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提出順リスト" sheetId="1" state="visible" r:id="rId2"/>
    <sheet name="J-E" sheetId="2" state="visible" r:id="rId3"/>
    <sheet name="E-J" sheetId="3" state="visible" r:id="rId4"/>
    <sheet name="アクセント" sheetId="4" state="visible" r:id="rId5"/>
  </sheets>
  <definedNames>
    <definedName function="false" hidden="false" localSheetId="3" name="Excel_BuiltIn__FilterDatabase" vbProcedure="false">アクセント!$A$1:$M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0" uniqueCount="2723">
  <si>
    <t xml:space="preserve">せんせい</t>
  </si>
  <si>
    <t xml:space="preserve">n.</t>
  </si>
  <si>
    <t xml:space="preserve">Teacher</t>
  </si>
  <si>
    <t xml:space="preserve">（あのう、）すみません。</t>
  </si>
  <si>
    <t xml:space="preserve">exp.</t>
  </si>
  <si>
    <t xml:space="preserve">(Eh,) Excuse me.</t>
  </si>
  <si>
    <t xml:space="preserve">すみません。</t>
  </si>
  <si>
    <t xml:space="preserve">Excuse me.</t>
  </si>
  <si>
    <t xml:space="preserve">ありがとう　ございます。</t>
  </si>
  <si>
    <t xml:space="preserve">Thank you.</t>
  </si>
  <si>
    <t xml:space="preserve">あれは　にほんごで　なんと　いいますか。</t>
  </si>
  <si>
    <t xml:space="preserve">What do you call that (over there) in Japanese?</t>
  </si>
  <si>
    <t xml:space="preserve">いいえ、わかりません。</t>
  </si>
  <si>
    <t xml:space="preserve">No, I don’t understand it.</t>
  </si>
  <si>
    <t xml:space="preserve">いって ください。</t>
  </si>
  <si>
    <t xml:space="preserve">Please say it. / Repeat after me.</t>
  </si>
  <si>
    <t xml:space="preserve">おおきい　こえで　おねがいします。</t>
  </si>
  <si>
    <t xml:space="preserve">Please speak loudly. (Student’s request)</t>
  </si>
  <si>
    <t xml:space="preserve">おおきい　こえで　いってください。</t>
  </si>
  <si>
    <t xml:space="preserve">Please speak loudly. (Teacher’s request)</t>
  </si>
  <si>
    <t xml:space="preserve">おはよう。</t>
  </si>
  <si>
    <t xml:space="preserve">Good morning. / Hello. (casual)</t>
  </si>
  <si>
    <t xml:space="preserve">おはよう　ございます。</t>
  </si>
  <si>
    <t xml:space="preserve">Good morning. / Hello.</t>
  </si>
  <si>
    <t xml:space="preserve">かいて ください。</t>
  </si>
  <si>
    <t xml:space="preserve">Please write.</t>
  </si>
  <si>
    <t xml:space="preserve">きいて ください。</t>
  </si>
  <si>
    <t xml:space="preserve">Please listen.</t>
  </si>
  <si>
    <t xml:space="preserve">これは　にほんごで　なんと　いいますか。</t>
  </si>
  <si>
    <t xml:space="preserve">What do you call this in Japanese?</t>
  </si>
  <si>
    <t xml:space="preserve">こんにちは。</t>
  </si>
  <si>
    <t xml:space="preserve">Good afternoon. / Hello.</t>
  </si>
  <si>
    <t xml:space="preserve">こんばんは</t>
  </si>
  <si>
    <t xml:space="preserve">Good evening. / Hello.</t>
  </si>
  <si>
    <t xml:space="preserve">さようなら。／さよなら。 </t>
  </si>
  <si>
    <t xml:space="preserve">Good-bye.</t>
  </si>
  <si>
    <t xml:space="preserve">しつれいします。 </t>
  </si>
  <si>
    <t xml:space="preserve">Good-bye. / Excuse me.</t>
  </si>
  <si>
    <t xml:space="preserve">じゃあ、また。</t>
  </si>
  <si>
    <t xml:space="preserve">See you later. (literally: Well then, again.)</t>
  </si>
  <si>
    <t xml:space="preserve">I am sorry. / Excuse me.</t>
  </si>
  <si>
    <t xml:space="preserve">それは　にほんごで　なんと　いいますか。</t>
  </si>
  <si>
    <t xml:space="preserve">What do you call that in Japanese?</t>
  </si>
  <si>
    <t xml:space="preserve">〜って　なんですか。</t>
  </si>
  <si>
    <t xml:space="preserve">What does ~ mean?</t>
  </si>
  <si>
    <t xml:space="preserve">って　なんですか。</t>
  </si>
  <si>
    <t xml:space="preserve">〜と　いいます。／〜って　いいます。</t>
  </si>
  <si>
    <t xml:space="preserve">It is called ~. / You say ~</t>
  </si>
  <si>
    <t xml:space="preserve">と　いいます。／〜って　いいます。</t>
  </si>
  <si>
    <t xml:space="preserve">どういたしまして。 </t>
  </si>
  <si>
    <t xml:space="preserve">You are welcome.</t>
  </si>
  <si>
    <t xml:space="preserve">はい、わかりました。</t>
  </si>
  <si>
    <t xml:space="preserve">Yes, I understand it.</t>
  </si>
  <si>
    <t xml:space="preserve">はじめまして。〜です。どうぞ　よろしく。</t>
  </si>
  <si>
    <t xml:space="preserve">How do you do? I am ~. Pleased to meet you.</t>
  </si>
  <si>
    <t xml:space="preserve">〜は　にほんごで　なんと　いいますか。</t>
  </si>
  <si>
    <t xml:space="preserve">How do you say ~ in Japanese?</t>
  </si>
  <si>
    <t xml:space="preserve">は　にほんごで　なんと　いいますか。</t>
  </si>
  <si>
    <t xml:space="preserve">みて ください。</t>
  </si>
  <si>
    <t xml:space="preserve">Please look at it.</t>
  </si>
  <si>
    <t xml:space="preserve">もう　いちど　いってください。</t>
  </si>
  <si>
    <t xml:space="preserve">Please say it again. (Teacher’s request)</t>
  </si>
  <si>
    <t xml:space="preserve">もう　いちど　おねがいします。</t>
  </si>
  <si>
    <t xml:space="preserve">Please say it again. (Student’s request)</t>
  </si>
  <si>
    <t xml:space="preserve">もう　すこし　ゆっくり　おねがいします。</t>
  </si>
  <si>
    <t xml:space="preserve">Please say it slowly.</t>
  </si>
  <si>
    <t xml:space="preserve">よんで ください。</t>
  </si>
  <si>
    <t xml:space="preserve">Please read.</t>
  </si>
  <si>
    <t xml:space="preserve">わかりましたか。</t>
  </si>
  <si>
    <t xml:space="preserve">Do you understand it?</t>
  </si>
  <si>
    <t xml:space="preserve">〜せんせい </t>
  </si>
  <si>
    <t xml:space="preserve">suf.</t>
  </si>
  <si>
    <t xml:space="preserve">Professor ~</t>
  </si>
  <si>
    <t xml:space="preserve">せんせい </t>
  </si>
  <si>
    <t xml:space="preserve">〜さん</t>
  </si>
  <si>
    <t xml:space="preserve">Mr./Mrs./Miss/Ms. ~</t>
  </si>
  <si>
    <t xml:space="preserve">さん</t>
  </si>
  <si>
    <t xml:space="preserve">アジアけんきゅう</t>
  </si>
  <si>
    <t xml:space="preserve">アジア研究</t>
  </si>
  <si>
    <t xml:space="preserve">Asian studies</t>
  </si>
  <si>
    <t xml:space="preserve">アメリカ</t>
  </si>
  <si>
    <t xml:space="preserve">America; the United States</t>
  </si>
  <si>
    <t xml:space="preserve">イギリス</t>
  </si>
  <si>
    <t xml:space="preserve">England; UK</t>
  </si>
  <si>
    <t xml:space="preserve">いちねんせい</t>
  </si>
  <si>
    <t xml:space="preserve">一年生</t>
  </si>
  <si>
    <r>
      <rPr>
        <sz val="12"/>
        <color rgb="FF000000"/>
        <rFont val="ＭＳ 明朝"/>
        <family val="0"/>
        <charset val="128"/>
      </rPr>
      <t xml:space="preserve">freshman; first-year student  (The suffix </t>
    </r>
    <r>
      <rPr>
        <sz val="12"/>
        <color rgb="FF000000"/>
        <rFont val="Noto Sans"/>
        <family val="2"/>
      </rPr>
      <t xml:space="preserve">せい</t>
    </r>
    <r>
      <rPr>
        <sz val="12"/>
        <color rgb="FF000000"/>
        <rFont val="ＭＳ 明朝"/>
        <family val="0"/>
        <charset val="128"/>
      </rPr>
      <t xml:space="preserve">may be dropped.) </t>
    </r>
  </si>
  <si>
    <t xml:space="preserve">いま　</t>
  </si>
  <si>
    <t xml:space="preserve">今</t>
  </si>
  <si>
    <t xml:space="preserve">now</t>
  </si>
  <si>
    <t xml:space="preserve">えいご</t>
  </si>
  <si>
    <t xml:space="preserve">英語</t>
  </si>
  <si>
    <t xml:space="preserve">English</t>
  </si>
  <si>
    <t xml:space="preserve">オーストラリア</t>
  </si>
  <si>
    <t xml:space="preserve">Australia</t>
  </si>
  <si>
    <t xml:space="preserve">がくせい</t>
  </si>
  <si>
    <t xml:space="preserve">学生</t>
  </si>
  <si>
    <t xml:space="preserve">student</t>
  </si>
  <si>
    <t xml:space="preserve">カナダ</t>
  </si>
  <si>
    <t xml:space="preserve">Canada</t>
  </si>
  <si>
    <t xml:space="preserve">かんこく</t>
  </si>
  <si>
    <t xml:space="preserve">韓国</t>
  </si>
  <si>
    <t xml:space="preserve">South Korea</t>
  </si>
  <si>
    <t xml:space="preserve">けいえいがく</t>
  </si>
  <si>
    <t xml:space="preserve">経営学</t>
  </si>
  <si>
    <t xml:space="preserve">management/business administration</t>
  </si>
  <si>
    <t xml:space="preserve">こうがく</t>
  </si>
  <si>
    <t xml:space="preserve">工学</t>
  </si>
  <si>
    <t xml:space="preserve">engineering</t>
  </si>
  <si>
    <t xml:space="preserve">こうこう</t>
  </si>
  <si>
    <t xml:space="preserve">高校</t>
  </si>
  <si>
    <t xml:space="preserve">high school</t>
  </si>
  <si>
    <t xml:space="preserve">ごご</t>
  </si>
  <si>
    <t xml:space="preserve">午後</t>
  </si>
  <si>
    <t xml:space="preserve">p.m.; afternoon, </t>
  </si>
  <si>
    <t xml:space="preserve">ごぜん</t>
  </si>
  <si>
    <t xml:space="preserve">午前</t>
  </si>
  <si>
    <t xml:space="preserve">a.m.;  morning, </t>
  </si>
  <si>
    <t xml:space="preserve">こちら</t>
  </si>
  <si>
    <t xml:space="preserve">this person; this way</t>
  </si>
  <si>
    <t xml:space="preserve">さんねんせい</t>
  </si>
  <si>
    <t xml:space="preserve">三年生</t>
  </si>
  <si>
    <r>
      <rPr>
        <sz val="12"/>
        <color rgb="FF000000"/>
        <rFont val="ＭＳ 明朝"/>
        <family val="0"/>
        <charset val="128"/>
      </rPr>
      <t xml:space="preserve">junior, third-year student (The suffix </t>
    </r>
    <r>
      <rPr>
        <sz val="12"/>
        <color rgb="FF000000"/>
        <rFont val="Noto Sans"/>
        <family val="2"/>
      </rPr>
      <t xml:space="preserve">せい</t>
    </r>
    <r>
      <rPr>
        <sz val="12"/>
        <color rgb="FF000000"/>
        <rFont val="ＭＳ 明朝"/>
        <family val="0"/>
        <charset val="128"/>
      </rPr>
      <t xml:space="preserve">may be dropped.) </t>
    </r>
  </si>
  <si>
    <t xml:space="preserve">しゅっしん</t>
  </si>
  <si>
    <t xml:space="preserve">出身</t>
  </si>
  <si>
    <t xml:space="preserve">one’s native country; hometown; birthplace; alma mater</t>
  </si>
  <si>
    <t xml:space="preserve">スペイン</t>
  </si>
  <si>
    <t xml:space="preserve">Spain</t>
  </si>
  <si>
    <t xml:space="preserve">せんこう</t>
  </si>
  <si>
    <t xml:space="preserve">専攻</t>
  </si>
  <si>
    <t xml:space="preserve">major (field of study in college)</t>
  </si>
  <si>
    <t xml:space="preserve">だいがく</t>
  </si>
  <si>
    <t xml:space="preserve">大学</t>
  </si>
  <si>
    <t xml:space="preserve">college, university</t>
  </si>
  <si>
    <t xml:space="preserve">だいがくせい</t>
  </si>
  <si>
    <t xml:space="preserve">大学生</t>
  </si>
  <si>
    <t xml:space="preserve">college student</t>
  </si>
  <si>
    <t xml:space="preserve">だいがくいんせい</t>
  </si>
  <si>
    <t xml:space="preserve">大学院生</t>
  </si>
  <si>
    <t xml:space="preserve">graduate student </t>
  </si>
  <si>
    <t xml:space="preserve">たいわん</t>
  </si>
  <si>
    <t xml:space="preserve">台湾</t>
  </si>
  <si>
    <t xml:space="preserve">Taiwan</t>
  </si>
  <si>
    <t xml:space="preserve">ちゅうごく</t>
  </si>
  <si>
    <t xml:space="preserve">中国</t>
  </si>
  <si>
    <t xml:space="preserve">China</t>
  </si>
  <si>
    <t xml:space="preserve">なまえ</t>
  </si>
  <si>
    <t xml:space="preserve">名前</t>
  </si>
  <si>
    <t xml:space="preserve">name</t>
  </si>
  <si>
    <t xml:space="preserve">にねんせい</t>
  </si>
  <si>
    <t xml:space="preserve">二年生</t>
  </si>
  <si>
    <r>
      <rPr>
        <sz val="12"/>
        <color rgb="FF000000"/>
        <rFont val="ＭＳ 明朝"/>
        <family val="0"/>
        <charset val="128"/>
      </rPr>
      <t xml:space="preserve">sophomore; second-year student (The suffix </t>
    </r>
    <r>
      <rPr>
        <sz val="12"/>
        <color rgb="FF000000"/>
        <rFont val="Noto Sans"/>
        <family val="2"/>
      </rPr>
      <t xml:space="preserve">せい</t>
    </r>
    <r>
      <rPr>
        <sz val="12"/>
        <color rgb="FF000000"/>
        <rFont val="ＭＳ 明朝"/>
        <family val="0"/>
        <charset val="128"/>
      </rPr>
      <t xml:space="preserve">may be dropped.) </t>
    </r>
  </si>
  <si>
    <t xml:space="preserve">にほん</t>
  </si>
  <si>
    <t xml:space="preserve">日本</t>
  </si>
  <si>
    <t xml:space="preserve">Japan</t>
  </si>
  <si>
    <t xml:space="preserve">ビジネス</t>
  </si>
  <si>
    <t xml:space="preserve">business</t>
  </si>
  <si>
    <t xml:space="preserve">フランス</t>
  </si>
  <si>
    <t xml:space="preserve">France</t>
  </si>
  <si>
    <t xml:space="preserve">ぶんがく</t>
  </si>
  <si>
    <t xml:space="preserve">文学</t>
  </si>
  <si>
    <t xml:space="preserve">literature</t>
  </si>
  <si>
    <t xml:space="preserve">メキシコ</t>
  </si>
  <si>
    <t xml:space="preserve">Mexico</t>
  </si>
  <si>
    <t xml:space="preserve">よねんせい</t>
  </si>
  <si>
    <t xml:space="preserve">四年生</t>
  </si>
  <si>
    <r>
      <rPr>
        <sz val="12"/>
        <color rgb="FF000000"/>
        <rFont val="ＭＳ 明朝"/>
        <family val="0"/>
        <charset val="128"/>
      </rPr>
      <t xml:space="preserve">senior; fourth-year student (The suffix </t>
    </r>
    <r>
      <rPr>
        <sz val="12"/>
        <color rgb="FF000000"/>
        <rFont val="Noto Sans"/>
        <family val="2"/>
      </rPr>
      <t xml:space="preserve">せい</t>
    </r>
    <r>
      <rPr>
        <sz val="12"/>
        <color rgb="FF000000"/>
        <rFont val="ＭＳ 明朝"/>
        <family val="0"/>
        <charset val="128"/>
      </rPr>
      <t xml:space="preserve">may be dropped.) </t>
    </r>
  </si>
  <si>
    <t xml:space="preserve">らいねん</t>
  </si>
  <si>
    <t xml:space="preserve">来年</t>
  </si>
  <si>
    <t xml:space="preserve">next year</t>
  </si>
  <si>
    <t xml:space="preserve">りゅうがくせい</t>
  </si>
  <si>
    <t xml:space="preserve">留学生</t>
  </si>
  <si>
    <t xml:space="preserve">foreign student</t>
  </si>
  <si>
    <t xml:space="preserve">れきし</t>
  </si>
  <si>
    <t xml:space="preserve">歴史</t>
  </si>
  <si>
    <t xml:space="preserve">history </t>
  </si>
  <si>
    <t xml:space="preserve">ぼく</t>
  </si>
  <si>
    <t xml:space="preserve">僕</t>
  </si>
  <si>
    <t xml:space="preserve">pron.</t>
  </si>
  <si>
    <t xml:space="preserve">I (normally used by males)</t>
  </si>
  <si>
    <t xml:space="preserve">わたし</t>
  </si>
  <si>
    <t xml:space="preserve">私</t>
  </si>
  <si>
    <t xml:space="preserve">I (used by both males and females)</t>
  </si>
  <si>
    <t xml:space="preserve">です</t>
  </si>
  <si>
    <t xml:space="preserve">copula v.</t>
  </si>
  <si>
    <t xml:space="preserve">(to) be </t>
  </si>
  <si>
    <t xml:space="preserve">be </t>
  </si>
  <si>
    <t xml:space="preserve">いちじ</t>
  </si>
  <si>
    <t xml:space="preserve">一時</t>
  </si>
  <si>
    <t xml:space="preserve">time exp.</t>
  </si>
  <si>
    <t xml:space="preserve">one o’clock</t>
  </si>
  <si>
    <t xml:space="preserve">にじ</t>
  </si>
  <si>
    <t xml:space="preserve">二時</t>
  </si>
  <si>
    <t xml:space="preserve">two o’clock</t>
  </si>
  <si>
    <t xml:space="preserve">さんじ</t>
  </si>
  <si>
    <t xml:space="preserve">三時</t>
  </si>
  <si>
    <t xml:space="preserve">three o’clock</t>
  </si>
  <si>
    <t xml:space="preserve">よじ</t>
  </si>
  <si>
    <t xml:space="preserve">四時</t>
  </si>
  <si>
    <t xml:space="preserve">four o’clock</t>
  </si>
  <si>
    <t xml:space="preserve">ごじ</t>
  </si>
  <si>
    <t xml:space="preserve">五時</t>
  </si>
  <si>
    <t xml:space="preserve">five o’clock</t>
  </si>
  <si>
    <t xml:space="preserve">ろくじ</t>
  </si>
  <si>
    <t xml:space="preserve">六時</t>
  </si>
  <si>
    <t xml:space="preserve">six o’clock</t>
  </si>
  <si>
    <t xml:space="preserve">しちじ</t>
  </si>
  <si>
    <t xml:space="preserve">七時</t>
  </si>
  <si>
    <t xml:space="preserve">seven o’clock</t>
  </si>
  <si>
    <t xml:space="preserve">はちじ</t>
  </si>
  <si>
    <t xml:space="preserve">八時</t>
  </si>
  <si>
    <t xml:space="preserve">eight o’clock</t>
  </si>
  <si>
    <t xml:space="preserve">くじ</t>
  </si>
  <si>
    <t xml:space="preserve">九時</t>
  </si>
  <si>
    <t xml:space="preserve">nine o’clock</t>
  </si>
  <si>
    <t xml:space="preserve">じゅうじ</t>
  </si>
  <si>
    <t xml:space="preserve">十時</t>
  </si>
  <si>
    <t xml:space="preserve">ten o’clock</t>
  </si>
  <si>
    <t xml:space="preserve">じゅういちじ</t>
  </si>
  <si>
    <t xml:space="preserve">十一時</t>
  </si>
  <si>
    <t xml:space="preserve">eleven o’clock</t>
  </si>
  <si>
    <t xml:space="preserve">じゅうにじ</t>
  </si>
  <si>
    <t xml:space="preserve">十二時</t>
  </si>
  <si>
    <t xml:space="preserve">twelve o’clock</t>
  </si>
  <si>
    <t xml:space="preserve">はん</t>
  </si>
  <si>
    <t xml:space="preserve">半</t>
  </si>
  <si>
    <r>
      <rPr>
        <sz val="12"/>
        <color rgb="FF000000"/>
        <rFont val="ＭＳ 明朝"/>
        <family val="0"/>
        <charset val="128"/>
      </rPr>
      <t xml:space="preserve">half past  </t>
    </r>
    <r>
      <rPr>
        <sz val="12"/>
        <color rgb="FF000000"/>
        <rFont val="Noto Sans"/>
        <family val="2"/>
      </rPr>
      <t xml:space="preserve">いちじはん </t>
    </r>
    <r>
      <rPr>
        <sz val="12"/>
        <color rgb="FF000000"/>
        <rFont val="ＭＳ 明朝"/>
        <family val="0"/>
        <charset val="128"/>
      </rPr>
      <t xml:space="preserve">1:30 </t>
    </r>
  </si>
  <si>
    <t xml:space="preserve">どこ</t>
  </si>
  <si>
    <t xml:space="preserve">Q. word</t>
  </si>
  <si>
    <t xml:space="preserve">where</t>
  </si>
  <si>
    <t xml:space="preserve">どちら</t>
  </si>
  <si>
    <r>
      <rPr>
        <sz val="12"/>
        <color rgb="FF000000"/>
        <rFont val="ＭＳ 明朝"/>
        <family val="0"/>
        <charset val="128"/>
      </rPr>
      <t xml:space="preserve">where (more polite than</t>
    </r>
    <r>
      <rPr>
        <sz val="12"/>
        <color rgb="FF000000"/>
        <rFont val="Noto Sans"/>
        <family val="2"/>
      </rPr>
      <t xml:space="preserve">どこ</t>
    </r>
    <r>
      <rPr>
        <sz val="12"/>
        <color rgb="FF000000"/>
        <rFont val="ＭＳ 明朝"/>
        <family val="0"/>
        <charset val="128"/>
      </rPr>
      <t xml:space="preserve">), which way</t>
    </r>
  </si>
  <si>
    <t xml:space="preserve">なに／なん</t>
  </si>
  <si>
    <t xml:space="preserve">何</t>
  </si>
  <si>
    <t xml:space="preserve">what</t>
  </si>
  <si>
    <t xml:space="preserve">お〜</t>
  </si>
  <si>
    <t xml:space="preserve">pref.</t>
  </si>
  <si>
    <r>
      <rPr>
        <sz val="12"/>
        <color rgb="FF000000"/>
        <rFont val="ＭＳ 明朝"/>
        <family val="0"/>
        <charset val="128"/>
      </rPr>
      <t xml:space="preserve">polite prefix </t>
    </r>
    <r>
      <rPr>
        <sz val="12"/>
        <color rgb="FF000000"/>
        <rFont val="Noto Sans"/>
        <family val="2"/>
      </rPr>
      <t xml:space="preserve">おなまえ  </t>
    </r>
    <r>
      <rPr>
        <sz val="12"/>
        <color rgb="FF000000"/>
        <rFont val="ＭＳ 明朝"/>
        <family val="0"/>
        <charset val="128"/>
      </rPr>
      <t xml:space="preserve">polite form of</t>
    </r>
    <r>
      <rPr>
        <sz val="12"/>
        <color rgb="FF000000"/>
        <rFont val="Noto Sans"/>
        <family val="2"/>
      </rPr>
      <t xml:space="preserve">なまえ </t>
    </r>
    <r>
      <rPr>
        <sz val="12"/>
        <color rgb="FF000000"/>
        <rFont val="ＭＳ 明朝"/>
        <family val="0"/>
        <charset val="128"/>
      </rPr>
      <t xml:space="preserve">(name) </t>
    </r>
  </si>
  <si>
    <t xml:space="preserve">〜ご</t>
  </si>
  <si>
    <t xml:space="preserve">〜語</t>
  </si>
  <si>
    <r>
      <rPr>
        <sz val="12"/>
        <color rgb="FF000000"/>
        <rFont val="ＭＳ 明朝"/>
        <family val="0"/>
        <charset val="128"/>
      </rPr>
      <t xml:space="preserve">language </t>
    </r>
    <r>
      <rPr>
        <sz val="12"/>
        <color rgb="FF000000"/>
        <rFont val="Noto Sans"/>
        <family val="2"/>
      </rPr>
      <t xml:space="preserve">にほんご </t>
    </r>
    <r>
      <rPr>
        <sz val="12"/>
        <color rgb="FF000000"/>
        <rFont val="ＭＳ 明朝"/>
        <family val="0"/>
        <charset val="128"/>
      </rPr>
      <t xml:space="preserve">Japanese language</t>
    </r>
  </si>
  <si>
    <t xml:space="preserve">ご</t>
  </si>
  <si>
    <t xml:space="preserve">〜じ</t>
  </si>
  <si>
    <t xml:space="preserve">〜時</t>
  </si>
  <si>
    <t xml:space="preserve">~ o’clock</t>
  </si>
  <si>
    <t xml:space="preserve">じ</t>
  </si>
  <si>
    <t xml:space="preserve">o’clock</t>
  </si>
  <si>
    <t xml:space="preserve">〜じん</t>
  </si>
  <si>
    <t xml:space="preserve">〜人</t>
  </si>
  <si>
    <r>
      <rPr>
        <sz val="12"/>
        <color rgb="FF000000"/>
        <rFont val="Osaka"/>
        <family val="0"/>
        <charset val="128"/>
      </rPr>
      <t xml:space="preserve">~nationality </t>
    </r>
    <r>
      <rPr>
        <sz val="12"/>
        <color rgb="FF000000"/>
        <rFont val="Noto Sans"/>
        <family val="2"/>
      </rPr>
      <t xml:space="preserve">アメリカじん</t>
    </r>
  </si>
  <si>
    <t xml:space="preserve">じん</t>
  </si>
  <si>
    <r>
      <rPr>
        <sz val="12"/>
        <color rgb="FF000000"/>
        <rFont val="Osaka"/>
        <family val="0"/>
        <charset val="128"/>
      </rPr>
      <t xml:space="preserve">nationality </t>
    </r>
    <r>
      <rPr>
        <sz val="12"/>
        <color rgb="FF000000"/>
        <rFont val="Noto Sans"/>
        <family val="2"/>
      </rPr>
      <t xml:space="preserve">アメリカじん</t>
    </r>
  </si>
  <si>
    <t xml:space="preserve">〜せい</t>
  </si>
  <si>
    <t xml:space="preserve">〜生</t>
  </si>
  <si>
    <r>
      <rPr>
        <sz val="12"/>
        <color rgb="FF000000"/>
        <rFont val="ＭＳ 明朝"/>
        <family val="0"/>
        <charset val="128"/>
      </rPr>
      <t xml:space="preserve">~student </t>
    </r>
    <r>
      <rPr>
        <sz val="12"/>
        <color rgb="FF000000"/>
        <rFont val="Noto Sans"/>
        <family val="2"/>
      </rPr>
      <t xml:space="preserve">だいがくせい　</t>
    </r>
    <r>
      <rPr>
        <sz val="12"/>
        <color rgb="FF000000"/>
        <rFont val="ＭＳ 明朝"/>
        <family val="0"/>
        <charset val="128"/>
      </rPr>
      <t xml:space="preserve">college student </t>
    </r>
    <r>
      <rPr>
        <sz val="12"/>
        <color rgb="FF000000"/>
        <rFont val="Noto Sans"/>
        <family val="2"/>
      </rPr>
      <t xml:space="preserve">いちねんせい　</t>
    </r>
    <r>
      <rPr>
        <sz val="12"/>
        <color rgb="FF000000"/>
        <rFont val="ＭＳ 明朝"/>
        <family val="0"/>
        <charset val="128"/>
      </rPr>
      <t xml:space="preserve">freshman</t>
    </r>
  </si>
  <si>
    <t xml:space="preserve">せい</t>
  </si>
  <si>
    <r>
      <rPr>
        <sz val="12"/>
        <color rgb="FF000000"/>
        <rFont val="ＭＳ 明朝"/>
        <family val="0"/>
        <charset val="128"/>
      </rPr>
      <t xml:space="preserve">student </t>
    </r>
    <r>
      <rPr>
        <sz val="12"/>
        <color rgb="FF000000"/>
        <rFont val="Noto Sans"/>
        <family val="2"/>
      </rPr>
      <t xml:space="preserve">だいがくせい　</t>
    </r>
    <r>
      <rPr>
        <sz val="12"/>
        <color rgb="FF000000"/>
        <rFont val="ＭＳ 明朝"/>
        <family val="0"/>
        <charset val="128"/>
      </rPr>
      <t xml:space="preserve">college student </t>
    </r>
    <r>
      <rPr>
        <sz val="12"/>
        <color rgb="FF000000"/>
        <rFont val="Noto Sans"/>
        <family val="2"/>
      </rPr>
      <t xml:space="preserve">いちねんせい　</t>
    </r>
    <r>
      <rPr>
        <sz val="12"/>
        <color rgb="FF000000"/>
        <rFont val="ＭＳ 明朝"/>
        <family val="0"/>
        <charset val="128"/>
      </rPr>
      <t xml:space="preserve">freshman</t>
    </r>
  </si>
  <si>
    <t xml:space="preserve">〜ねん</t>
  </si>
  <si>
    <t xml:space="preserve">〜年</t>
  </si>
  <si>
    <r>
      <rPr>
        <sz val="12"/>
        <color rgb="FF000000"/>
        <rFont val="ＭＳ 明朝"/>
        <family val="0"/>
        <charset val="128"/>
      </rPr>
      <t xml:space="preserve">year  </t>
    </r>
    <r>
      <rPr>
        <sz val="12"/>
        <color rgb="FF000000"/>
        <rFont val="Noto Sans"/>
        <family val="2"/>
      </rPr>
      <t xml:space="preserve">いちねん</t>
    </r>
    <r>
      <rPr>
        <sz val="12"/>
        <color rgb="FF000000"/>
        <rFont val="ＭＳ 明朝"/>
        <family val="0"/>
        <charset val="128"/>
      </rPr>
      <t xml:space="preserve">first year</t>
    </r>
  </si>
  <si>
    <t xml:space="preserve">ねん</t>
  </si>
  <si>
    <t xml:space="preserve">〜はん</t>
  </si>
  <si>
    <t xml:space="preserve">〜半</t>
  </si>
  <si>
    <t xml:space="preserve">half past  </t>
  </si>
  <si>
    <t xml:space="preserve">あのう</t>
  </si>
  <si>
    <t xml:space="preserve">inter.</t>
  </si>
  <si>
    <t xml:space="preserve">uh, well</t>
  </si>
  <si>
    <t xml:space="preserve">いいえ</t>
  </si>
  <si>
    <t xml:space="preserve">no, don’ t mention it, you’re welcome </t>
  </si>
  <si>
    <t xml:space="preserve">はい／ええ</t>
  </si>
  <si>
    <t xml:space="preserve">yes </t>
  </si>
  <si>
    <t xml:space="preserve">いいえ、そうじゃありません</t>
  </si>
  <si>
    <t xml:space="preserve">No, that’s not so.</t>
  </si>
  <si>
    <t xml:space="preserve">（そうじゃないです）</t>
  </si>
  <si>
    <t xml:space="preserve">No, that's not so.</t>
  </si>
  <si>
    <t xml:space="preserve">そうじゃないです）</t>
  </si>
  <si>
    <t xml:space="preserve">はい（ええ）、そうです。</t>
  </si>
  <si>
    <t xml:space="preserve">Yes, that’s so.</t>
  </si>
  <si>
    <t xml:space="preserve">そうですか</t>
  </si>
  <si>
    <t xml:space="preserve">Is that so? I see. </t>
  </si>
  <si>
    <t xml:space="preserve">〜から　きました。</t>
  </si>
  <si>
    <r>
      <rPr>
        <sz val="12"/>
        <color rgb="FF000000"/>
        <rFont val="ＭＳ 明朝"/>
        <family val="0"/>
        <charset val="128"/>
      </rPr>
      <t xml:space="preserve">came  from </t>
    </r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ＭＳ 明朝"/>
        <family val="0"/>
        <charset val="128"/>
      </rPr>
      <t xml:space="preserve">[casual]</t>
    </r>
  </si>
  <si>
    <t xml:space="preserve">から　きました。</t>
  </si>
  <si>
    <t xml:space="preserve">こちらこそ。</t>
  </si>
  <si>
    <t xml:space="preserve">It is I who should be saying that. Thank YOU.</t>
  </si>
  <si>
    <t xml:space="preserve">〜って　いいます。</t>
  </si>
  <si>
    <r>
      <rPr>
        <sz val="12"/>
        <color rgb="FF000000"/>
        <rFont val="ＭＳ 明朝"/>
        <family val="0"/>
        <charset val="128"/>
      </rPr>
      <t xml:space="preserve">colloqual version of </t>
    </r>
    <r>
      <rPr>
        <sz val="12"/>
        <color rgb="FF000000"/>
        <rFont val="Noto Sans"/>
        <family val="2"/>
      </rPr>
      <t xml:space="preserve">〜といいます</t>
    </r>
  </si>
  <si>
    <t xml:space="preserve">か</t>
  </si>
  <si>
    <t xml:space="preserve">part.</t>
  </si>
  <si>
    <t xml:space="preserve">question marker</t>
  </si>
  <si>
    <t xml:space="preserve">の</t>
  </si>
  <si>
    <t xml:space="preserve">noun modifier marker (of), (‘s)</t>
  </si>
  <si>
    <t xml:space="preserve">は</t>
  </si>
  <si>
    <t xml:space="preserve">topic marker</t>
  </si>
  <si>
    <t xml:space="preserve">も</t>
  </si>
  <si>
    <t xml:space="preserve">similarity marker (also, too)</t>
  </si>
  <si>
    <t xml:space="preserve">あさ</t>
  </si>
  <si>
    <t xml:space="preserve">朝</t>
  </si>
  <si>
    <t xml:space="preserve">morning</t>
  </si>
  <si>
    <t xml:space="preserve">あさって</t>
  </si>
  <si>
    <t xml:space="preserve">明後日</t>
  </si>
  <si>
    <t xml:space="preserve">the day after tomorrow</t>
  </si>
  <si>
    <t xml:space="preserve">あさごはん</t>
  </si>
  <si>
    <t xml:space="preserve">朝御飯</t>
  </si>
  <si>
    <t xml:space="preserve">breakfast</t>
  </si>
  <si>
    <t xml:space="preserve">あした</t>
  </si>
  <si>
    <t xml:space="preserve">明日</t>
  </si>
  <si>
    <t xml:space="preserve">today</t>
  </si>
  <si>
    <t xml:space="preserve">うち</t>
  </si>
  <si>
    <t xml:space="preserve">家</t>
  </si>
  <si>
    <t xml:space="preserve">home </t>
  </si>
  <si>
    <t xml:space="preserve">えいが</t>
  </si>
  <si>
    <t xml:space="preserve">映画</t>
  </si>
  <si>
    <t xml:space="preserve">movie</t>
  </si>
  <si>
    <t xml:space="preserve">おととい</t>
  </si>
  <si>
    <t xml:space="preserve">一昨日</t>
  </si>
  <si>
    <t xml:space="preserve">the day before yesterday</t>
  </si>
  <si>
    <t xml:space="preserve">おふろ</t>
  </si>
  <si>
    <t xml:space="preserve">お風呂</t>
  </si>
  <si>
    <t xml:space="preserve">bath</t>
  </si>
  <si>
    <t xml:space="preserve">がっこう</t>
  </si>
  <si>
    <t xml:space="preserve">学校</t>
  </si>
  <si>
    <t xml:space="preserve">school </t>
  </si>
  <si>
    <t xml:space="preserve">かようび</t>
  </si>
  <si>
    <t xml:space="preserve">火曜日</t>
  </si>
  <si>
    <t xml:space="preserve">Tuesday</t>
  </si>
  <si>
    <t xml:space="preserve">きのう</t>
  </si>
  <si>
    <t xml:space="preserve">昨日</t>
  </si>
  <si>
    <t xml:space="preserve">yesterday </t>
  </si>
  <si>
    <t xml:space="preserve">きょう</t>
  </si>
  <si>
    <t xml:space="preserve">今日</t>
  </si>
  <si>
    <t xml:space="preserve">きんようび</t>
  </si>
  <si>
    <t xml:space="preserve">金曜日</t>
  </si>
  <si>
    <t xml:space="preserve">Friday</t>
  </si>
  <si>
    <t xml:space="preserve">クラス</t>
  </si>
  <si>
    <t xml:space="preserve">class</t>
  </si>
  <si>
    <t xml:space="preserve">げつようび</t>
  </si>
  <si>
    <t xml:space="preserve">月曜日</t>
  </si>
  <si>
    <t xml:space="preserve">Monday</t>
  </si>
  <si>
    <r>
      <rPr>
        <sz val="12"/>
        <rFont val="Noto Sans"/>
        <family val="2"/>
      </rPr>
      <t xml:space="preserve">コーヒ</t>
    </r>
    <r>
      <rPr>
        <sz val="12"/>
        <color rgb="FF000000"/>
        <rFont val="Noto Sans"/>
        <family val="2"/>
      </rPr>
      <t xml:space="preserve">ー</t>
    </r>
  </si>
  <si>
    <t xml:space="preserve">coffee</t>
  </si>
  <si>
    <t xml:space="preserve">ごはん</t>
  </si>
  <si>
    <t xml:space="preserve">御飯</t>
  </si>
  <si>
    <t xml:space="preserve">meal, cooked rice</t>
  </si>
  <si>
    <t xml:space="preserve">こんしゅう</t>
  </si>
  <si>
    <t xml:space="preserve">今週</t>
  </si>
  <si>
    <t xml:space="preserve">this week</t>
  </si>
  <si>
    <t xml:space="preserve">こんばん</t>
  </si>
  <si>
    <t xml:space="preserve">今晩</t>
  </si>
  <si>
    <t xml:space="preserve">tonight</t>
  </si>
  <si>
    <t xml:space="preserve">シャワー</t>
  </si>
  <si>
    <t xml:space="preserve">shower</t>
  </si>
  <si>
    <t xml:space="preserve">しゅうまつ</t>
  </si>
  <si>
    <t xml:space="preserve">週末</t>
  </si>
  <si>
    <t xml:space="preserve">weekend </t>
  </si>
  <si>
    <t xml:space="preserve">じゅぎょう</t>
  </si>
  <si>
    <t xml:space="preserve">授業</t>
  </si>
  <si>
    <t xml:space="preserve">class, course</t>
  </si>
  <si>
    <t xml:space="preserve">しゅくだい</t>
  </si>
  <si>
    <t xml:space="preserve">宿題</t>
  </si>
  <si>
    <t xml:space="preserve">homework</t>
  </si>
  <si>
    <t xml:space="preserve">すいようび</t>
  </si>
  <si>
    <t xml:space="preserve">水曜日</t>
  </si>
  <si>
    <t xml:space="preserve">Wednesday</t>
  </si>
  <si>
    <t xml:space="preserve">せいかつ</t>
  </si>
  <si>
    <t xml:space="preserve">生活</t>
  </si>
  <si>
    <t xml:space="preserve">life, living</t>
  </si>
  <si>
    <t xml:space="preserve">せんしゅう</t>
  </si>
  <si>
    <t xml:space="preserve">先週</t>
  </si>
  <si>
    <t xml:space="preserve">last week</t>
  </si>
  <si>
    <t xml:space="preserve">つぎ</t>
  </si>
  <si>
    <t xml:space="preserve">次</t>
  </si>
  <si>
    <t xml:space="preserve">next</t>
  </si>
  <si>
    <t xml:space="preserve">テレビ</t>
  </si>
  <si>
    <t xml:space="preserve">TV</t>
  </si>
  <si>
    <t xml:space="preserve">でんわばんごう</t>
  </si>
  <si>
    <t xml:space="preserve">電話番号</t>
  </si>
  <si>
    <t xml:space="preserve">telephone number</t>
  </si>
  <si>
    <t xml:space="preserve">としょかん</t>
  </si>
  <si>
    <t xml:space="preserve">図書館</t>
  </si>
  <si>
    <t xml:space="preserve">library </t>
  </si>
  <si>
    <t xml:space="preserve">どようび</t>
  </si>
  <si>
    <t xml:space="preserve">土曜日</t>
  </si>
  <si>
    <t xml:space="preserve">Saturday</t>
  </si>
  <si>
    <t xml:space="preserve">にちようび</t>
  </si>
  <si>
    <t xml:space="preserve">日曜日</t>
  </si>
  <si>
    <t xml:space="preserve">Sunday</t>
  </si>
  <si>
    <t xml:space="preserve">ばん</t>
  </si>
  <si>
    <t xml:space="preserve">晩</t>
  </si>
  <si>
    <t xml:space="preserve">night, evening</t>
  </si>
  <si>
    <t xml:space="preserve">ばんごはん</t>
  </si>
  <si>
    <t xml:space="preserve">晩御飯</t>
  </si>
  <si>
    <t xml:space="preserve">supper, dinner</t>
  </si>
  <si>
    <t xml:space="preserve">ひる</t>
  </si>
  <si>
    <t xml:space="preserve">昼</t>
  </si>
  <si>
    <t xml:space="preserve">afternoon</t>
  </si>
  <si>
    <t xml:space="preserve">ひるごはん</t>
  </si>
  <si>
    <t xml:space="preserve">昼御飯</t>
  </si>
  <si>
    <t xml:space="preserve">lunch</t>
  </si>
  <si>
    <t xml:space="preserve">べんきょう</t>
  </si>
  <si>
    <t xml:space="preserve">勉強</t>
  </si>
  <si>
    <t xml:space="preserve">study</t>
  </si>
  <si>
    <t xml:space="preserve">ほん</t>
  </si>
  <si>
    <t xml:space="preserve">本</t>
  </si>
  <si>
    <t xml:space="preserve">book</t>
  </si>
  <si>
    <t xml:space="preserve">まいあさ</t>
  </si>
  <si>
    <t xml:space="preserve">毎朝</t>
  </si>
  <si>
    <t xml:space="preserve">every morning</t>
  </si>
  <si>
    <t xml:space="preserve">まいしゅう</t>
  </si>
  <si>
    <t xml:space="preserve">毎週</t>
  </si>
  <si>
    <t xml:space="preserve">every week</t>
  </si>
  <si>
    <t xml:space="preserve">まいにち</t>
  </si>
  <si>
    <t xml:space="preserve">毎日</t>
  </si>
  <si>
    <t xml:space="preserve">every day</t>
  </si>
  <si>
    <t xml:space="preserve">まいばん</t>
  </si>
  <si>
    <t xml:space="preserve">毎晩</t>
  </si>
  <si>
    <t xml:space="preserve">every night</t>
  </si>
  <si>
    <t xml:space="preserve">もくようび</t>
  </si>
  <si>
    <t xml:space="preserve">木曜日</t>
  </si>
  <si>
    <t xml:space="preserve">Thursday</t>
  </si>
  <si>
    <t xml:space="preserve">あります</t>
  </si>
  <si>
    <r>
      <rPr>
        <sz val="12"/>
        <color rgb="FF000000"/>
        <rFont val="Noto Sans"/>
        <family val="2"/>
      </rPr>
      <t xml:space="preserve">う</t>
    </r>
    <r>
      <rPr>
        <sz val="12"/>
        <color rgb="FF000000"/>
        <rFont val="ＭＳ 明朝"/>
        <family val="0"/>
        <charset val="128"/>
      </rPr>
      <t xml:space="preserve">-v.</t>
    </r>
  </si>
  <si>
    <r>
      <rPr>
        <sz val="12"/>
        <color rgb="FF000000"/>
        <rFont val="ＭＳ 明朝"/>
        <family val="0"/>
        <charset val="128"/>
      </rPr>
      <t xml:space="preserve">(to) be held, (to) have  The dictionary form is </t>
    </r>
    <r>
      <rPr>
        <sz val="12"/>
        <color rgb="FF000000"/>
        <rFont val="Noto Sans"/>
        <family val="2"/>
      </rPr>
      <t xml:space="preserve">あ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be held, have  The dictionary form is </t>
    </r>
    <r>
      <rPr>
        <sz val="12"/>
        <color rgb="FF000000"/>
        <rFont val="Noto Sans"/>
        <family val="2"/>
      </rPr>
      <t xml:space="preserve">あ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いきます</t>
  </si>
  <si>
    <t xml:space="preserve">行きます</t>
  </si>
  <si>
    <r>
      <rPr>
        <sz val="12"/>
        <color rgb="FF000000"/>
        <rFont val="ＭＳ 明朝"/>
        <family val="0"/>
        <charset val="128"/>
      </rPr>
      <t xml:space="preserve">(to) go  The dictionary form is </t>
    </r>
    <r>
      <rPr>
        <sz val="12"/>
        <color rgb="FF000000"/>
        <rFont val="Noto Sans"/>
        <family val="2"/>
      </rPr>
      <t xml:space="preserve">いく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go  The dictionary form is </t>
    </r>
    <r>
      <rPr>
        <sz val="12"/>
        <color rgb="FF000000"/>
        <rFont val="Noto Sans"/>
        <family val="2"/>
      </rPr>
      <t xml:space="preserve">いく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かえります</t>
  </si>
  <si>
    <t xml:space="preserve">帰ります</t>
  </si>
  <si>
    <r>
      <rPr>
        <sz val="12"/>
        <color rgb="FF000000"/>
        <rFont val="ＭＳ 明朝"/>
        <family val="0"/>
        <charset val="128"/>
      </rPr>
      <t xml:space="preserve">(to) return, (to) go hom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かえ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return, go hom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かえ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のみます</t>
  </si>
  <si>
    <t xml:space="preserve">飲みます</t>
  </si>
  <si>
    <r>
      <rPr>
        <sz val="12"/>
        <color rgb="FF000000"/>
        <rFont val="ＭＳ 明朝"/>
        <family val="0"/>
        <charset val="128"/>
      </rPr>
      <t xml:space="preserve">(to) drink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のむ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drink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のむ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はいります</t>
  </si>
  <si>
    <t xml:space="preserve">入ります</t>
  </si>
  <si>
    <r>
      <rPr>
        <sz val="12"/>
        <color rgb="FF000000"/>
        <rFont val="ＭＳ 明朝"/>
        <family val="0"/>
        <charset val="128"/>
      </rPr>
      <t xml:space="preserve">(to) take (a bath), (to) enter  The dictionary form is </t>
    </r>
    <r>
      <rPr>
        <sz val="12"/>
        <color rgb="FF000000"/>
        <rFont val="Noto Sans"/>
        <family val="2"/>
      </rPr>
      <t xml:space="preserve">はいる</t>
    </r>
    <r>
      <rPr>
        <sz val="12"/>
        <color rgb="FF000000"/>
        <rFont val="ＭＳ 明朝"/>
        <family val="0"/>
        <charset val="128"/>
      </rPr>
      <t xml:space="preserve">. </t>
    </r>
    <r>
      <rPr>
        <sz val="12"/>
        <color rgb="FF000000"/>
        <rFont val="Noto Sans"/>
        <family val="2"/>
      </rPr>
      <t xml:space="preserve">おふろに　はいります　</t>
    </r>
    <r>
      <rPr>
        <sz val="12"/>
        <color rgb="FF000000"/>
        <rFont val="ＭＳ 明朝"/>
        <family val="0"/>
        <charset val="128"/>
      </rPr>
      <t xml:space="preserve">take a bath.</t>
    </r>
  </si>
  <si>
    <r>
      <rPr>
        <sz val="12"/>
        <color rgb="FF000000"/>
        <rFont val="ＭＳ 明朝"/>
        <family val="0"/>
        <charset val="128"/>
      </rPr>
      <t xml:space="preserve">take (a bath), enter  The dictionary form is </t>
    </r>
    <r>
      <rPr>
        <sz val="12"/>
        <color rgb="FF000000"/>
        <rFont val="Noto Sans"/>
        <family val="2"/>
      </rPr>
      <t xml:space="preserve">はいる</t>
    </r>
    <r>
      <rPr>
        <sz val="12"/>
        <color rgb="FF000000"/>
        <rFont val="ＭＳ 明朝"/>
        <family val="0"/>
        <charset val="128"/>
      </rPr>
      <t xml:space="preserve">. </t>
    </r>
    <r>
      <rPr>
        <sz val="12"/>
        <color rgb="FF000000"/>
        <rFont val="Noto Sans"/>
        <family val="2"/>
      </rPr>
      <t xml:space="preserve">おふろに　はいります　</t>
    </r>
    <r>
      <rPr>
        <sz val="12"/>
        <color rgb="FF000000"/>
        <rFont val="ＭＳ 明朝"/>
        <family val="0"/>
        <charset val="128"/>
      </rPr>
      <t xml:space="preserve">take a bath.</t>
    </r>
  </si>
  <si>
    <t xml:space="preserve">よみます</t>
  </si>
  <si>
    <t xml:space="preserve">読みます</t>
  </si>
  <si>
    <r>
      <rPr>
        <sz val="12"/>
        <color rgb="FF000000"/>
        <rFont val="ＭＳ 明朝"/>
        <family val="0"/>
        <charset val="128"/>
      </rPr>
      <t xml:space="preserve">(to) rea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よむ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rea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よむ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あびます</t>
  </si>
  <si>
    <t xml:space="preserve">浴びます</t>
  </si>
  <si>
    <r>
      <rPr>
        <sz val="12"/>
        <color rgb="FF000000"/>
        <rFont val="Noto Sans"/>
        <family val="2"/>
      </rPr>
      <t xml:space="preserve">る</t>
    </r>
    <r>
      <rPr>
        <sz val="12"/>
        <color rgb="FF000000"/>
        <rFont val="ＭＳ 明朝"/>
        <family val="0"/>
        <charset val="128"/>
      </rPr>
      <t xml:space="preserve">-v.</t>
    </r>
  </si>
  <si>
    <r>
      <rPr>
        <sz val="12"/>
        <color rgb="FF000000"/>
        <rFont val="ＭＳ 明朝"/>
        <family val="0"/>
        <charset val="128"/>
      </rPr>
      <t xml:space="preserve">(to) take (a shower)</t>
    </r>
    <r>
      <rPr>
        <sz val="12"/>
        <color rgb="FF000000"/>
        <rFont val="Noto Sans"/>
        <family val="2"/>
      </rPr>
      <t xml:space="preserve">　 シャワーを　あびます　</t>
    </r>
    <r>
      <rPr>
        <sz val="12"/>
        <color rgb="FF000000"/>
        <rFont val="ＭＳ 明朝"/>
        <family val="0"/>
        <charset val="128"/>
      </rPr>
      <t xml:space="preserve">take a shower. The dictionary form is </t>
    </r>
    <r>
      <rPr>
        <sz val="12"/>
        <color rgb="FF000000"/>
        <rFont val="Noto Sans"/>
        <family val="2"/>
      </rPr>
      <t xml:space="preserve">あび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take (a shower)</t>
    </r>
    <r>
      <rPr>
        <sz val="12"/>
        <color rgb="FF000000"/>
        <rFont val="Noto Sans"/>
        <family val="2"/>
      </rPr>
      <t xml:space="preserve">　 シャワーを　あびます　</t>
    </r>
    <r>
      <rPr>
        <sz val="12"/>
        <color rgb="FF000000"/>
        <rFont val="ＭＳ 明朝"/>
        <family val="0"/>
        <charset val="128"/>
      </rPr>
      <t xml:space="preserve">take a shower. The dictionary form is </t>
    </r>
    <r>
      <rPr>
        <sz val="12"/>
        <color rgb="FF000000"/>
        <rFont val="Noto Sans"/>
        <family val="2"/>
      </rPr>
      <t xml:space="preserve">あび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おきます</t>
  </si>
  <si>
    <t xml:space="preserve">起きます</t>
  </si>
  <si>
    <r>
      <rPr>
        <sz val="12"/>
        <color rgb="FF000000"/>
        <rFont val="ＭＳ 明朝"/>
        <family val="0"/>
        <charset val="128"/>
      </rPr>
      <t xml:space="preserve">(to) get up, (to) wake up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おき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get up, wake up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おき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たべます</t>
  </si>
  <si>
    <t xml:space="preserve">食べます</t>
  </si>
  <si>
    <r>
      <rPr>
        <sz val="12"/>
        <color rgb="FF000000"/>
        <rFont val="ＭＳ 明朝"/>
        <family val="0"/>
        <charset val="128"/>
      </rPr>
      <t xml:space="preserve">(to) ea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たべ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ea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たべ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ねます</t>
  </si>
  <si>
    <t xml:space="preserve">寝ます</t>
  </si>
  <si>
    <r>
      <rPr>
        <sz val="12"/>
        <color rgb="FF000000"/>
        <rFont val="ＭＳ 明朝"/>
        <family val="0"/>
        <charset val="128"/>
      </rPr>
      <t xml:space="preserve">(to) go to be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ね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go to be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ね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みます</t>
  </si>
  <si>
    <t xml:space="preserve">見ます</t>
  </si>
  <si>
    <r>
      <rPr>
        <sz val="12"/>
        <color rgb="FF000000"/>
        <rFont val="ＭＳ 明朝"/>
        <family val="0"/>
        <charset val="128"/>
      </rPr>
      <t xml:space="preserve">(to) see, (to) watc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みる</t>
    </r>
    <r>
      <rPr>
        <sz val="12"/>
        <color rgb="FF000000"/>
        <rFont val="ＭＳ 明朝"/>
        <family val="0"/>
        <charset val="128"/>
      </rPr>
      <t xml:space="preserve">.</t>
    </r>
  </si>
  <si>
    <r>
      <rPr>
        <sz val="12"/>
        <color rgb="FF000000"/>
        <rFont val="ＭＳ 明朝"/>
        <family val="0"/>
        <charset val="128"/>
      </rPr>
      <t xml:space="preserve">see, watc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み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きます</t>
  </si>
  <si>
    <t xml:space="preserve">来ます</t>
  </si>
  <si>
    <t xml:space="preserve">irr.-v.</t>
  </si>
  <si>
    <t xml:space="preserve">(to) come</t>
  </si>
  <si>
    <t xml:space="preserve">come</t>
  </si>
  <si>
    <t xml:space="preserve">します</t>
  </si>
  <si>
    <r>
      <rPr>
        <sz val="12"/>
        <color rgb="FF000000"/>
        <rFont val="ＭＳ 明朝"/>
        <family val="0"/>
        <charset val="128"/>
      </rPr>
      <t xml:space="preserve">(to) do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する</t>
    </r>
  </si>
  <si>
    <r>
      <rPr>
        <sz val="12"/>
        <color rgb="FF000000"/>
        <rFont val="ＭＳ 明朝"/>
        <family val="0"/>
        <charset val="128"/>
      </rPr>
      <t xml:space="preserve">do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する</t>
    </r>
  </si>
  <si>
    <t xml:space="preserve">べんきょうします</t>
  </si>
  <si>
    <t xml:space="preserve">勉強します</t>
  </si>
  <si>
    <r>
      <rPr>
        <sz val="12"/>
        <color rgb="FF000000"/>
        <rFont val="ＭＳ 明朝"/>
        <family val="0"/>
        <charset val="128"/>
      </rPr>
      <t xml:space="preserve">(to) study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べんきょうする</t>
    </r>
  </si>
  <si>
    <r>
      <rPr>
        <sz val="12"/>
        <color rgb="FF000000"/>
        <rFont val="ＭＳ 明朝"/>
        <family val="0"/>
        <charset val="128"/>
      </rPr>
      <t xml:space="preserve">study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0"/>
        <charset val="128"/>
      </rPr>
      <t xml:space="preserve">The dictionary form is </t>
    </r>
    <r>
      <rPr>
        <sz val="12"/>
        <color rgb="FF000000"/>
        <rFont val="Noto Sans"/>
        <family val="2"/>
      </rPr>
      <t xml:space="preserve">べんきょうする</t>
    </r>
  </si>
  <si>
    <t xml:space="preserve">いつ</t>
  </si>
  <si>
    <t xml:space="preserve">q. word</t>
  </si>
  <si>
    <t xml:space="preserve">when</t>
  </si>
  <si>
    <t xml:space="preserve">ゼロ</t>
  </si>
  <si>
    <t xml:space="preserve">number</t>
  </si>
  <si>
    <t xml:space="preserve">zero</t>
  </si>
  <si>
    <t xml:space="preserve">ゼロ、れい</t>
  </si>
  <si>
    <t xml:space="preserve">れい</t>
  </si>
  <si>
    <t xml:space="preserve">零</t>
  </si>
  <si>
    <t xml:space="preserve">いち</t>
  </si>
  <si>
    <t xml:space="preserve">一</t>
  </si>
  <si>
    <t xml:space="preserve">one</t>
  </si>
  <si>
    <t xml:space="preserve">に</t>
  </si>
  <si>
    <t xml:space="preserve">ニ</t>
  </si>
  <si>
    <t xml:space="preserve">two</t>
  </si>
  <si>
    <t xml:space="preserve">三</t>
  </si>
  <si>
    <t xml:space="preserve">three</t>
  </si>
  <si>
    <t xml:space="preserve">よん、し</t>
  </si>
  <si>
    <t xml:space="preserve">四</t>
  </si>
  <si>
    <t xml:space="preserve">four</t>
  </si>
  <si>
    <t xml:space="preserve">五</t>
  </si>
  <si>
    <t xml:space="preserve">five </t>
  </si>
  <si>
    <t xml:space="preserve">ろく</t>
  </si>
  <si>
    <t xml:space="preserve">六</t>
  </si>
  <si>
    <t xml:space="preserve">six</t>
  </si>
  <si>
    <t xml:space="preserve">なな、しち</t>
  </si>
  <si>
    <t xml:space="preserve">七</t>
  </si>
  <si>
    <t xml:space="preserve">seven</t>
  </si>
  <si>
    <t xml:space="preserve">はち</t>
  </si>
  <si>
    <t xml:space="preserve">八</t>
  </si>
  <si>
    <t xml:space="preserve">eight </t>
  </si>
  <si>
    <t xml:space="preserve">きゅう、く</t>
  </si>
  <si>
    <t xml:space="preserve">九</t>
  </si>
  <si>
    <t xml:space="preserve">nine</t>
  </si>
  <si>
    <t xml:space="preserve">じゅう</t>
  </si>
  <si>
    <t xml:space="preserve">十</t>
  </si>
  <si>
    <t xml:space="preserve">ten</t>
  </si>
  <si>
    <t xml:space="preserve">〜ふん</t>
  </si>
  <si>
    <t xml:space="preserve">〜分</t>
  </si>
  <si>
    <t xml:space="preserve">count.</t>
  </si>
  <si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ＭＳ 明朝"/>
        <family val="0"/>
        <charset val="128"/>
      </rPr>
      <t xml:space="preserve">minute , (for) </t>
    </r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ＭＳ 明朝"/>
        <family val="0"/>
        <charset val="128"/>
      </rPr>
      <t xml:space="preserve">minute</t>
    </r>
    <r>
      <rPr>
        <sz val="12"/>
        <color rgb="FF000000"/>
        <rFont val="Noto Sans"/>
        <family val="2"/>
      </rPr>
      <t xml:space="preserve">　</t>
    </r>
  </si>
  <si>
    <t xml:space="preserve">ふん</t>
  </si>
  <si>
    <r>
      <rPr>
        <sz val="12"/>
        <color rgb="FF000000"/>
        <rFont val="ＭＳ 明朝"/>
        <family val="0"/>
        <charset val="128"/>
      </rPr>
      <t xml:space="preserve">minute , (for) </t>
    </r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ＭＳ 明朝"/>
        <family val="0"/>
        <charset val="128"/>
      </rPr>
      <t xml:space="preserve">minute</t>
    </r>
    <r>
      <rPr>
        <sz val="12"/>
        <color rgb="FF000000"/>
        <rFont val="Noto Sans"/>
        <family val="2"/>
      </rPr>
      <t xml:space="preserve">　</t>
    </r>
  </si>
  <si>
    <t xml:space="preserve">いつも</t>
  </si>
  <si>
    <t xml:space="preserve">adv.</t>
  </si>
  <si>
    <t xml:space="preserve">always</t>
  </si>
  <si>
    <t xml:space="preserve">ぜんぜん</t>
  </si>
  <si>
    <t xml:space="preserve">全然</t>
  </si>
  <si>
    <t xml:space="preserve">not at all (used with negative form of verb) </t>
  </si>
  <si>
    <t xml:space="preserve">たいてい</t>
  </si>
  <si>
    <t xml:space="preserve">usually</t>
  </si>
  <si>
    <t xml:space="preserve">ときどき</t>
  </si>
  <si>
    <t xml:space="preserve">時々</t>
  </si>
  <si>
    <t xml:space="preserve">sometimes</t>
  </si>
  <si>
    <t xml:space="preserve">よく</t>
  </si>
  <si>
    <r>
      <rPr>
        <sz val="12"/>
        <color rgb="FF000000"/>
        <rFont val="ＭＳ 明朝"/>
        <family val="0"/>
        <charset val="128"/>
      </rPr>
      <t xml:space="preserve">oft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0"/>
        <charset val="128"/>
      </rPr>
      <t xml:space="preserve">well</t>
    </r>
  </si>
  <si>
    <t xml:space="preserve">お</t>
  </si>
  <si>
    <t xml:space="preserve">御〜</t>
  </si>
  <si>
    <r>
      <rPr>
        <sz val="12"/>
        <color rgb="FF000000"/>
        <rFont val="ＭＳ 明朝"/>
        <family val="0"/>
        <charset val="128"/>
      </rPr>
      <t xml:space="preserve">polite prefix</t>
    </r>
    <r>
      <rPr>
        <sz val="12"/>
        <color rgb="FF000000"/>
        <rFont val="Noto Sans"/>
        <family val="2"/>
      </rPr>
      <t xml:space="preserve">　　おふろ　</t>
    </r>
  </si>
  <si>
    <t xml:space="preserve">こん〜</t>
  </si>
  <si>
    <t xml:space="preserve">今〜</t>
  </si>
  <si>
    <r>
      <rPr>
        <sz val="12"/>
        <color rgb="FF000000"/>
        <rFont val="ＭＳ 明朝"/>
        <family val="0"/>
        <charset val="128"/>
      </rPr>
      <t xml:space="preserve">this </t>
    </r>
    <r>
      <rPr>
        <sz val="12"/>
        <color rgb="FF000000"/>
        <rFont val="Noto Sans"/>
        <family val="2"/>
      </rPr>
      <t xml:space="preserve">こんしゅう、こんばん</t>
    </r>
  </si>
  <si>
    <t xml:space="preserve">まい〜</t>
  </si>
  <si>
    <t xml:space="preserve">毎〜</t>
  </si>
  <si>
    <r>
      <rPr>
        <sz val="12"/>
        <color rgb="FF000000"/>
        <rFont val="ＭＳ 明朝"/>
        <family val="0"/>
        <charset val="128"/>
      </rPr>
      <t xml:space="preserve">every</t>
    </r>
    <r>
      <rPr>
        <sz val="12"/>
        <color rgb="FF000000"/>
        <rFont val="Noto Sans"/>
        <family val="2"/>
      </rPr>
      <t xml:space="preserve">　まいしゅう　まいあさ　まいばん　まいにち</t>
    </r>
  </si>
  <si>
    <t xml:space="preserve">〜ようび</t>
  </si>
  <si>
    <t xml:space="preserve">〜曜日</t>
  </si>
  <si>
    <t xml:space="preserve">days of the week</t>
  </si>
  <si>
    <t xml:space="preserve">ようび</t>
  </si>
  <si>
    <t xml:space="preserve">〜ごろ</t>
  </si>
  <si>
    <r>
      <rPr>
        <sz val="12"/>
        <color rgb="FF000000"/>
        <rFont val="ＭＳ 明朝"/>
        <family val="0"/>
        <charset val="128"/>
      </rPr>
      <t xml:space="preserve">about </t>
    </r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ＭＳ 明朝"/>
        <family val="0"/>
        <charset val="128"/>
      </rPr>
      <t xml:space="preserve">(used only with a time expression) </t>
    </r>
  </si>
  <si>
    <t xml:space="preserve">ごろ</t>
  </si>
  <si>
    <r>
      <rPr>
        <sz val="12"/>
        <color rgb="FF000000"/>
        <rFont val="ＭＳ 明朝"/>
        <family val="0"/>
        <charset val="128"/>
      </rPr>
      <t xml:space="preserve">at; on; in (point in time)  </t>
    </r>
    <r>
      <rPr>
        <sz val="12"/>
        <color rgb="FF000000"/>
        <rFont val="Noto Sans"/>
        <family val="2"/>
      </rPr>
      <t xml:space="preserve">１０じに　ねます。</t>
    </r>
  </si>
  <si>
    <r>
      <rPr>
        <sz val="12"/>
        <color rgb="FF000000"/>
        <rFont val="ＭＳ 明朝"/>
        <family val="0"/>
        <charset val="128"/>
      </rPr>
      <t xml:space="preserve">to  (goal, activity + </t>
    </r>
    <r>
      <rPr>
        <sz val="12"/>
        <color rgb="FF000000"/>
        <rFont val="Noto Sans"/>
        <family val="2"/>
      </rPr>
      <t xml:space="preserve">に</t>
    </r>
    <r>
      <rPr>
        <sz val="12"/>
        <color rgb="FF000000"/>
        <rFont val="ＭＳ 明朝"/>
        <family val="0"/>
        <charset val="128"/>
      </rPr>
      <t xml:space="preserve">) </t>
    </r>
    <r>
      <rPr>
        <sz val="12"/>
        <color rgb="FF000000"/>
        <rFont val="Noto Sans"/>
        <family val="2"/>
      </rPr>
      <t xml:space="preserve">クラスに　いきます。</t>
    </r>
  </si>
  <si>
    <t xml:space="preserve">で</t>
  </si>
  <si>
    <r>
      <rPr>
        <sz val="12"/>
        <color rgb="FF000000"/>
        <rFont val="ＭＳ 明朝"/>
        <family val="0"/>
        <charset val="128"/>
      </rPr>
      <t xml:space="preserve">at; in; on; etc. (location of action or event)   </t>
    </r>
    <r>
      <rPr>
        <sz val="12"/>
        <color rgb="FF000000"/>
        <rFont val="Noto Sans"/>
        <family val="2"/>
      </rPr>
      <t xml:space="preserve">としょかんで　べんきょうします。</t>
    </r>
  </si>
  <si>
    <t xml:space="preserve">へ</t>
  </si>
  <si>
    <r>
      <rPr>
        <sz val="12"/>
        <color rgb="FF000000"/>
        <rFont val="ＭＳ 明朝"/>
        <family val="0"/>
        <charset val="128"/>
      </rPr>
      <t xml:space="preserve">to (direction) </t>
    </r>
    <r>
      <rPr>
        <sz val="12"/>
        <color rgb="FF000000"/>
        <rFont val="Noto Sans"/>
        <family val="2"/>
      </rPr>
      <t xml:space="preserve">　がっこうへ　いきます。</t>
    </r>
  </si>
  <si>
    <t xml:space="preserve">を</t>
  </si>
  <si>
    <r>
      <rPr>
        <sz val="12"/>
        <color rgb="FF000000"/>
        <rFont val="ＭＳ 明朝"/>
        <family val="0"/>
        <charset val="128"/>
      </rPr>
      <t xml:space="preserve">direct object marker</t>
    </r>
    <r>
      <rPr>
        <sz val="12"/>
        <color rgb="FF000000"/>
        <rFont val="Noto Sans"/>
        <family val="2"/>
      </rPr>
      <t xml:space="preserve">　ほんを　よみます。</t>
    </r>
  </si>
  <si>
    <t xml:space="preserve">アパート</t>
  </si>
  <si>
    <t xml:space="preserve">apartment </t>
  </si>
  <si>
    <t xml:space="preserve">えき</t>
  </si>
  <si>
    <t xml:space="preserve">駅</t>
  </si>
  <si>
    <t xml:space="preserve">station</t>
  </si>
  <si>
    <t xml:space="preserve">えんぴつ</t>
  </si>
  <si>
    <t xml:space="preserve">鉛筆</t>
  </si>
  <si>
    <t xml:space="preserve">pencil</t>
  </si>
  <si>
    <t xml:space="preserve">かばん</t>
  </si>
  <si>
    <t xml:space="preserve">鞄</t>
  </si>
  <si>
    <t xml:space="preserve">luggage, bag</t>
  </si>
  <si>
    <t xml:space="preserve">カフェ</t>
  </si>
  <si>
    <t xml:space="preserve">coffee shop, café (more recent word)</t>
  </si>
  <si>
    <t xml:space="preserve">きっさてん</t>
  </si>
  <si>
    <t xml:space="preserve">喫茶店</t>
  </si>
  <si>
    <t xml:space="preserve">coffee shop (more traditional word)</t>
  </si>
  <si>
    <t xml:space="preserve">きょうかしょ</t>
  </si>
  <si>
    <t xml:space="preserve">教科書</t>
  </si>
  <si>
    <t xml:space="preserve">textbook</t>
  </si>
  <si>
    <t xml:space="preserve">ぎんこう</t>
  </si>
  <si>
    <t xml:space="preserve">銀行</t>
  </si>
  <si>
    <t xml:space="preserve">bank</t>
  </si>
  <si>
    <t xml:space="preserve">けしゴム</t>
  </si>
  <si>
    <t xml:space="preserve">消しゴム</t>
  </si>
  <si>
    <t xml:space="preserve">eraser</t>
  </si>
  <si>
    <t xml:space="preserve">こうえん</t>
  </si>
  <si>
    <t xml:space="preserve">公園</t>
  </si>
  <si>
    <t xml:space="preserve">park</t>
  </si>
  <si>
    <t xml:space="preserve">こうばん</t>
  </si>
  <si>
    <t xml:space="preserve">交番</t>
  </si>
  <si>
    <t xml:space="preserve">police box</t>
  </si>
  <si>
    <t xml:space="preserve">このへん</t>
  </si>
  <si>
    <t xml:space="preserve">この辺</t>
  </si>
  <si>
    <t xml:space="preserve">this area</t>
  </si>
  <si>
    <t xml:space="preserve">コンビニ</t>
  </si>
  <si>
    <t xml:space="preserve">convenience store</t>
  </si>
  <si>
    <t xml:space="preserve">じしょ</t>
  </si>
  <si>
    <t xml:space="preserve">辞書</t>
  </si>
  <si>
    <t xml:space="preserve">dictionary</t>
  </si>
  <si>
    <t xml:space="preserve">スーパー</t>
  </si>
  <si>
    <t xml:space="preserve">supermarket</t>
  </si>
  <si>
    <t xml:space="preserve">たてもの</t>
  </si>
  <si>
    <t xml:space="preserve">建物</t>
  </si>
  <si>
    <t xml:space="preserve">building, structure </t>
  </si>
  <si>
    <t xml:space="preserve">テスト</t>
  </si>
  <si>
    <t xml:space="preserve">test</t>
  </si>
  <si>
    <t xml:space="preserve">デパート</t>
  </si>
  <si>
    <t xml:space="preserve">department store</t>
  </si>
  <si>
    <t xml:space="preserve">ノート</t>
  </si>
  <si>
    <t xml:space="preserve">notebook </t>
  </si>
  <si>
    <t xml:space="preserve">ビル</t>
  </si>
  <si>
    <t xml:space="preserve">building </t>
  </si>
  <si>
    <t xml:space="preserve">びょういん</t>
  </si>
  <si>
    <t xml:space="preserve">病院</t>
  </si>
  <si>
    <t xml:space="preserve">hospital</t>
  </si>
  <si>
    <t xml:space="preserve">ペン</t>
  </si>
  <si>
    <t xml:space="preserve">pen</t>
  </si>
  <si>
    <t xml:space="preserve">ボールペン</t>
  </si>
  <si>
    <t xml:space="preserve">ball point pen </t>
  </si>
  <si>
    <t xml:space="preserve">ほんや</t>
  </si>
  <si>
    <t xml:space="preserve">本屋</t>
  </si>
  <si>
    <t xml:space="preserve">bookstore</t>
  </si>
  <si>
    <t xml:space="preserve">ゆうびんきょく</t>
  </si>
  <si>
    <t xml:space="preserve">郵便局</t>
  </si>
  <si>
    <t xml:space="preserve">post office</t>
  </si>
  <si>
    <t xml:space="preserve">まち</t>
  </si>
  <si>
    <t xml:space="preserve">町</t>
  </si>
  <si>
    <t xml:space="preserve">town</t>
  </si>
  <si>
    <t xml:space="preserve">りょう</t>
  </si>
  <si>
    <t xml:space="preserve">dormitory</t>
  </si>
  <si>
    <t xml:space="preserve">レストラン</t>
  </si>
  <si>
    <t xml:space="preserve">restaurant</t>
  </si>
  <si>
    <t xml:space="preserve">ここ</t>
  </si>
  <si>
    <t xml:space="preserve">demo.</t>
  </si>
  <si>
    <t xml:space="preserve">here; this place</t>
  </si>
  <si>
    <t xml:space="preserve">これ</t>
  </si>
  <si>
    <t xml:space="preserve">this object, this </t>
  </si>
  <si>
    <t xml:space="preserve">そこ</t>
  </si>
  <si>
    <t xml:space="preserve">there; that place (close to the listener or slightly removed from both speaker and listener)</t>
  </si>
  <si>
    <t xml:space="preserve">それ</t>
  </si>
  <si>
    <t xml:space="preserve">that object; that (close to the listener or slightly removed from both speaker and listener)</t>
  </si>
  <si>
    <t xml:space="preserve">あそこ</t>
  </si>
  <si>
    <t xml:space="preserve">over there; that place (far away from both speaker and listener)</t>
  </si>
  <si>
    <t xml:space="preserve">あれ</t>
  </si>
  <si>
    <t xml:space="preserve">that object over there; that </t>
  </si>
  <si>
    <t xml:space="preserve">あかい</t>
  </si>
  <si>
    <t xml:space="preserve">赤い</t>
  </si>
  <si>
    <r>
      <rPr>
        <sz val="12"/>
        <color rgb="FF000000"/>
        <rFont val="Noto Sans"/>
        <family val="2"/>
      </rPr>
      <t xml:space="preserve">い</t>
    </r>
    <r>
      <rPr>
        <sz val="12"/>
        <color rgb="FF000000"/>
        <rFont val="ＭＳ 明朝"/>
        <family val="0"/>
        <charset val="128"/>
      </rPr>
      <t xml:space="preserve">-adj.</t>
    </r>
  </si>
  <si>
    <t xml:space="preserve">red</t>
  </si>
  <si>
    <t xml:space="preserve">あおい</t>
  </si>
  <si>
    <t xml:space="preserve">青い</t>
  </si>
  <si>
    <t xml:space="preserve">blue</t>
  </si>
  <si>
    <t xml:space="preserve">あたらしい</t>
  </si>
  <si>
    <t xml:space="preserve">新しい</t>
  </si>
  <si>
    <t xml:space="preserve">new</t>
  </si>
  <si>
    <t xml:space="preserve">いい</t>
  </si>
  <si>
    <t xml:space="preserve">good </t>
  </si>
  <si>
    <t xml:space="preserve">おおきい</t>
  </si>
  <si>
    <t xml:space="preserve">大きい</t>
  </si>
  <si>
    <t xml:space="preserve">big</t>
  </si>
  <si>
    <t xml:space="preserve">きいろい</t>
  </si>
  <si>
    <t xml:space="preserve">黄色い</t>
  </si>
  <si>
    <t xml:space="preserve">yellow</t>
  </si>
  <si>
    <t xml:space="preserve">くろい</t>
  </si>
  <si>
    <t xml:space="preserve">黒い</t>
  </si>
  <si>
    <t xml:space="preserve">black</t>
  </si>
  <si>
    <t xml:space="preserve">しろい</t>
  </si>
  <si>
    <t xml:space="preserve">白い</t>
  </si>
  <si>
    <t xml:space="preserve">white</t>
  </si>
  <si>
    <t xml:space="preserve">たかい</t>
  </si>
  <si>
    <t xml:space="preserve">高い</t>
  </si>
  <si>
    <t xml:space="preserve">tall, high</t>
  </si>
  <si>
    <t xml:space="preserve">ちいさい</t>
  </si>
  <si>
    <t xml:space="preserve">小さい</t>
  </si>
  <si>
    <t xml:space="preserve">small</t>
  </si>
  <si>
    <t xml:space="preserve">ちゃいろい</t>
  </si>
  <si>
    <t xml:space="preserve">茶色い</t>
  </si>
  <si>
    <t xml:space="preserve">brown</t>
  </si>
  <si>
    <t xml:space="preserve">ふるい</t>
  </si>
  <si>
    <t xml:space="preserve">古い</t>
  </si>
  <si>
    <t xml:space="preserve">old</t>
  </si>
  <si>
    <r>
      <rPr>
        <sz val="12"/>
        <color rgb="FF000000"/>
        <rFont val="Noto Sans"/>
        <family val="2"/>
      </rPr>
      <t xml:space="preserve">きれい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-adj.</t>
    </r>
  </si>
  <si>
    <t xml:space="preserve">clean; pretty; neat</t>
  </si>
  <si>
    <r>
      <rPr>
        <sz val="12"/>
        <color rgb="FF000000"/>
        <rFont val="Noto Sans"/>
        <family val="2"/>
      </rPr>
      <t xml:space="preserve">ゆうめい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有名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famous</t>
  </si>
  <si>
    <r>
      <rPr>
        <sz val="12"/>
        <color rgb="FF000000"/>
        <rFont val="Noto Sans"/>
        <family val="2"/>
      </rPr>
      <t xml:space="preserve">りっぱ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立派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fine; splendid; nice</t>
  </si>
  <si>
    <t xml:space="preserve">fine; splendid</t>
  </si>
  <si>
    <t xml:space="preserve">います</t>
  </si>
  <si>
    <r>
      <rPr>
        <sz val="11"/>
        <rFont val="Noto Sans"/>
        <family val="2"/>
      </rPr>
      <t xml:space="preserve">る</t>
    </r>
    <r>
      <rPr>
        <sz val="11"/>
        <rFont val="ＭＳ 明朝"/>
        <family val="0"/>
        <charset val="128"/>
      </rPr>
      <t xml:space="preserve">-v.</t>
    </r>
  </si>
  <si>
    <r>
      <rPr>
        <sz val="12"/>
        <color rgb="FF000000"/>
        <rFont val="ＭＳ 明朝"/>
        <family val="0"/>
        <charset val="128"/>
      </rPr>
      <t xml:space="preserve">to be; to exist (used for an animate beings).  Dictionary form is </t>
    </r>
    <r>
      <rPr>
        <sz val="12"/>
        <color rgb="FF000000"/>
        <rFont val="Noto Sans"/>
        <family val="2"/>
      </rPr>
      <t xml:space="preserve">いる</t>
    </r>
    <r>
      <rPr>
        <sz val="12"/>
        <color rgb="FF000000"/>
        <rFont val="ＭＳ 明朝"/>
        <family val="0"/>
        <charset val="128"/>
      </rPr>
      <t xml:space="preserve">.</t>
    </r>
  </si>
  <si>
    <t xml:space="preserve">あまり</t>
  </si>
  <si>
    <t xml:space="preserve">very (always used with a negative form)</t>
  </si>
  <si>
    <t xml:space="preserve">とても</t>
  </si>
  <si>
    <t xml:space="preserve">very (always used with an affirmative form)</t>
  </si>
  <si>
    <t xml:space="preserve">どうも</t>
  </si>
  <si>
    <t xml:space="preserve">very</t>
  </si>
  <si>
    <r>
      <rPr>
        <sz val="12"/>
        <color rgb="FF000000"/>
        <rFont val="ＭＳ 明朝"/>
        <family val="0"/>
        <charset val="128"/>
      </rPr>
      <t xml:space="preserve">verr </t>
    </r>
    <r>
      <rPr>
        <sz val="12"/>
        <color rgb="FF000000"/>
        <rFont val="Noto Sans"/>
        <family val="2"/>
      </rPr>
      <t xml:space="preserve">どうもありがとう　</t>
    </r>
    <r>
      <rPr>
        <sz val="12"/>
        <color rgb="FF000000"/>
        <rFont val="ＭＳ 明朝"/>
        <family val="0"/>
        <charset val="128"/>
      </rPr>
      <t xml:space="preserve">Thank you very much. </t>
    </r>
    <r>
      <rPr>
        <sz val="12"/>
        <color rgb="FF000000"/>
        <rFont val="Noto Sans"/>
        <family val="2"/>
      </rPr>
      <t xml:space="preserve">どうもすみません　</t>
    </r>
    <r>
      <rPr>
        <sz val="12"/>
        <color rgb="FF000000"/>
        <rFont val="ＭＳ 明朝"/>
        <family val="0"/>
        <charset val="128"/>
      </rPr>
      <t xml:space="preserve">I am sorry.</t>
    </r>
  </si>
  <si>
    <t xml:space="preserve">だれ</t>
  </si>
  <si>
    <t xml:space="preserve">who</t>
  </si>
  <si>
    <t xml:space="preserve">どれ</t>
  </si>
  <si>
    <t xml:space="preserve">which one</t>
  </si>
  <si>
    <t xml:space="preserve">どんな</t>
  </si>
  <si>
    <t xml:space="preserve">what kind of </t>
  </si>
  <si>
    <t xml:space="preserve">〜や</t>
  </si>
  <si>
    <t xml:space="preserve">〜屋</t>
  </si>
  <si>
    <r>
      <rPr>
        <sz val="12"/>
        <color rgb="FF000000"/>
        <rFont val="ＭＳ 明朝"/>
        <family val="0"/>
        <charset val="128"/>
      </rPr>
      <t xml:space="preserve">store (e.g. </t>
    </r>
    <r>
      <rPr>
        <sz val="12"/>
        <color rgb="FF000000"/>
        <rFont val="Noto Sans"/>
        <family val="2"/>
      </rPr>
      <t xml:space="preserve">ほんや　</t>
    </r>
    <r>
      <rPr>
        <sz val="12"/>
        <color rgb="FF000000"/>
        <rFont val="ＭＳ 明朝"/>
        <family val="0"/>
        <charset val="128"/>
      </rPr>
      <t xml:space="preserve">bookstore)</t>
    </r>
  </si>
  <si>
    <t xml:space="preserve">や</t>
  </si>
  <si>
    <t xml:space="preserve">うえ</t>
  </si>
  <si>
    <t xml:space="preserve">上</t>
  </si>
  <si>
    <t xml:space="preserve">loc. n.</t>
  </si>
  <si>
    <t xml:space="preserve">on; above; over</t>
  </si>
  <si>
    <t xml:space="preserve">うしろ</t>
  </si>
  <si>
    <t xml:space="preserve">後ろ</t>
  </si>
  <si>
    <t xml:space="preserve">behind; back of</t>
  </si>
  <si>
    <t xml:space="preserve">した</t>
  </si>
  <si>
    <t xml:space="preserve">下</t>
  </si>
  <si>
    <t xml:space="preserve">under; beneath</t>
  </si>
  <si>
    <t xml:space="preserve">そと</t>
  </si>
  <si>
    <t xml:space="preserve">外</t>
  </si>
  <si>
    <t xml:space="preserve">outside</t>
  </si>
  <si>
    <t xml:space="preserve">ちかく</t>
  </si>
  <si>
    <t xml:space="preserve">近く</t>
  </si>
  <si>
    <t xml:space="preserve">near; vicinity</t>
  </si>
  <si>
    <t xml:space="preserve">となり</t>
  </si>
  <si>
    <t xml:space="preserve">隣</t>
  </si>
  <si>
    <t xml:space="preserve">next to</t>
  </si>
  <si>
    <t xml:space="preserve">なか</t>
  </si>
  <si>
    <t xml:space="preserve">中</t>
  </si>
  <si>
    <t xml:space="preserve">in; inside</t>
  </si>
  <si>
    <t xml:space="preserve">ひだり</t>
  </si>
  <si>
    <t xml:space="preserve">左</t>
  </si>
  <si>
    <t xml:space="preserve">to the left; left side</t>
  </si>
  <si>
    <t xml:space="preserve">まえ</t>
  </si>
  <si>
    <t xml:space="preserve">前</t>
  </si>
  <si>
    <t xml:space="preserve">in front of; in the front</t>
  </si>
  <si>
    <t xml:space="preserve">みぎ</t>
  </si>
  <si>
    <t xml:space="preserve">右</t>
  </si>
  <si>
    <t xml:space="preserve">to the right</t>
  </si>
  <si>
    <t xml:space="preserve">よこ</t>
  </si>
  <si>
    <t xml:space="preserve">横</t>
  </si>
  <si>
    <t xml:space="preserve">next to; at the side of</t>
  </si>
  <si>
    <t xml:space="preserve">いす</t>
  </si>
  <si>
    <t xml:space="preserve">椅子</t>
  </si>
  <si>
    <t xml:space="preserve">chair</t>
  </si>
  <si>
    <t xml:space="preserve">いぬ</t>
  </si>
  <si>
    <t xml:space="preserve">犬</t>
  </si>
  <si>
    <t xml:space="preserve">dog</t>
  </si>
  <si>
    <t xml:space="preserve">え</t>
  </si>
  <si>
    <t xml:space="preserve">絵</t>
  </si>
  <si>
    <t xml:space="preserve">picture</t>
  </si>
  <si>
    <t xml:space="preserve">おしいれ</t>
  </si>
  <si>
    <t xml:space="preserve">押し入れ</t>
  </si>
  <si>
    <t xml:space="preserve">Japanese-style closet; storage space</t>
  </si>
  <si>
    <t xml:space="preserve">がくしょく</t>
  </si>
  <si>
    <t xml:space="preserve">学食</t>
  </si>
  <si>
    <r>
      <rPr>
        <sz val="12"/>
        <rFont val="Times New Roman"/>
        <family val="0"/>
      </rPr>
      <t xml:space="preserve">school cafeteria (a shortened form of </t>
    </r>
    <r>
      <rPr>
        <sz val="12"/>
        <rFont val="Noto Sans"/>
        <family val="2"/>
      </rPr>
      <t xml:space="preserve">学生しょくどう</t>
    </r>
    <r>
      <rPr>
        <sz val="12"/>
        <rFont val="Times New Roman"/>
        <family val="0"/>
      </rPr>
      <t xml:space="preserve">)</t>
    </r>
  </si>
  <si>
    <t xml:space="preserve">がくせいかいかん</t>
  </si>
  <si>
    <t xml:space="preserve">学生会館</t>
  </si>
  <si>
    <t xml:space="preserve">Student union </t>
  </si>
  <si>
    <t xml:space="preserve">かわ</t>
  </si>
  <si>
    <t xml:space="preserve">川</t>
  </si>
  <si>
    <t xml:space="preserve">river</t>
  </si>
  <si>
    <t xml:space="preserve">き</t>
  </si>
  <si>
    <t xml:space="preserve">木</t>
  </si>
  <si>
    <t xml:space="preserve">tree</t>
  </si>
  <si>
    <t xml:space="preserve">きょうしつ</t>
  </si>
  <si>
    <t xml:space="preserve">教室</t>
  </si>
  <si>
    <t xml:space="preserve">classroom</t>
  </si>
  <si>
    <t xml:space="preserve">くるま</t>
  </si>
  <si>
    <t xml:space="preserve">車</t>
  </si>
  <si>
    <t xml:space="preserve">car</t>
  </si>
  <si>
    <t xml:space="preserve">こくばん</t>
  </si>
  <si>
    <t xml:space="preserve">黒板</t>
  </si>
  <si>
    <t xml:space="preserve">blackboard</t>
  </si>
  <si>
    <t xml:space="preserve">コンピュータ</t>
  </si>
  <si>
    <t xml:space="preserve">computer</t>
  </si>
  <si>
    <t xml:space="preserve">じてんしゃ</t>
  </si>
  <si>
    <t xml:space="preserve">自転車</t>
  </si>
  <si>
    <t xml:space="preserve">bicycle</t>
  </si>
  <si>
    <t xml:space="preserve">しゃしん</t>
  </si>
  <si>
    <t xml:space="preserve">写真</t>
  </si>
  <si>
    <t xml:space="preserve">photograph</t>
  </si>
  <si>
    <t xml:space="preserve">ソファ</t>
  </si>
  <si>
    <t xml:space="preserve">sofa</t>
  </si>
  <si>
    <t xml:space="preserve">たいいくかん</t>
  </si>
  <si>
    <t xml:space="preserve">体育館</t>
  </si>
  <si>
    <t xml:space="preserve">gym</t>
  </si>
  <si>
    <t xml:space="preserve">たんす</t>
  </si>
  <si>
    <t xml:space="preserve">箪笥</t>
  </si>
  <si>
    <t xml:space="preserve">chest; drawers</t>
  </si>
  <si>
    <t xml:space="preserve">つくえ</t>
  </si>
  <si>
    <t xml:space="preserve">机</t>
  </si>
  <si>
    <t xml:space="preserve">desk</t>
  </si>
  <si>
    <t xml:space="preserve">テーブル</t>
  </si>
  <si>
    <t xml:space="preserve">table</t>
  </si>
  <si>
    <t xml:space="preserve">でんわ</t>
  </si>
  <si>
    <t xml:space="preserve">電話</t>
  </si>
  <si>
    <t xml:space="preserve">telephone</t>
  </si>
  <si>
    <t xml:space="preserve">ドア</t>
  </si>
  <si>
    <t xml:space="preserve">door</t>
  </si>
  <si>
    <t xml:space="preserve">トイレ</t>
  </si>
  <si>
    <t xml:space="preserve">toilet; restroom</t>
  </si>
  <si>
    <t xml:space="preserve">とけい</t>
  </si>
  <si>
    <t xml:space="preserve">時計</t>
  </si>
  <si>
    <t xml:space="preserve">clock; watch</t>
  </si>
  <si>
    <t xml:space="preserve">ところ</t>
  </si>
  <si>
    <t xml:space="preserve">所</t>
  </si>
  <si>
    <t xml:space="preserve">place</t>
  </si>
  <si>
    <t xml:space="preserve">ねこ</t>
  </si>
  <si>
    <t xml:space="preserve">猫</t>
  </si>
  <si>
    <t xml:space="preserve">cat</t>
  </si>
  <si>
    <t xml:space="preserve">バス</t>
  </si>
  <si>
    <t xml:space="preserve">bus</t>
  </si>
  <si>
    <t xml:space="preserve">ビデオ</t>
  </si>
  <si>
    <t xml:space="preserve">video</t>
  </si>
  <si>
    <t xml:space="preserve">ひと</t>
  </si>
  <si>
    <t xml:space="preserve">人</t>
  </si>
  <si>
    <t xml:space="preserve">person; people; human being</t>
  </si>
  <si>
    <t xml:space="preserve">ふとん</t>
  </si>
  <si>
    <t xml:space="preserve">布団</t>
  </si>
  <si>
    <t xml:space="preserve">futon</t>
  </si>
  <si>
    <t xml:space="preserve">ベッド</t>
  </si>
  <si>
    <t xml:space="preserve">bed</t>
  </si>
  <si>
    <t xml:space="preserve">へや</t>
  </si>
  <si>
    <t xml:space="preserve">部屋</t>
  </si>
  <si>
    <t xml:space="preserve">room</t>
  </si>
  <si>
    <t xml:space="preserve">ほんだな</t>
  </si>
  <si>
    <t xml:space="preserve">本棚</t>
  </si>
  <si>
    <t xml:space="preserve">bookshelf</t>
  </si>
  <si>
    <t xml:space="preserve">まど</t>
  </si>
  <si>
    <t xml:space="preserve">窓</t>
  </si>
  <si>
    <t xml:space="preserve">window</t>
  </si>
  <si>
    <t xml:space="preserve">もの</t>
  </si>
  <si>
    <t xml:space="preserve">物</t>
  </si>
  <si>
    <t xml:space="preserve">(tangible) thing</t>
  </si>
  <si>
    <t xml:space="preserve">thing</t>
  </si>
  <si>
    <t xml:space="preserve">やま</t>
  </si>
  <si>
    <t xml:space="preserve">山</t>
  </si>
  <si>
    <t xml:space="preserve">mountain</t>
  </si>
  <si>
    <t xml:space="preserve">ラボ</t>
  </si>
  <si>
    <t xml:space="preserve">laboratory</t>
  </si>
  <si>
    <t xml:space="preserve">かかります</t>
  </si>
  <si>
    <t xml:space="preserve">(to) take (time), it costs </t>
  </si>
  <si>
    <t xml:space="preserve">take (time), it costs </t>
  </si>
  <si>
    <t xml:space="preserve">この</t>
  </si>
  <si>
    <t xml:space="preserve">this [+noun]</t>
  </si>
  <si>
    <t xml:space="preserve">その</t>
  </si>
  <si>
    <t xml:space="preserve">that [+noun]</t>
  </si>
  <si>
    <t xml:space="preserve">あの</t>
  </si>
  <si>
    <t xml:space="preserve">that [+noun] over there</t>
  </si>
  <si>
    <t xml:space="preserve">どの</t>
  </si>
  <si>
    <t xml:space="preserve">which [+noun]</t>
  </si>
  <si>
    <t xml:space="preserve">あかるい</t>
  </si>
  <si>
    <t xml:space="preserve">明るい</t>
  </si>
  <si>
    <t xml:space="preserve">bright</t>
  </si>
  <si>
    <t xml:space="preserve">くらい</t>
  </si>
  <si>
    <t xml:space="preserve">暗い</t>
  </si>
  <si>
    <t xml:space="preserve">dark </t>
  </si>
  <si>
    <t xml:space="preserve">せまい</t>
  </si>
  <si>
    <t xml:space="preserve">狭い</t>
  </si>
  <si>
    <t xml:space="preserve">cramped; narrow</t>
  </si>
  <si>
    <t xml:space="preserve">はやい</t>
  </si>
  <si>
    <t xml:space="preserve">速い</t>
  </si>
  <si>
    <t xml:space="preserve">fast; quick</t>
  </si>
  <si>
    <t xml:space="preserve">ひろい</t>
  </si>
  <si>
    <t xml:space="preserve">広い </t>
  </si>
  <si>
    <t xml:space="preserve">spacious; wide</t>
  </si>
  <si>
    <r>
      <rPr>
        <sz val="12"/>
        <rFont val="Noto Sans"/>
        <family val="2"/>
      </rPr>
      <t xml:space="preserve">しず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rFont val="Noto Sans"/>
        <family val="2"/>
      </rPr>
      <t xml:space="preserve">静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quiet</t>
  </si>
  <si>
    <t xml:space="preserve">から</t>
  </si>
  <si>
    <t xml:space="preserve">from </t>
  </si>
  <si>
    <t xml:space="preserve">by means of; by; with </t>
  </si>
  <si>
    <t xml:space="preserve">まで</t>
  </si>
  <si>
    <t xml:space="preserve">until; to</t>
  </si>
  <si>
    <t xml:space="preserve">〜ぐらい・くらい</t>
  </si>
  <si>
    <r>
      <rPr>
        <sz val="12"/>
        <rFont val="ＭＳ 明朝"/>
        <family val="0"/>
        <charset val="128"/>
      </rPr>
      <t xml:space="preserve">about </t>
    </r>
    <r>
      <rPr>
        <sz val="12"/>
        <rFont val="Noto Sans"/>
        <family val="2"/>
      </rPr>
      <t xml:space="preserve">〜</t>
    </r>
    <r>
      <rPr>
        <sz val="12"/>
        <rFont val="ＭＳ 明朝"/>
        <family val="0"/>
        <charset val="128"/>
      </rPr>
      <t xml:space="preserve">; approximately (duration or quantity) </t>
    </r>
  </si>
  <si>
    <t xml:space="preserve">ぐらい</t>
  </si>
  <si>
    <t xml:space="preserve">〜じかん</t>
  </si>
  <si>
    <r>
      <rPr>
        <sz val="12"/>
        <rFont val="Noto Sans"/>
        <family val="2"/>
      </rPr>
      <t xml:space="preserve">〜 </t>
    </r>
    <r>
      <rPr>
        <sz val="12"/>
        <rFont val="ＭＳ 明朝"/>
        <family val="0"/>
        <charset val="128"/>
      </rPr>
      <t xml:space="preserve">hours</t>
    </r>
  </si>
  <si>
    <t xml:space="preserve">じかん</t>
  </si>
  <si>
    <t xml:space="preserve">hours</t>
  </si>
  <si>
    <t xml:space="preserve">あがってください</t>
  </si>
  <si>
    <t xml:space="preserve">上がって下さい</t>
  </si>
  <si>
    <t xml:space="preserve">Please come in.</t>
  </si>
  <si>
    <t xml:space="preserve">あるいて</t>
  </si>
  <si>
    <t xml:space="preserve">歩いて</t>
  </si>
  <si>
    <t xml:space="preserve">on foot </t>
  </si>
  <si>
    <t xml:space="preserve">いらっしゃい</t>
  </si>
  <si>
    <t xml:space="preserve">Welcome. Come in.</t>
  </si>
  <si>
    <t xml:space="preserve">おじゃまします</t>
  </si>
  <si>
    <t xml:space="preserve">お邪魔します</t>
  </si>
  <si>
    <t xml:space="preserve">Thank you. (literally, I will intrude on you)  (said before going inside someone's house or apartment)</t>
  </si>
  <si>
    <t xml:space="preserve">ごめんください</t>
  </si>
  <si>
    <t xml:space="preserve">御免下さい</t>
  </si>
  <si>
    <t xml:space="preserve">Excuse me. Any one home?</t>
  </si>
  <si>
    <t xml:space="preserve">どのぐらい・どのくらい</t>
  </si>
  <si>
    <t xml:space="preserve">how long, how much, how many </t>
  </si>
  <si>
    <t xml:space="preserve">どのぐらい</t>
  </si>
  <si>
    <t xml:space="preserve">アルバイト</t>
  </si>
  <si>
    <t xml:space="preserve">part time job </t>
  </si>
  <si>
    <t xml:space="preserve">うんどう</t>
  </si>
  <si>
    <t xml:space="preserve">運動</t>
  </si>
  <si>
    <r>
      <rPr>
        <sz val="12"/>
        <color rgb="FF000000"/>
        <rFont val="ＭＳ 明朝"/>
        <family val="0"/>
        <charset val="128"/>
      </rPr>
      <t xml:space="preserve">exercise (physical), </t>
    </r>
    <r>
      <rPr>
        <sz val="12"/>
        <color rgb="FF000000"/>
        <rFont val="Noto Sans"/>
        <family val="2"/>
      </rPr>
      <t xml:space="preserve">うんどう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を</t>
    </r>
    <r>
      <rPr>
        <sz val="12"/>
        <color rgb="FF000000"/>
        <rFont val="ＭＳ 明朝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します </t>
    </r>
    <r>
      <rPr>
        <sz val="12"/>
        <color rgb="FF000000"/>
        <rFont val="ＭＳ 明朝"/>
        <family val="0"/>
        <charset val="128"/>
      </rPr>
      <t xml:space="preserve">to exercise (</t>
    </r>
    <r>
      <rPr>
        <sz val="12"/>
        <color rgb="FF000000"/>
        <rFont val="Noto Sans"/>
        <family val="2"/>
      </rPr>
      <t xml:space="preserve">を </t>
    </r>
    <r>
      <rPr>
        <sz val="12"/>
        <color rgb="FF000000"/>
        <rFont val="ＭＳ 明朝"/>
        <family val="0"/>
        <charset val="128"/>
      </rPr>
      <t xml:space="preserve">is commonly deleted.)</t>
    </r>
  </si>
  <si>
    <t xml:space="preserve">おんがく</t>
  </si>
  <si>
    <t xml:space="preserve">音楽</t>
  </si>
  <si>
    <t xml:space="preserve">music </t>
  </si>
  <si>
    <t xml:space="preserve">かいもの</t>
  </si>
  <si>
    <t xml:space="preserve">買い物</t>
  </si>
  <si>
    <t xml:space="preserve">shopping </t>
  </si>
  <si>
    <t xml:space="preserve">ゲーム</t>
  </si>
  <si>
    <t xml:space="preserve">game </t>
  </si>
  <si>
    <t xml:space="preserve">コンサート</t>
  </si>
  <si>
    <t xml:space="preserve">concert</t>
  </si>
  <si>
    <t xml:space="preserve">こんど</t>
  </si>
  <si>
    <t xml:space="preserve">今度</t>
  </si>
  <si>
    <t xml:space="preserve">next time</t>
  </si>
  <si>
    <t xml:space="preserve">ざっし</t>
  </si>
  <si>
    <t xml:space="preserve">雑誌</t>
  </si>
  <si>
    <t xml:space="preserve">magazine</t>
  </si>
  <si>
    <t xml:space="preserve">さんぽ</t>
  </si>
  <si>
    <t xml:space="preserve">散歩</t>
  </si>
  <si>
    <r>
      <rPr>
        <sz val="12"/>
        <color rgb="FF000000"/>
        <rFont val="ＭＳ 明朝"/>
        <family val="0"/>
        <charset val="128"/>
      </rPr>
      <t xml:space="preserve">walk; stroll  </t>
    </r>
    <r>
      <rPr>
        <sz val="12"/>
        <color rgb="FF000000"/>
        <rFont val="Noto Sans"/>
        <family val="2"/>
      </rPr>
      <t xml:space="preserve">さんぽ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を</t>
    </r>
    <r>
      <rPr>
        <sz val="12"/>
        <color rgb="FF000000"/>
        <rFont val="ＭＳ 明朝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します </t>
    </r>
    <r>
      <rPr>
        <sz val="12"/>
        <color rgb="FF000000"/>
        <rFont val="ＭＳ 明朝"/>
        <family val="0"/>
        <charset val="128"/>
      </rPr>
      <t xml:space="preserve">to take a walk </t>
    </r>
  </si>
  <si>
    <t xml:space="preserve">しごと</t>
  </si>
  <si>
    <t xml:space="preserve">仕事</t>
  </si>
  <si>
    <t xml:space="preserve">job; work</t>
  </si>
  <si>
    <t xml:space="preserve">しつもん</t>
  </si>
  <si>
    <t xml:space="preserve">質問</t>
  </si>
  <si>
    <r>
      <rPr>
        <sz val="12"/>
        <color rgb="FF000000"/>
        <rFont val="ＭＳ 明朝"/>
        <family val="0"/>
        <charset val="128"/>
      </rPr>
      <t xml:space="preserve">question  </t>
    </r>
    <r>
      <rPr>
        <sz val="12"/>
        <color rgb="FF000000"/>
        <rFont val="Noto Sans"/>
        <family val="2"/>
      </rPr>
      <t xml:space="preserve">しつもん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を</t>
    </r>
    <r>
      <rPr>
        <sz val="12"/>
        <color rgb="FF000000"/>
        <rFont val="ＭＳ 明朝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します </t>
    </r>
    <r>
      <rPr>
        <sz val="12"/>
        <color rgb="FF000000"/>
        <rFont val="ＭＳ 明朝"/>
        <family val="0"/>
        <charset val="128"/>
      </rPr>
      <t xml:space="preserve">(to) ask a question</t>
    </r>
  </si>
  <si>
    <t xml:space="preserve">ジョギング</t>
  </si>
  <si>
    <t xml:space="preserve">jogging </t>
  </si>
  <si>
    <t xml:space="preserve">しんぶん</t>
  </si>
  <si>
    <t xml:space="preserve">新聞</t>
  </si>
  <si>
    <t xml:space="preserve">newspaper </t>
  </si>
  <si>
    <t xml:space="preserve">せんたく</t>
  </si>
  <si>
    <t xml:space="preserve">洗濯</t>
  </si>
  <si>
    <t xml:space="preserve">laundry </t>
  </si>
  <si>
    <t xml:space="preserve">そうじ</t>
  </si>
  <si>
    <t xml:space="preserve">掃除</t>
  </si>
  <si>
    <t xml:space="preserve">cleaning </t>
  </si>
  <si>
    <t xml:space="preserve">てがみ</t>
  </si>
  <si>
    <t xml:space="preserve">手紙</t>
  </si>
  <si>
    <t xml:space="preserve">letter</t>
  </si>
  <si>
    <t xml:space="preserve">テニス</t>
  </si>
  <si>
    <r>
      <rPr>
        <sz val="12"/>
        <color rgb="FF000000"/>
        <rFont val="ＭＳ 明朝"/>
        <family val="0"/>
        <charset val="128"/>
      </rPr>
      <t xml:space="preserve">tennis </t>
    </r>
    <r>
      <rPr>
        <sz val="12"/>
        <color rgb="FF000000"/>
        <rFont val="Noto Sans"/>
        <family val="2"/>
      </rPr>
      <t xml:space="preserve">テニスをします </t>
    </r>
    <r>
      <rPr>
        <sz val="12"/>
        <color rgb="FF000000"/>
        <rFont val="ＭＳ 明朝"/>
        <family val="0"/>
        <charset val="128"/>
      </rPr>
      <t xml:space="preserve">to play tennis</t>
    </r>
  </si>
  <si>
    <t xml:space="preserve">ともだち</t>
  </si>
  <si>
    <t xml:space="preserve">友達</t>
  </si>
  <si>
    <t xml:space="preserve">friend</t>
  </si>
  <si>
    <t xml:space="preserve">パーティ</t>
  </si>
  <si>
    <t xml:space="preserve">party </t>
  </si>
  <si>
    <t xml:space="preserve">ピクニック</t>
  </si>
  <si>
    <t xml:space="preserve">picnic</t>
  </si>
  <si>
    <t xml:space="preserve">プール</t>
  </si>
  <si>
    <t xml:space="preserve">pool</t>
  </si>
  <si>
    <t xml:space="preserve">メール</t>
  </si>
  <si>
    <t xml:space="preserve">email </t>
  </si>
  <si>
    <t xml:space="preserve">やすみ</t>
  </si>
  <si>
    <t xml:space="preserve">休み</t>
  </si>
  <si>
    <t xml:space="preserve">rest; absence, a day off </t>
  </si>
  <si>
    <t xml:space="preserve">やすみのひ</t>
  </si>
  <si>
    <t xml:space="preserve">休みの日</t>
  </si>
  <si>
    <t xml:space="preserve">a day off; holiday </t>
  </si>
  <si>
    <t xml:space="preserve">りょうしん</t>
  </si>
  <si>
    <t xml:space="preserve">両親</t>
  </si>
  <si>
    <t xml:space="preserve">parents</t>
  </si>
  <si>
    <t xml:space="preserve">りょうり</t>
  </si>
  <si>
    <t xml:space="preserve">料理</t>
  </si>
  <si>
    <r>
      <rPr>
        <sz val="12"/>
        <color rgb="FF000000"/>
        <rFont val="ＭＳ 明朝"/>
        <family val="0"/>
        <charset val="128"/>
      </rPr>
      <t xml:space="preserve">meal; cuisine </t>
    </r>
    <r>
      <rPr>
        <sz val="12"/>
        <color rgb="FF000000"/>
        <rFont val="Noto Sans"/>
        <family val="2"/>
      </rPr>
      <t xml:space="preserve">りょうりをします </t>
    </r>
    <r>
      <rPr>
        <sz val="12"/>
        <color rgb="FF000000"/>
        <rFont val="ＭＳ 明朝"/>
        <family val="0"/>
        <charset val="128"/>
      </rPr>
      <t xml:space="preserve">to fix a meal</t>
    </r>
  </si>
  <si>
    <t xml:space="preserve">あいます</t>
  </si>
  <si>
    <t xml:space="preserve">会います</t>
  </si>
  <si>
    <t xml:space="preserve">(to) meet </t>
  </si>
  <si>
    <t xml:space="preserve">meet </t>
  </si>
  <si>
    <t xml:space="preserve">いいます</t>
  </si>
  <si>
    <t xml:space="preserve">言います</t>
  </si>
  <si>
    <t xml:space="preserve">(to) say</t>
  </si>
  <si>
    <t xml:space="preserve">say</t>
  </si>
  <si>
    <t xml:space="preserve">あそびます</t>
  </si>
  <si>
    <t xml:space="preserve">遊びます</t>
  </si>
  <si>
    <t xml:space="preserve">(to) play</t>
  </si>
  <si>
    <t xml:space="preserve">play</t>
  </si>
  <si>
    <t xml:space="preserve">あるきます</t>
  </si>
  <si>
    <t xml:space="preserve">歩きます</t>
  </si>
  <si>
    <r>
      <rPr>
        <sz val="12"/>
        <color rgb="FF000000"/>
        <rFont val="ＭＳ 明朝"/>
        <family val="0"/>
        <charset val="128"/>
      </rPr>
      <t xml:space="preserve">(to) walk </t>
    </r>
    <r>
      <rPr>
        <sz val="12"/>
        <color rgb="FF000000"/>
        <rFont val="Noto Sans"/>
        <family val="2"/>
      </rPr>
      <t xml:space="preserve">〜まで　あるきます </t>
    </r>
    <r>
      <rPr>
        <sz val="12"/>
        <color rgb="FF000000"/>
        <rFont val="ＭＳ 明朝"/>
        <family val="0"/>
        <charset val="128"/>
      </rPr>
      <t xml:space="preserve">(to) walk up to </t>
    </r>
    <r>
      <rPr>
        <sz val="12"/>
        <color rgb="FF000000"/>
        <rFont val="Noto Sans"/>
        <family val="2"/>
      </rPr>
      <t xml:space="preserve">〜</t>
    </r>
  </si>
  <si>
    <t xml:space="preserve">およぎます</t>
  </si>
  <si>
    <t xml:space="preserve">泳ぎます</t>
  </si>
  <si>
    <t xml:space="preserve">(to) swim</t>
  </si>
  <si>
    <t xml:space="preserve">swim</t>
  </si>
  <si>
    <t xml:space="preserve">かきます</t>
  </si>
  <si>
    <t xml:space="preserve">書きます</t>
  </si>
  <si>
    <t xml:space="preserve">(to) write</t>
  </si>
  <si>
    <t xml:space="preserve">write</t>
  </si>
  <si>
    <t xml:space="preserve">ききます</t>
  </si>
  <si>
    <r>
      <rPr>
        <sz val="12"/>
        <color rgb="FF000000"/>
        <rFont val="Noto Sans"/>
        <family val="2"/>
      </rPr>
      <t xml:space="preserve">聞きます</t>
    </r>
    <r>
      <rPr>
        <sz val="12"/>
        <color rgb="FF000000"/>
        <rFont val="ＭＳ 明朝"/>
        <family val="0"/>
        <charset val="128"/>
      </rPr>
      <t xml:space="preserve">/</t>
    </r>
    <r>
      <rPr>
        <sz val="12"/>
        <color rgb="FF000000"/>
        <rFont val="Noto Sans"/>
        <family val="2"/>
      </rPr>
      <t xml:space="preserve">聴きます</t>
    </r>
  </si>
  <si>
    <t xml:space="preserve">(to) ask; (to) listen to</t>
  </si>
  <si>
    <t xml:space="preserve">ask; listen to</t>
  </si>
  <si>
    <t xml:space="preserve">まちます</t>
  </si>
  <si>
    <t xml:space="preserve">待ちます</t>
  </si>
  <si>
    <t xml:space="preserve">(to) wait</t>
  </si>
  <si>
    <t xml:space="preserve">wait</t>
  </si>
  <si>
    <t xml:space="preserve">はなします</t>
  </si>
  <si>
    <t xml:space="preserve">話します</t>
  </si>
  <si>
    <t xml:space="preserve">(to) talk</t>
  </si>
  <si>
    <t xml:space="preserve">talk</t>
  </si>
  <si>
    <t xml:space="preserve">よびます</t>
  </si>
  <si>
    <t xml:space="preserve">呼びます</t>
  </si>
  <si>
    <t xml:space="preserve">(to) call (someone); (to) invite</t>
  </si>
  <si>
    <t xml:space="preserve">call (someone); invite</t>
  </si>
  <si>
    <t xml:space="preserve">かけます</t>
  </si>
  <si>
    <r>
      <rPr>
        <sz val="12"/>
        <color rgb="FF000000"/>
        <rFont val="ＭＳ 明朝"/>
        <family val="0"/>
        <charset val="128"/>
      </rPr>
      <t xml:space="preserve">(to) make (a phone call)</t>
    </r>
    <r>
      <rPr>
        <sz val="12"/>
        <color rgb="FF000000"/>
        <rFont val="Noto Sans"/>
        <family val="2"/>
      </rPr>
      <t xml:space="preserve">　でんわを　かけます</t>
    </r>
  </si>
  <si>
    <r>
      <rPr>
        <sz val="12"/>
        <color rgb="FF000000"/>
        <rFont val="ＭＳ 明朝"/>
        <family val="0"/>
        <charset val="128"/>
      </rPr>
      <t xml:space="preserve">make (a phone call)</t>
    </r>
    <r>
      <rPr>
        <sz val="12"/>
        <color rgb="FF000000"/>
        <rFont val="Noto Sans"/>
        <family val="2"/>
      </rPr>
      <t xml:space="preserve">　でんわを　かけます</t>
    </r>
  </si>
  <si>
    <t xml:space="preserve">でかけます</t>
  </si>
  <si>
    <t xml:space="preserve">出かけます</t>
  </si>
  <si>
    <t xml:space="preserve">(to) go out</t>
  </si>
  <si>
    <t xml:space="preserve">go out</t>
  </si>
  <si>
    <t xml:space="preserve">いそがしい</t>
  </si>
  <si>
    <t xml:space="preserve">忙しい</t>
  </si>
  <si>
    <t xml:space="preserve">busy</t>
  </si>
  <si>
    <t xml:space="preserve">うれしい</t>
  </si>
  <si>
    <t xml:space="preserve">嬉しい</t>
  </si>
  <si>
    <t xml:space="preserve">happy</t>
  </si>
  <si>
    <t xml:space="preserve">おもしろい</t>
  </si>
  <si>
    <t xml:space="preserve">面白い</t>
  </si>
  <si>
    <t xml:space="preserve">interesting</t>
  </si>
  <si>
    <t xml:space="preserve">かなしい</t>
  </si>
  <si>
    <t xml:space="preserve">悲しい</t>
  </si>
  <si>
    <t xml:space="preserve">sad</t>
  </si>
  <si>
    <t xml:space="preserve">さびしい</t>
  </si>
  <si>
    <t xml:space="preserve">寂しい</t>
  </si>
  <si>
    <t xml:space="preserve">lonely</t>
  </si>
  <si>
    <t xml:space="preserve">たのしい</t>
  </si>
  <si>
    <t xml:space="preserve">楽しい</t>
  </si>
  <si>
    <t xml:space="preserve">fun</t>
  </si>
  <si>
    <t xml:space="preserve">つまらない</t>
  </si>
  <si>
    <t xml:space="preserve">boring</t>
  </si>
  <si>
    <t xml:space="preserve">むずかしい</t>
  </si>
  <si>
    <t xml:space="preserve">難しい</t>
  </si>
  <si>
    <t xml:space="preserve">difficult</t>
  </si>
  <si>
    <t xml:space="preserve">やさしい</t>
  </si>
  <si>
    <t xml:space="preserve">易しい／優しい</t>
  </si>
  <si>
    <t xml:space="preserve">easy, kind</t>
  </si>
  <si>
    <r>
      <rPr>
        <sz val="12"/>
        <color rgb="FF000000"/>
        <rFont val="Noto Sans"/>
        <family val="2"/>
      </rPr>
      <t xml:space="preserve">げんき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元気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healthy, cheerful, lively (person)</t>
  </si>
  <si>
    <r>
      <rPr>
        <sz val="12"/>
        <color rgb="FF000000"/>
        <rFont val="Noto Sans"/>
        <family val="2"/>
      </rPr>
      <t xml:space="preserve">にぎや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賑や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lively (place or event)</t>
  </si>
  <si>
    <r>
      <rPr>
        <sz val="12"/>
        <color rgb="FF000000"/>
        <rFont val="Noto Sans"/>
        <family val="2"/>
      </rPr>
      <t xml:space="preserve">だいじょうぶ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大丈夫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all right, no problem</t>
  </si>
  <si>
    <r>
      <rPr>
        <sz val="12"/>
        <color rgb="FF000000"/>
        <rFont val="Noto Sans"/>
        <family val="2"/>
      </rPr>
      <t xml:space="preserve">たいへん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大変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tough</t>
  </si>
  <si>
    <r>
      <rPr>
        <sz val="12"/>
        <color rgb="FF000000"/>
        <rFont val="Noto Sans"/>
        <family val="2"/>
      </rPr>
      <t xml:space="preserve">ひま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暇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free, nothing to do</t>
  </si>
  <si>
    <r>
      <rPr>
        <sz val="12"/>
        <color rgb="FF000000"/>
        <rFont val="Noto Sans"/>
        <family val="2"/>
      </rPr>
      <t xml:space="preserve">ざんねん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念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sorry, regrettable </t>
  </si>
  <si>
    <t xml:space="preserve">いっしょに</t>
  </si>
  <si>
    <t xml:space="preserve">一緒に</t>
  </si>
  <si>
    <t xml:space="preserve">together</t>
  </si>
  <si>
    <t xml:space="preserve">ゆっくり</t>
  </si>
  <si>
    <r>
      <rPr>
        <sz val="12"/>
        <color rgb="FF000000"/>
        <rFont val="ＭＳ 明朝"/>
        <family val="0"/>
        <charset val="128"/>
      </rPr>
      <t xml:space="preserve">slowly, </t>
    </r>
    <r>
      <rPr>
        <sz val="12"/>
        <color rgb="FF000000"/>
        <rFont val="Noto Sans"/>
        <family val="2"/>
      </rPr>
      <t xml:space="preserve">ゆっくりします</t>
    </r>
    <r>
      <rPr>
        <sz val="12"/>
        <color rgb="FF000000"/>
        <rFont val="ＭＳ 明朝"/>
        <family val="0"/>
        <charset val="128"/>
      </rPr>
      <t xml:space="preserve">, to relax; to </t>
    </r>
  </si>
  <si>
    <t xml:space="preserve">ぜひ</t>
  </si>
  <si>
    <t xml:space="preserve">是非</t>
  </si>
  <si>
    <t xml:space="preserve">I’d love to, by all means </t>
  </si>
  <si>
    <t xml:space="preserve">in order to; for (purpose) </t>
  </si>
  <si>
    <t xml:space="preserve">to (goal, receiver) </t>
  </si>
  <si>
    <t xml:space="preserve">と</t>
  </si>
  <si>
    <t xml:space="preserve">with, together with (association) </t>
  </si>
  <si>
    <t xml:space="preserve">and (exhaustive listing) </t>
  </si>
  <si>
    <t xml:space="preserve">ちょっと　つごうが　わるくて</t>
  </si>
  <si>
    <t xml:space="preserve">ちょっと都合が悪くて</t>
  </si>
  <si>
    <t xml:space="preserve">I'm a little busy. (literally, Sorry, it's a little inconvenient.) </t>
  </si>
  <si>
    <t xml:space="preserve">ちょっと　ようじが　あって</t>
  </si>
  <si>
    <t xml:space="preserve">ちょっと用事があって</t>
  </si>
  <si>
    <t xml:space="preserve">Sorry, I have some errands/business to attend to. </t>
  </si>
  <si>
    <t xml:space="preserve">うた</t>
  </si>
  <si>
    <t xml:space="preserve">歌</t>
  </si>
  <si>
    <t xml:space="preserve">song</t>
  </si>
  <si>
    <t xml:space="preserve">エアロビクス</t>
  </si>
  <si>
    <t xml:space="preserve">aerobics</t>
  </si>
  <si>
    <t xml:space="preserve">おちゃ</t>
  </si>
  <si>
    <t xml:space="preserve">お茶</t>
  </si>
  <si>
    <t xml:space="preserve">tea, green tea </t>
  </si>
  <si>
    <t xml:space="preserve">オレンジ</t>
  </si>
  <si>
    <t xml:space="preserve">orange</t>
  </si>
  <si>
    <t xml:space="preserve">カラオケ</t>
  </si>
  <si>
    <t xml:space="preserve">Karaoke, sing along</t>
  </si>
  <si>
    <t xml:space="preserve">くだもの</t>
  </si>
  <si>
    <t xml:space="preserve">果物</t>
  </si>
  <si>
    <t xml:space="preserve">fruit</t>
  </si>
  <si>
    <t xml:space="preserve">クラシック</t>
  </si>
  <si>
    <t xml:space="preserve">classical music</t>
  </si>
  <si>
    <t xml:space="preserve">こうちゃ</t>
  </si>
  <si>
    <t xml:space="preserve">紅茶</t>
  </si>
  <si>
    <t xml:space="preserve">black tea</t>
  </si>
  <si>
    <t xml:space="preserve">コーラ</t>
  </si>
  <si>
    <t xml:space="preserve">cola</t>
  </si>
  <si>
    <t xml:space="preserve">こと</t>
  </si>
  <si>
    <t xml:space="preserve">thing (intangible)</t>
  </si>
  <si>
    <t xml:space="preserve">ゴルフ</t>
  </si>
  <si>
    <t xml:space="preserve">golf</t>
  </si>
  <si>
    <t xml:space="preserve">さかな</t>
  </si>
  <si>
    <t xml:space="preserve">魚</t>
  </si>
  <si>
    <t xml:space="preserve">fish</t>
  </si>
  <si>
    <t xml:space="preserve">ジャズ</t>
  </si>
  <si>
    <t xml:space="preserve">jazz</t>
  </si>
  <si>
    <t xml:space="preserve">ジュース</t>
  </si>
  <si>
    <t xml:space="preserve">juice</t>
  </si>
  <si>
    <t xml:space="preserve">しゅみ</t>
  </si>
  <si>
    <t xml:space="preserve">趣味</t>
  </si>
  <si>
    <t xml:space="preserve">hobby</t>
  </si>
  <si>
    <t xml:space="preserve">しょくじ</t>
  </si>
  <si>
    <t xml:space="preserve">食事</t>
  </si>
  <si>
    <r>
      <rPr>
        <sz val="12"/>
        <color rgb="FF000000"/>
        <rFont val="ＭＳ 明朝"/>
        <family val="0"/>
        <charset val="128"/>
      </rPr>
      <t xml:space="preserve">dining, </t>
    </r>
    <r>
      <rPr>
        <sz val="12"/>
        <color rgb="FF000000"/>
        <rFont val="Noto Sans"/>
        <family val="2"/>
      </rPr>
      <t xml:space="preserve">しょくじする </t>
    </r>
    <r>
      <rPr>
        <sz val="12"/>
        <color rgb="FF000000"/>
        <rFont val="ＭＳ 明朝"/>
        <family val="0"/>
        <charset val="128"/>
      </rPr>
      <t xml:space="preserve">to dine</t>
    </r>
  </si>
  <si>
    <t xml:space="preserve">スキー</t>
  </si>
  <si>
    <t xml:space="preserve">skiing, ski</t>
  </si>
  <si>
    <t xml:space="preserve">スポーツ</t>
  </si>
  <si>
    <t xml:space="preserve">sport</t>
  </si>
  <si>
    <t xml:space="preserve">たべもの</t>
  </si>
  <si>
    <t xml:space="preserve">食べ物</t>
  </si>
  <si>
    <t xml:space="preserve">food</t>
  </si>
  <si>
    <t xml:space="preserve">たまご</t>
  </si>
  <si>
    <t xml:space="preserve">卵／玉子</t>
  </si>
  <si>
    <t xml:space="preserve">egg</t>
  </si>
  <si>
    <t xml:space="preserve">つり</t>
  </si>
  <si>
    <t xml:space="preserve">釣り</t>
  </si>
  <si>
    <t xml:space="preserve">fishing</t>
  </si>
  <si>
    <t xml:space="preserve">トマト</t>
  </si>
  <si>
    <t xml:space="preserve">tomato</t>
  </si>
  <si>
    <t xml:space="preserve">ドライブ</t>
  </si>
  <si>
    <t xml:space="preserve">driving (pleasure driving)</t>
  </si>
  <si>
    <t xml:space="preserve">にく</t>
  </si>
  <si>
    <t xml:space="preserve">肉</t>
  </si>
  <si>
    <t xml:space="preserve">meat</t>
  </si>
  <si>
    <t xml:space="preserve">にんじん</t>
  </si>
  <si>
    <t xml:space="preserve">carrot</t>
  </si>
  <si>
    <t xml:space="preserve">のみもの</t>
  </si>
  <si>
    <t xml:space="preserve">飲み物</t>
  </si>
  <si>
    <t xml:space="preserve">drinks</t>
  </si>
  <si>
    <t xml:space="preserve">ハイキング</t>
  </si>
  <si>
    <t xml:space="preserve">hiking</t>
  </si>
  <si>
    <t xml:space="preserve">バスケットボール</t>
  </si>
  <si>
    <r>
      <rPr>
        <sz val="12"/>
        <color rgb="FF000000"/>
        <rFont val="ＭＳ 明朝"/>
        <family val="0"/>
        <charset val="128"/>
      </rPr>
      <t xml:space="preserve">basketball (abbreviated as</t>
    </r>
    <r>
      <rPr>
        <sz val="12"/>
        <color rgb="FF000000"/>
        <rFont val="Noto Sans"/>
        <family val="2"/>
      </rPr>
      <t xml:space="preserve">バスケット</t>
    </r>
    <r>
      <rPr>
        <sz val="12"/>
        <color rgb="FF000000"/>
        <rFont val="ＭＳ 明朝"/>
        <family val="0"/>
        <charset val="128"/>
      </rPr>
      <t xml:space="preserve">or</t>
    </r>
    <r>
      <rPr>
        <sz val="12"/>
        <color rgb="FF000000"/>
        <rFont val="Noto Sans"/>
        <family val="2"/>
      </rPr>
      <t xml:space="preserve">バスケ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バナナ</t>
  </si>
  <si>
    <t xml:space="preserve">banana</t>
  </si>
  <si>
    <t xml:space="preserve">ヒップホップ</t>
  </si>
  <si>
    <t xml:space="preserve">hip-hop music</t>
  </si>
  <si>
    <t xml:space="preserve">ビール</t>
  </si>
  <si>
    <t xml:space="preserve">beer</t>
  </si>
  <si>
    <t xml:space="preserve">フットボール</t>
  </si>
  <si>
    <r>
      <rPr>
        <sz val="12"/>
        <color rgb="FF000000"/>
        <rFont val="ＭＳ 明朝"/>
        <family val="0"/>
        <charset val="128"/>
      </rPr>
      <t xml:space="preserve">(American) football (</t>
    </r>
    <r>
      <rPr>
        <sz val="12"/>
        <color rgb="FF000000"/>
        <rFont val="Noto Sans"/>
        <family val="2"/>
      </rPr>
      <t xml:space="preserve">アメフト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ＭＳ 明朝"/>
        <family val="0"/>
        <charset val="128"/>
      </rPr>
      <t xml:space="preserve">football (</t>
    </r>
    <r>
      <rPr>
        <sz val="12"/>
        <color rgb="FF000000"/>
        <rFont val="Noto Sans"/>
        <family val="2"/>
      </rPr>
      <t xml:space="preserve">アメフト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ポップス</t>
  </si>
  <si>
    <t xml:space="preserve">pop music</t>
  </si>
  <si>
    <t xml:space="preserve">みず　</t>
  </si>
  <si>
    <t xml:space="preserve">水　</t>
  </si>
  <si>
    <t xml:space="preserve">water</t>
  </si>
  <si>
    <t xml:space="preserve">ミルク</t>
  </si>
  <si>
    <t xml:space="preserve">milk</t>
  </si>
  <si>
    <t xml:space="preserve">やきゅう</t>
  </si>
  <si>
    <t xml:space="preserve">野球</t>
  </si>
  <si>
    <t xml:space="preserve">baseball</t>
  </si>
  <si>
    <t xml:space="preserve">やさい</t>
  </si>
  <si>
    <t xml:space="preserve">野菜</t>
  </si>
  <si>
    <t xml:space="preserve">vegetable</t>
  </si>
  <si>
    <t xml:space="preserve">ラップ</t>
  </si>
  <si>
    <t xml:space="preserve">rap music</t>
  </si>
  <si>
    <t xml:space="preserve">りょこう</t>
  </si>
  <si>
    <t xml:space="preserve">旅行</t>
  </si>
  <si>
    <t xml:space="preserve">traveling</t>
  </si>
  <si>
    <t xml:space="preserve">りんご</t>
  </si>
  <si>
    <t xml:space="preserve">apple</t>
  </si>
  <si>
    <t xml:space="preserve">レタス</t>
  </si>
  <si>
    <t xml:space="preserve">lettuce</t>
  </si>
  <si>
    <t xml:space="preserve">ロック</t>
  </si>
  <si>
    <t xml:space="preserve">rock and roll</t>
  </si>
  <si>
    <t xml:space="preserve">ワイン</t>
  </si>
  <si>
    <t xml:space="preserve">wine</t>
  </si>
  <si>
    <t xml:space="preserve">うたう</t>
  </si>
  <si>
    <t xml:space="preserve">歌う</t>
  </si>
  <si>
    <t xml:space="preserve">to sing</t>
  </si>
  <si>
    <t xml:space="preserve">つくる</t>
  </si>
  <si>
    <t xml:space="preserve">作る</t>
  </si>
  <si>
    <t xml:space="preserve">to make </t>
  </si>
  <si>
    <t xml:space="preserve">とる</t>
  </si>
  <si>
    <t xml:space="preserve">撮る</t>
  </si>
  <si>
    <r>
      <rPr>
        <sz val="12"/>
        <color rgb="FF000000"/>
        <rFont val="ＭＳ 明朝"/>
        <family val="0"/>
        <charset val="128"/>
      </rPr>
      <t xml:space="preserve">to take (a photograph), </t>
    </r>
    <r>
      <rPr>
        <sz val="12"/>
        <color rgb="FF000000"/>
        <rFont val="Noto Sans"/>
        <family val="2"/>
      </rPr>
      <t xml:space="preserve">しゃしんを　とる</t>
    </r>
  </si>
  <si>
    <t xml:space="preserve">おいしい</t>
  </si>
  <si>
    <t xml:space="preserve">delicious, good (in taste) </t>
  </si>
  <si>
    <t xml:space="preserve">expensive (Chapter 4: high, tall)</t>
  </si>
  <si>
    <t xml:space="preserve">やすい</t>
  </si>
  <si>
    <t xml:space="preserve">安い</t>
  </si>
  <si>
    <t xml:space="preserve">inexpensive  </t>
  </si>
  <si>
    <r>
      <rPr>
        <sz val="12"/>
        <color rgb="FF000000"/>
        <rFont val="Noto Sans"/>
        <family val="2"/>
      </rPr>
      <t xml:space="preserve">きらい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嫌い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dislike, hate</t>
  </si>
  <si>
    <r>
      <rPr>
        <sz val="12"/>
        <color rgb="FF000000"/>
        <rFont val="Noto Sans"/>
        <family val="2"/>
      </rPr>
      <t xml:space="preserve">すき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好き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like</t>
  </si>
  <si>
    <t xml:space="preserve">どうして</t>
  </si>
  <si>
    <t xml:space="preserve">why</t>
  </si>
  <si>
    <t xml:space="preserve">もっと</t>
  </si>
  <si>
    <t xml:space="preserve">more</t>
  </si>
  <si>
    <t xml:space="preserve">だい〜</t>
  </si>
  <si>
    <t xml:space="preserve">大〜</t>
  </si>
  <si>
    <r>
      <rPr>
        <sz val="12"/>
        <color rgb="FF000000"/>
        <rFont val="ＭＳ 明朝"/>
        <family val="0"/>
        <charset val="128"/>
      </rPr>
      <t xml:space="preserve">very much; </t>
    </r>
    <r>
      <rPr>
        <sz val="12"/>
        <color rgb="FF000000"/>
        <rFont val="Noto Sans"/>
        <family val="2"/>
      </rPr>
      <t xml:space="preserve">大すき </t>
    </r>
    <r>
      <rPr>
        <sz val="12"/>
        <color rgb="FF000000"/>
        <rFont val="ＭＳ 明朝"/>
        <family val="0"/>
        <charset val="128"/>
      </rPr>
      <t xml:space="preserve">like very much </t>
    </r>
  </si>
  <si>
    <t xml:space="preserve">だい</t>
  </si>
  <si>
    <t xml:space="preserve">それから</t>
  </si>
  <si>
    <t xml:space="preserve">conj.</t>
  </si>
  <si>
    <t xml:space="preserve">and, in addition, then </t>
  </si>
  <si>
    <t xml:space="preserve">たとえば</t>
  </si>
  <si>
    <t xml:space="preserve">例えば</t>
  </si>
  <si>
    <t xml:space="preserve">for example</t>
  </si>
  <si>
    <t xml:space="preserve">でも</t>
  </si>
  <si>
    <t xml:space="preserve">but</t>
  </si>
  <si>
    <t xml:space="preserve">すきでもきらいでもありません</t>
  </si>
  <si>
    <t xml:space="preserve">好きでも嫌いでもありません。</t>
  </si>
  <si>
    <t xml:space="preserve">I don’t like or dislike it. </t>
  </si>
  <si>
    <t xml:space="preserve">どうですか。</t>
  </si>
  <si>
    <t xml:space="preserve">How about ~?</t>
  </si>
  <si>
    <t xml:space="preserve">アクセサリー　</t>
  </si>
  <si>
    <r>
      <rPr>
        <sz val="12"/>
        <rFont val="平成明朝"/>
        <family val="3"/>
        <charset val="128"/>
      </rPr>
      <t xml:space="preserve">accessories</t>
    </r>
    <r>
      <rPr>
        <sz val="12"/>
        <rFont val="Noto Sans"/>
        <family val="2"/>
      </rPr>
      <t xml:space="preserve">　アクセサリーうりば　</t>
    </r>
    <r>
      <rPr>
        <sz val="12"/>
        <rFont val="平成明朝"/>
        <family val="3"/>
        <charset val="128"/>
      </rPr>
      <t xml:space="preserve">accessory department</t>
    </r>
  </si>
  <si>
    <t xml:space="preserve">イヤリング</t>
  </si>
  <si>
    <t xml:space="preserve">earring</t>
  </si>
  <si>
    <t xml:space="preserve">うでどけい</t>
  </si>
  <si>
    <t xml:space="preserve">腕時計</t>
  </si>
  <si>
    <t xml:space="preserve">wristwatch</t>
  </si>
  <si>
    <t xml:space="preserve">うりば　</t>
  </si>
  <si>
    <t xml:space="preserve">売り場　</t>
  </si>
  <si>
    <r>
      <rPr>
        <sz val="12"/>
        <rFont val="平成明朝"/>
        <family val="3"/>
        <charset val="128"/>
      </rPr>
      <t xml:space="preserve">department, section (of a store) CD/DVD</t>
    </r>
    <r>
      <rPr>
        <sz val="12"/>
        <rFont val="Noto Sans"/>
        <family val="2"/>
      </rPr>
      <t xml:space="preserve">うりば </t>
    </r>
    <r>
      <rPr>
        <sz val="12"/>
        <rFont val="平成明朝"/>
        <family val="3"/>
        <charset val="128"/>
      </rPr>
      <t xml:space="preserve">CD/DVD section</t>
    </r>
  </si>
  <si>
    <t xml:space="preserve">かさ　</t>
  </si>
  <si>
    <t xml:space="preserve">傘　</t>
  </si>
  <si>
    <t xml:space="preserve">umbrella</t>
  </si>
  <si>
    <t xml:space="preserve">くつ　</t>
  </si>
  <si>
    <t xml:space="preserve">靴　</t>
  </si>
  <si>
    <t xml:space="preserve">shoes</t>
  </si>
  <si>
    <t xml:space="preserve">くつした　</t>
  </si>
  <si>
    <t xml:space="preserve">靴下　</t>
  </si>
  <si>
    <t xml:space="preserve">socks</t>
  </si>
  <si>
    <t xml:space="preserve">コート　</t>
  </si>
  <si>
    <t xml:space="preserve">coat</t>
  </si>
  <si>
    <t xml:space="preserve">ジ−ンズ　　</t>
  </si>
  <si>
    <t xml:space="preserve">jeans</t>
  </si>
  <si>
    <t xml:space="preserve">ジャケット　</t>
  </si>
  <si>
    <t xml:space="preserve">jacket</t>
  </si>
  <si>
    <t xml:space="preserve">シャツ　</t>
  </si>
  <si>
    <t xml:space="preserve">shirt</t>
  </si>
  <si>
    <t xml:space="preserve">しょくひん　</t>
  </si>
  <si>
    <t xml:space="preserve">食品　</t>
  </si>
  <si>
    <r>
      <rPr>
        <sz val="12"/>
        <rFont val="平成明朝"/>
        <family val="3"/>
        <charset val="128"/>
      </rPr>
      <t xml:space="preserve">food</t>
    </r>
    <r>
      <rPr>
        <sz val="12"/>
        <rFont val="Noto Sans"/>
        <family val="2"/>
      </rPr>
      <t xml:space="preserve">　しょくひんうりば　</t>
    </r>
    <r>
      <rPr>
        <sz val="12"/>
        <rFont val="平成明朝"/>
        <family val="3"/>
        <charset val="128"/>
      </rPr>
      <t xml:space="preserve">food department</t>
    </r>
  </si>
  <si>
    <t xml:space="preserve">しんしふく　</t>
  </si>
  <si>
    <t xml:space="preserve">紳士服　</t>
  </si>
  <si>
    <r>
      <rPr>
        <sz val="12"/>
        <rFont val="平成明朝"/>
        <family val="3"/>
        <charset val="128"/>
      </rPr>
      <t xml:space="preserve">men's wear</t>
    </r>
    <r>
      <rPr>
        <sz val="12"/>
        <rFont val="Noto Sans"/>
        <family val="2"/>
      </rPr>
      <t xml:space="preserve">　 しんしふくうりば　</t>
    </r>
    <r>
      <rPr>
        <sz val="12"/>
        <rFont val="平成明朝"/>
        <family val="3"/>
        <charset val="128"/>
      </rPr>
      <t xml:space="preserve">menswear department</t>
    </r>
  </si>
  <si>
    <t xml:space="preserve">スーツ</t>
  </si>
  <si>
    <t xml:space="preserve">suit</t>
  </si>
  <si>
    <t xml:space="preserve">スカート　</t>
  </si>
  <si>
    <t xml:space="preserve">skirt</t>
  </si>
  <si>
    <t xml:space="preserve">ストッキング</t>
  </si>
  <si>
    <t xml:space="preserve">stockings, pantyhose </t>
  </si>
  <si>
    <t xml:space="preserve">ズボン</t>
  </si>
  <si>
    <t xml:space="preserve">trousers (primarily men's)</t>
  </si>
  <si>
    <t xml:space="preserve">セーター　</t>
  </si>
  <si>
    <t xml:space="preserve">sweater</t>
  </si>
  <si>
    <t xml:space="preserve">セール</t>
  </si>
  <si>
    <t xml:space="preserve">sale </t>
  </si>
  <si>
    <t xml:space="preserve">たんじょうび</t>
  </si>
  <si>
    <t xml:space="preserve">誕生日</t>
  </si>
  <si>
    <t xml:space="preserve">birthday </t>
  </si>
  <si>
    <t xml:space="preserve">ちか　</t>
  </si>
  <si>
    <t xml:space="preserve">地下　</t>
  </si>
  <si>
    <r>
      <rPr>
        <sz val="12"/>
        <rFont val="平成明朝"/>
        <family val="3"/>
        <charset val="128"/>
      </rPr>
      <t xml:space="preserve">basement</t>
    </r>
    <r>
      <rPr>
        <sz val="12"/>
        <rFont val="Noto Sans"/>
        <family val="2"/>
      </rPr>
      <t xml:space="preserve">　　ちかいっかい　Ｂ１</t>
    </r>
  </si>
  <si>
    <t xml:space="preserve">Ｔシャツ　</t>
  </si>
  <si>
    <t xml:space="preserve">T-shirt</t>
  </si>
  <si>
    <t xml:space="preserve">ドレス</t>
  </si>
  <si>
    <t xml:space="preserve">dress </t>
  </si>
  <si>
    <t xml:space="preserve">ネクタイ　</t>
  </si>
  <si>
    <t xml:space="preserve">tie</t>
  </si>
  <si>
    <t xml:space="preserve">ネックレス</t>
  </si>
  <si>
    <t xml:space="preserve">necklace</t>
  </si>
  <si>
    <t xml:space="preserve">はこ</t>
  </si>
  <si>
    <t xml:space="preserve">箱</t>
  </si>
  <si>
    <t xml:space="preserve">box</t>
  </si>
  <si>
    <t xml:space="preserve">パンツ</t>
  </si>
  <si>
    <t xml:space="preserve">underwear, briefs</t>
  </si>
  <si>
    <t xml:space="preserve">ハンドバッグ</t>
  </si>
  <si>
    <t xml:space="preserve">handbag</t>
  </si>
  <si>
    <t xml:space="preserve">ふく</t>
  </si>
  <si>
    <t xml:space="preserve">服</t>
  </si>
  <si>
    <t xml:space="preserve">clothing</t>
  </si>
  <si>
    <t xml:space="preserve">ふじんふく</t>
  </si>
  <si>
    <t xml:space="preserve">婦人服</t>
  </si>
  <si>
    <r>
      <rPr>
        <sz val="12"/>
        <rFont val="平成明朝"/>
        <family val="3"/>
        <charset val="128"/>
      </rPr>
      <t xml:space="preserve">woman's clothing </t>
    </r>
    <r>
      <rPr>
        <sz val="12"/>
        <rFont val="Noto Sans"/>
        <family val="2"/>
      </rPr>
      <t xml:space="preserve">ふじんふくうりば　</t>
    </r>
    <r>
      <rPr>
        <sz val="12"/>
        <rFont val="平成明朝"/>
        <family val="3"/>
        <charset val="128"/>
      </rPr>
      <t xml:space="preserve">women's clothing section</t>
    </r>
  </si>
  <si>
    <t xml:space="preserve">ブラウス</t>
  </si>
  <si>
    <t xml:space="preserve">blouse</t>
  </si>
  <si>
    <t xml:space="preserve">ぶんぼうぐ</t>
  </si>
  <si>
    <t xml:space="preserve">文房具</t>
  </si>
  <si>
    <r>
      <rPr>
        <sz val="12"/>
        <rFont val="平成明朝"/>
        <family val="3"/>
        <charset val="128"/>
      </rPr>
      <t xml:space="preserve">stationery </t>
    </r>
    <r>
      <rPr>
        <sz val="12"/>
        <rFont val="Noto Sans"/>
        <family val="2"/>
      </rPr>
      <t xml:space="preserve">ぶんぼうぐうりば　</t>
    </r>
    <r>
      <rPr>
        <sz val="12"/>
        <rFont val="平成明朝"/>
        <family val="3"/>
        <charset val="128"/>
      </rPr>
      <t xml:space="preserve">stationery section</t>
    </r>
  </si>
  <si>
    <t xml:space="preserve">ベルト</t>
  </si>
  <si>
    <t xml:space="preserve">belt</t>
  </si>
  <si>
    <t xml:space="preserve">ぼうし</t>
  </si>
  <si>
    <t xml:space="preserve">帽子</t>
  </si>
  <si>
    <t xml:space="preserve">hat, cap </t>
  </si>
  <si>
    <t xml:space="preserve">みせ</t>
  </si>
  <si>
    <t xml:space="preserve">店</t>
  </si>
  <si>
    <t xml:space="preserve">store, shop</t>
  </si>
  <si>
    <t xml:space="preserve">ゆびわ</t>
  </si>
  <si>
    <t xml:space="preserve">指輪</t>
  </si>
  <si>
    <t xml:space="preserve">ring</t>
  </si>
  <si>
    <t xml:space="preserve">かう</t>
  </si>
  <si>
    <t xml:space="preserve">買う</t>
  </si>
  <si>
    <t xml:space="preserve">to buy</t>
  </si>
  <si>
    <t xml:space="preserve">取る</t>
  </si>
  <si>
    <t xml:space="preserve">to take, get</t>
  </si>
  <si>
    <t xml:space="preserve">いれる</t>
  </si>
  <si>
    <t xml:space="preserve">入れる</t>
  </si>
  <si>
    <t xml:space="preserve">to put in</t>
  </si>
  <si>
    <t xml:space="preserve">みせる</t>
  </si>
  <si>
    <t xml:space="preserve">見せる</t>
  </si>
  <si>
    <t xml:space="preserve">to show</t>
  </si>
  <si>
    <t xml:space="preserve">すこし</t>
  </si>
  <si>
    <t xml:space="preserve">少し</t>
  </si>
  <si>
    <t xml:space="preserve">a little, a few</t>
  </si>
  <si>
    <t xml:space="preserve">たくさん</t>
  </si>
  <si>
    <t xml:space="preserve">a lot, many, much</t>
  </si>
  <si>
    <t xml:space="preserve">ちょっと</t>
  </si>
  <si>
    <r>
      <rPr>
        <sz val="12"/>
        <rFont val="平成明朝"/>
        <family val="3"/>
        <charset val="128"/>
      </rPr>
      <t xml:space="preserve">a little, a few (more casual than </t>
    </r>
    <r>
      <rPr>
        <sz val="12"/>
        <rFont val="Noto Sans"/>
        <family val="2"/>
      </rPr>
      <t xml:space="preserve">すこし</t>
    </r>
    <r>
      <rPr>
        <sz val="12"/>
        <rFont val="平成明朝"/>
        <family val="3"/>
        <charset val="128"/>
      </rPr>
      <t xml:space="preserve">)</t>
    </r>
  </si>
  <si>
    <t xml:space="preserve">もう</t>
  </si>
  <si>
    <r>
      <rPr>
        <sz val="12"/>
        <rFont val="平成明朝"/>
        <family val="3"/>
        <charset val="128"/>
      </rPr>
      <t xml:space="preserve">a little </t>
    </r>
    <r>
      <rPr>
        <sz val="12"/>
        <rFont val="Noto Sans"/>
        <family val="2"/>
      </rPr>
      <t xml:space="preserve">〜　　 もう　 すこし／ちょっと　</t>
    </r>
    <r>
      <rPr>
        <sz val="12"/>
        <rFont val="平成明朝"/>
        <family val="3"/>
        <charset val="128"/>
      </rPr>
      <t xml:space="preserve">a little more</t>
    </r>
  </si>
  <si>
    <t xml:space="preserve">〜えん</t>
  </si>
  <si>
    <t xml:space="preserve">〜円</t>
  </si>
  <si>
    <t xml:space="preserve">counter for Japanese currency</t>
  </si>
  <si>
    <t xml:space="preserve">えん</t>
  </si>
  <si>
    <t xml:space="preserve">〜かい</t>
  </si>
  <si>
    <t xml:space="preserve">〜階</t>
  </si>
  <si>
    <t xml:space="preserve">counter for floors of a building</t>
  </si>
  <si>
    <t xml:space="preserve">かい</t>
  </si>
  <si>
    <t xml:space="preserve">〜つ</t>
  </si>
  <si>
    <t xml:space="preserve">general counter (Japanese origin number)</t>
  </si>
  <si>
    <t xml:space="preserve">つ</t>
  </si>
  <si>
    <t xml:space="preserve">〜ひき</t>
  </si>
  <si>
    <t xml:space="preserve">〜匹</t>
  </si>
  <si>
    <t xml:space="preserve">counter for fish and small four-legged animals</t>
  </si>
  <si>
    <t xml:space="preserve">ひき</t>
  </si>
  <si>
    <t xml:space="preserve">〜ほん</t>
  </si>
  <si>
    <t xml:space="preserve">〜本</t>
  </si>
  <si>
    <t xml:space="preserve">counter for long, cylindrical objects (e.g. pen, pencil, bottle)</t>
  </si>
  <si>
    <t xml:space="preserve">counter for long, cylindrical objects (e.g. pen, pencil, bottle, film)</t>
  </si>
  <si>
    <t xml:space="preserve">〜まい</t>
  </si>
  <si>
    <t xml:space="preserve">〜枚</t>
  </si>
  <si>
    <t xml:space="preserve">counter for thin objects (e.g. paper, shirts, plates)</t>
  </si>
  <si>
    <t xml:space="preserve">まい</t>
  </si>
  <si>
    <t xml:space="preserve">〜さつ</t>
  </si>
  <si>
    <t xml:space="preserve">〜冊</t>
  </si>
  <si>
    <t xml:space="preserve">counter for bound objects (e.g. books, magazines)</t>
  </si>
  <si>
    <t xml:space="preserve">さつ</t>
  </si>
  <si>
    <t xml:space="preserve">いかが</t>
  </si>
  <si>
    <r>
      <rPr>
        <sz val="12"/>
        <rFont val="平成明朝"/>
        <family val="3"/>
        <charset val="128"/>
      </rPr>
      <t xml:space="preserve">how (polite form of </t>
    </r>
    <r>
      <rPr>
        <sz val="12"/>
        <rFont val="Noto Sans"/>
        <family val="2"/>
      </rPr>
      <t xml:space="preserve">どう</t>
    </r>
    <r>
      <rPr>
        <sz val="12"/>
        <rFont val="平成明朝"/>
        <family val="3"/>
        <charset val="128"/>
      </rPr>
      <t xml:space="preserve">)</t>
    </r>
  </si>
  <si>
    <t xml:space="preserve">いくつ</t>
  </si>
  <si>
    <t xml:space="preserve">how many</t>
  </si>
  <si>
    <t xml:space="preserve">いくら</t>
  </si>
  <si>
    <r>
      <rPr>
        <sz val="12"/>
        <rFont val="平成明朝"/>
        <family val="3"/>
        <charset val="128"/>
      </rPr>
      <t xml:space="preserve">how much (money)</t>
    </r>
    <r>
      <rPr>
        <sz val="12"/>
        <color rgb="FF000000"/>
        <rFont val="平成明朝"/>
        <family val="3"/>
        <charset val="128"/>
      </rPr>
      <t xml:space="preserve"> </t>
    </r>
  </si>
  <si>
    <t xml:space="preserve">いらっしゃいませ。　</t>
  </si>
  <si>
    <t xml:space="preserve">Welcome.</t>
  </si>
  <si>
    <t xml:space="preserve">ぜんぶで</t>
  </si>
  <si>
    <t xml:space="preserve">全部で</t>
  </si>
  <si>
    <t xml:space="preserve">all together</t>
  </si>
  <si>
    <t xml:space="preserve">〜は　ありませんか。　</t>
  </si>
  <si>
    <r>
      <rPr>
        <sz val="12"/>
        <rFont val="平成明朝"/>
        <family val="3"/>
        <charset val="128"/>
      </rPr>
      <t xml:space="preserve">Do you have </t>
    </r>
    <r>
      <rPr>
        <sz val="12"/>
        <rFont val="Noto Sans"/>
        <family val="2"/>
      </rPr>
      <t xml:space="preserve">〜 </t>
    </r>
    <r>
      <rPr>
        <sz val="12"/>
        <rFont val="平成明朝"/>
        <family val="3"/>
        <charset val="128"/>
      </rPr>
      <t xml:space="preserve">? / Do you carry </t>
    </r>
    <r>
      <rPr>
        <sz val="12"/>
        <rFont val="Noto Sans"/>
        <family val="2"/>
      </rPr>
      <t xml:space="preserve">〜 </t>
    </r>
    <r>
      <rPr>
        <sz val="12"/>
        <rFont val="平成明朝"/>
        <family val="3"/>
        <charset val="128"/>
      </rPr>
      <t xml:space="preserve">? (lit., Isn't there</t>
    </r>
    <r>
      <rPr>
        <sz val="12"/>
        <rFont val="Noto Sans"/>
        <family val="2"/>
      </rPr>
      <t xml:space="preserve">〜</t>
    </r>
    <r>
      <rPr>
        <sz val="12"/>
        <rFont val="平成明朝"/>
        <family val="3"/>
        <charset val="128"/>
      </rPr>
      <t xml:space="preserve">?)</t>
    </r>
  </si>
  <si>
    <t xml:space="preserve">は　ありませんか。　</t>
  </si>
  <si>
    <t xml:space="preserve">〜を　ください　　　</t>
  </si>
  <si>
    <t xml:space="preserve">〜を下さい</t>
  </si>
  <si>
    <r>
      <rPr>
        <sz val="11"/>
        <rFont val="ＭＳ Ｐゴシック"/>
        <family val="0"/>
        <charset val="128"/>
      </rPr>
      <t xml:space="preserve">Please give me 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0"/>
        <charset val="128"/>
      </rPr>
      <t xml:space="preserve">.</t>
    </r>
  </si>
  <si>
    <t xml:space="preserve">を　ください　　　</t>
  </si>
  <si>
    <t xml:space="preserve">やさしい　ことばで　いってください。　</t>
  </si>
  <si>
    <t xml:space="preserve">やさしい　言葉で　言って下さい。　</t>
  </si>
  <si>
    <t xml:space="preserve">Please say it in easier words.</t>
  </si>
  <si>
    <t xml:space="preserve">アイスクリーム　</t>
  </si>
  <si>
    <t xml:space="preserve">ice cream</t>
  </si>
  <si>
    <t xml:space="preserve">あぶら</t>
  </si>
  <si>
    <t xml:space="preserve">油／脂</t>
  </si>
  <si>
    <r>
      <rPr>
        <sz val="11"/>
        <color rgb="FF000000"/>
        <rFont val="Times New Roman"/>
        <family val="0"/>
      </rPr>
      <t xml:space="preserve">oil </t>
    </r>
    <r>
      <rPr>
        <sz val="11"/>
        <color rgb="FF000000"/>
        <rFont val="Noto Sans"/>
        <family val="2"/>
      </rPr>
      <t xml:space="preserve">あぶらが　おおい </t>
    </r>
    <r>
      <rPr>
        <sz val="11"/>
        <color rgb="FF000000"/>
        <rFont val="Times New Roman"/>
        <family val="0"/>
      </rPr>
      <t xml:space="preserve">fatty, oily </t>
    </r>
  </si>
  <si>
    <t xml:space="preserve">イタリア　</t>
  </si>
  <si>
    <r>
      <rPr>
        <sz val="11"/>
        <color rgb="FF000000"/>
        <rFont val="Times New Roman"/>
        <family val="0"/>
      </rPr>
      <t xml:space="preserve">Italy</t>
    </r>
    <r>
      <rPr>
        <sz val="11"/>
        <color rgb="FF000000"/>
        <rFont val="Noto Sans"/>
        <family val="2"/>
      </rPr>
      <t xml:space="preserve">　イタリアりょうり　</t>
    </r>
    <r>
      <rPr>
        <sz val="11"/>
        <color rgb="FF000000"/>
        <rFont val="ＭＳ 明朝"/>
        <family val="0"/>
        <charset val="128"/>
      </rPr>
      <t xml:space="preserve">Italian dishes</t>
    </r>
  </si>
  <si>
    <t xml:space="preserve">うどん　</t>
  </si>
  <si>
    <t xml:space="preserve">Japanese wheat noodles</t>
  </si>
  <si>
    <t xml:space="preserve">ランチ　</t>
  </si>
  <si>
    <r>
      <rPr>
        <sz val="11"/>
        <color rgb="FF000000"/>
        <rFont val="Times New Roman"/>
        <family val="0"/>
      </rPr>
      <t xml:space="preserve">lunch, set lunch (Western style) A</t>
    </r>
    <r>
      <rPr>
        <sz val="11"/>
        <color rgb="FF000000"/>
        <rFont val="Noto Sans"/>
        <family val="2"/>
      </rPr>
      <t xml:space="preserve">ランチ　</t>
    </r>
    <r>
      <rPr>
        <sz val="11"/>
        <color rgb="FF000000"/>
        <rFont val="ＭＳ Ｐゴシック"/>
        <family val="3"/>
        <charset val="128"/>
      </rPr>
      <t xml:space="preserve">luch set A</t>
    </r>
  </si>
  <si>
    <t xml:space="preserve">カレーライス　</t>
  </si>
  <si>
    <r>
      <rPr>
        <sz val="11"/>
        <color rgb="FF000000"/>
        <rFont val="Times New Roman"/>
        <family val="0"/>
      </rPr>
      <t xml:space="preserve">curry and rice dish. An abbreviated form is </t>
    </r>
    <r>
      <rPr>
        <sz val="11"/>
        <color rgb="FF000000"/>
        <rFont val="Noto Sans"/>
        <family val="2"/>
      </rPr>
      <t xml:space="preserve">カレー</t>
    </r>
    <r>
      <rPr>
        <sz val="11"/>
        <color rgb="FF000000"/>
        <rFont val="Times New Roman"/>
        <family val="0"/>
      </rPr>
      <t xml:space="preserve">.</t>
    </r>
  </si>
  <si>
    <t xml:space="preserve">カロリー</t>
  </si>
  <si>
    <t xml:space="preserve">calory</t>
  </si>
  <si>
    <t xml:space="preserve">クッキー</t>
  </si>
  <si>
    <t xml:space="preserve">cookie</t>
  </si>
  <si>
    <t xml:space="preserve">ケーキ</t>
  </si>
  <si>
    <t xml:space="preserve">cake</t>
  </si>
  <si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さしみ　</t>
    </r>
  </si>
  <si>
    <t xml:space="preserve">御刺身　</t>
  </si>
  <si>
    <r>
      <rPr>
        <sz val="11"/>
        <color rgb="FF000000"/>
        <rFont val="Times New Roman"/>
        <family val="0"/>
      </rPr>
      <t xml:space="preserve">sashimi (fillet of fresh raw fish, such as tuna) (usually used with </t>
    </r>
    <r>
      <rPr>
        <sz val="11"/>
        <color rgb="FF000000"/>
        <rFont val="Noto Sans"/>
        <family val="2"/>
      </rPr>
      <t xml:space="preserve">お </t>
    </r>
    <r>
      <rPr>
        <sz val="11"/>
        <color rgb="FF000000"/>
        <rFont val="Times New Roman"/>
        <family val="0"/>
      </rPr>
      <t xml:space="preserve">at the beginning)</t>
    </r>
  </si>
  <si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さしみ　</t>
    </r>
  </si>
  <si>
    <t xml:space="preserve">サラダ　</t>
  </si>
  <si>
    <t xml:space="preserve">salad</t>
  </si>
  <si>
    <t xml:space="preserve">サンドイッチ　</t>
  </si>
  <si>
    <t xml:space="preserve">sandwich</t>
  </si>
  <si>
    <t xml:space="preserve">スープ　</t>
  </si>
  <si>
    <t xml:space="preserve">soup</t>
  </si>
  <si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すし　</t>
    </r>
  </si>
  <si>
    <t xml:space="preserve">御寿司　</t>
  </si>
  <si>
    <r>
      <rPr>
        <sz val="11"/>
        <color rgb="FF000000"/>
        <rFont val="Times New Roman"/>
        <family val="0"/>
      </rPr>
      <t xml:space="preserve">sushi (usually used with </t>
    </r>
    <r>
      <rPr>
        <sz val="11"/>
        <color rgb="FF000000"/>
        <rFont val="Noto Sans"/>
        <family val="2"/>
      </rPr>
      <t xml:space="preserve">お </t>
    </r>
    <r>
      <rPr>
        <sz val="11"/>
        <color rgb="FF000000"/>
        <rFont val="Times New Roman"/>
        <family val="0"/>
      </rPr>
      <t xml:space="preserve">at the beginning)</t>
    </r>
  </si>
  <si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すし　</t>
    </r>
  </si>
  <si>
    <t xml:space="preserve">ステーキ　</t>
  </si>
  <si>
    <t xml:space="preserve">beef steak</t>
  </si>
  <si>
    <t xml:space="preserve">スパゲティ </t>
  </si>
  <si>
    <t xml:space="preserve">spaghetti</t>
  </si>
  <si>
    <t xml:space="preserve">セット</t>
  </si>
  <si>
    <r>
      <rPr>
        <sz val="11"/>
        <color rgb="FF000000"/>
        <rFont val="Times New Roman"/>
        <family val="0"/>
      </rPr>
      <t xml:space="preserve">set </t>
    </r>
    <r>
      <rPr>
        <sz val="11"/>
        <color rgb="FF000000"/>
        <rFont val="Noto Sans"/>
        <family val="2"/>
      </rPr>
      <t xml:space="preserve">ランチセット　</t>
    </r>
    <r>
      <rPr>
        <sz val="11"/>
        <color rgb="FF000000"/>
        <rFont val="ＭＳ Ｐゴシック"/>
        <family val="3"/>
        <charset val="128"/>
      </rPr>
      <t xml:space="preserve">set lunch</t>
    </r>
  </si>
  <si>
    <t xml:space="preserve">そば　</t>
  </si>
  <si>
    <t xml:space="preserve">蕎麦　</t>
  </si>
  <si>
    <t xml:space="preserve">Japanese buckwheat noodles</t>
  </si>
  <si>
    <t xml:space="preserve">チーズ</t>
  </si>
  <si>
    <t xml:space="preserve">cheese </t>
  </si>
  <si>
    <t xml:space="preserve">チキン</t>
  </si>
  <si>
    <t xml:space="preserve">chicken </t>
  </si>
  <si>
    <t xml:space="preserve">チャーハン　</t>
  </si>
  <si>
    <t xml:space="preserve">Chinese style fried rice</t>
  </si>
  <si>
    <t xml:space="preserve">ちゅうかりょうり　</t>
  </si>
  <si>
    <t xml:space="preserve">中華料理　</t>
  </si>
  <si>
    <t xml:space="preserve">Chinese cooking</t>
  </si>
  <si>
    <t xml:space="preserve">ちゅうもん</t>
  </si>
  <si>
    <t xml:space="preserve">注文</t>
  </si>
  <si>
    <r>
      <rPr>
        <sz val="11"/>
        <color rgb="FF000000"/>
        <rFont val="ＭＳ Ｐゴシック"/>
        <family val="3"/>
        <charset val="128"/>
      </rPr>
      <t xml:space="preserve">order, </t>
    </r>
    <r>
      <rPr>
        <sz val="11"/>
        <color rgb="FF000000"/>
        <rFont val="Noto Sans"/>
        <family val="2"/>
      </rPr>
      <t xml:space="preserve">ちゅうもんする　</t>
    </r>
    <r>
      <rPr>
        <sz val="11"/>
        <color rgb="FF000000"/>
        <rFont val="Times New Roman"/>
        <family val="0"/>
      </rPr>
      <t xml:space="preserve">to order</t>
    </r>
  </si>
  <si>
    <t xml:space="preserve">ちゅうもんする　</t>
  </si>
  <si>
    <t xml:space="preserve">チョコレート</t>
  </si>
  <si>
    <t xml:space="preserve">chocolate </t>
  </si>
  <si>
    <t xml:space="preserve">ていしょく</t>
  </si>
  <si>
    <t xml:space="preserve">定食</t>
  </si>
  <si>
    <r>
      <rPr>
        <sz val="11"/>
        <color rgb="FF000000"/>
        <rFont val="Times New Roman"/>
        <family val="0"/>
      </rPr>
      <t xml:space="preserve">Japanese or Asian-styled dish set </t>
    </r>
    <r>
      <rPr>
        <sz val="11"/>
        <color rgb="FF000000"/>
        <rFont val="Noto Sans"/>
        <family val="2"/>
      </rPr>
      <t xml:space="preserve">さしみていしょく </t>
    </r>
    <r>
      <rPr>
        <sz val="11"/>
        <color rgb="FF000000"/>
        <rFont val="ＭＳ Ｐゴシック"/>
        <family val="3"/>
        <charset val="128"/>
      </rPr>
      <t xml:space="preserve">sashimi set</t>
    </r>
  </si>
  <si>
    <t xml:space="preserve">デザート　</t>
  </si>
  <si>
    <t xml:space="preserve">dessert</t>
  </si>
  <si>
    <t xml:space="preserve">てんぷら　</t>
  </si>
  <si>
    <r>
      <rPr>
        <sz val="11"/>
        <color rgb="FF000000"/>
        <rFont val="Noto Sans"/>
        <family val="2"/>
      </rPr>
      <t xml:space="preserve">天麩羅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天ぷら</t>
    </r>
  </si>
  <si>
    <t xml:space="preserve">tempura (fish, shrimp, and vegetables battered and deep-fried)</t>
  </si>
  <si>
    <t xml:space="preserve">トースト</t>
  </si>
  <si>
    <t xml:space="preserve">toast</t>
  </si>
  <si>
    <t xml:space="preserve">ハンバーガー　</t>
  </si>
  <si>
    <t xml:space="preserve">hamburger</t>
  </si>
  <si>
    <t xml:space="preserve">パン</t>
  </si>
  <si>
    <t xml:space="preserve">bread</t>
  </si>
  <si>
    <t xml:space="preserve">ビーフ</t>
  </si>
  <si>
    <t xml:space="preserve">beef</t>
  </si>
  <si>
    <t xml:space="preserve">ピザ　</t>
  </si>
  <si>
    <t xml:space="preserve">pizza</t>
  </si>
  <si>
    <t xml:space="preserve">フライドチキン</t>
  </si>
  <si>
    <t xml:space="preserve">fried chicken </t>
  </si>
  <si>
    <t xml:space="preserve">ポーク</t>
  </si>
  <si>
    <t xml:space="preserve">pork </t>
  </si>
  <si>
    <t xml:space="preserve">ようしょく</t>
  </si>
  <si>
    <t xml:space="preserve">洋食</t>
  </si>
  <si>
    <t xml:space="preserve">western style cuisine </t>
  </si>
  <si>
    <t xml:space="preserve">ライス</t>
  </si>
  <si>
    <t xml:space="preserve">rice</t>
  </si>
  <si>
    <t xml:space="preserve">ラーメン　</t>
  </si>
  <si>
    <t xml:space="preserve">ramen, Chinese noodles in soup</t>
  </si>
  <si>
    <t xml:space="preserve">ランチ</t>
  </si>
  <si>
    <r>
      <rPr>
        <sz val="11"/>
        <color rgb="FF000000"/>
        <rFont val="Times New Roman"/>
        <family val="0"/>
      </rPr>
      <t xml:space="preserve">lunch, luch set A-</t>
    </r>
    <r>
      <rPr>
        <sz val="11"/>
        <color rgb="FF000000"/>
        <rFont val="Noto Sans"/>
        <family val="2"/>
      </rPr>
      <t xml:space="preserve">ランチ </t>
    </r>
    <r>
      <rPr>
        <sz val="11"/>
        <color rgb="FF000000"/>
        <rFont val="ＭＳ Ｐゴシック"/>
        <family val="3"/>
        <charset val="128"/>
      </rPr>
      <t xml:space="preserve">Lunch set A</t>
    </r>
  </si>
  <si>
    <t xml:space="preserve">わしょく　</t>
  </si>
  <si>
    <t xml:space="preserve">和食　</t>
  </si>
  <si>
    <r>
      <rPr>
        <sz val="11"/>
        <color rgb="FF000000"/>
        <rFont val="Times New Roman"/>
        <family val="0"/>
      </rPr>
      <t xml:space="preserve">Japanese cuisine (</t>
    </r>
    <r>
      <rPr>
        <sz val="11"/>
        <color rgb="FF000000"/>
        <rFont val="Noto Sans"/>
        <family val="2"/>
      </rPr>
      <t xml:space="preserve">にほんりょうり</t>
    </r>
    <r>
      <rPr>
        <sz val="11"/>
        <color rgb="FF000000"/>
        <rFont val="Times New Roman"/>
        <family val="0"/>
      </rPr>
      <t xml:space="preserve">)</t>
    </r>
  </si>
  <si>
    <t xml:space="preserve">いる</t>
  </si>
  <si>
    <t xml:space="preserve">要る</t>
  </si>
  <si>
    <r>
      <rPr>
        <sz val="11"/>
        <color rgb="FF000000"/>
        <rFont val="Times New Roman"/>
        <family val="0"/>
      </rPr>
      <t xml:space="preserve">to need something </t>
    </r>
    <r>
      <rPr>
        <sz val="11"/>
        <color rgb="FF000000"/>
        <rFont val="Noto Sans"/>
        <family val="2"/>
      </rPr>
      <t xml:space="preserve">ソースが　いる </t>
    </r>
    <r>
      <rPr>
        <sz val="11"/>
        <color rgb="FF000000"/>
        <rFont val="Times New Roman"/>
        <family val="0"/>
      </rPr>
      <t xml:space="preserve">( it needs sauce)</t>
    </r>
  </si>
  <si>
    <t xml:space="preserve">あたたかい</t>
  </si>
  <si>
    <t xml:space="preserve">温かい</t>
  </si>
  <si>
    <t xml:space="preserve">(comfortably) warm</t>
  </si>
  <si>
    <t xml:space="preserve">warm</t>
  </si>
  <si>
    <t xml:space="preserve">あつい</t>
  </si>
  <si>
    <t xml:space="preserve">熱い</t>
  </si>
  <si>
    <t xml:space="preserve">hot (in temperature) </t>
  </si>
  <si>
    <t xml:space="preserve">あまい</t>
  </si>
  <si>
    <t xml:space="preserve">甘い</t>
  </si>
  <si>
    <t xml:space="preserve">sweet</t>
  </si>
  <si>
    <t xml:space="preserve">おおい</t>
  </si>
  <si>
    <t xml:space="preserve">多い</t>
  </si>
  <si>
    <r>
      <rPr>
        <sz val="11"/>
        <color rgb="FF000000"/>
        <rFont val="Times New Roman"/>
        <family val="0"/>
      </rPr>
      <t xml:space="preserve">a lot, much</t>
    </r>
    <r>
      <rPr>
        <sz val="11"/>
        <color rgb="FF000000"/>
        <rFont val="Noto Sans"/>
        <family val="2"/>
      </rPr>
      <t xml:space="preserve">あぶらがおおい</t>
    </r>
    <r>
      <rPr>
        <sz val="11"/>
        <color rgb="FF000000"/>
        <rFont val="Times New Roman"/>
        <family val="0"/>
      </rPr>
      <t xml:space="preserve">fatty, oily</t>
    </r>
  </si>
  <si>
    <t xml:space="preserve">かたい</t>
  </si>
  <si>
    <t xml:space="preserve">固い</t>
  </si>
  <si>
    <t xml:space="preserve">hard,tough </t>
  </si>
  <si>
    <t xml:space="preserve">からい</t>
  </si>
  <si>
    <t xml:space="preserve">辛い</t>
  </si>
  <si>
    <t xml:space="preserve">spicy hot </t>
  </si>
  <si>
    <t xml:space="preserve">しょっぱい</t>
  </si>
  <si>
    <t xml:space="preserve">塩辛い</t>
  </si>
  <si>
    <t xml:space="preserve">salty </t>
  </si>
  <si>
    <t xml:space="preserve">しおからい</t>
  </si>
  <si>
    <t xml:space="preserve">すくない</t>
  </si>
  <si>
    <t xml:space="preserve">少ない</t>
  </si>
  <si>
    <r>
      <rPr>
        <sz val="11"/>
        <color rgb="FF000000"/>
        <rFont val="Times New Roman"/>
        <family val="0"/>
      </rPr>
      <t xml:space="preserve">a little bit </t>
    </r>
    <r>
      <rPr>
        <sz val="11"/>
        <color rgb="FF000000"/>
        <rFont val="Noto Sans"/>
        <family val="2"/>
      </rPr>
      <t xml:space="preserve">あぶらが　すくない </t>
    </r>
    <r>
      <rPr>
        <sz val="11"/>
        <color rgb="FF000000"/>
        <rFont val="Times New Roman"/>
        <family val="0"/>
      </rPr>
      <t xml:space="preserve">not fatty </t>
    </r>
  </si>
  <si>
    <t xml:space="preserve">すっぱい</t>
  </si>
  <si>
    <t xml:space="preserve">酸っぱい</t>
  </si>
  <si>
    <t xml:space="preserve">sour</t>
  </si>
  <si>
    <t xml:space="preserve">つめたい</t>
  </si>
  <si>
    <t xml:space="preserve">冷たい</t>
  </si>
  <si>
    <t xml:space="preserve">cold </t>
  </si>
  <si>
    <t xml:space="preserve">にがい</t>
  </si>
  <si>
    <t xml:space="preserve">苦い</t>
  </si>
  <si>
    <t xml:space="preserve">bitter </t>
  </si>
  <si>
    <t xml:space="preserve">ひくい</t>
  </si>
  <si>
    <t xml:space="preserve">低い</t>
  </si>
  <si>
    <r>
      <rPr>
        <sz val="11"/>
        <color rgb="FF000000"/>
        <rFont val="平成明朝"/>
        <family val="3"/>
        <charset val="128"/>
      </rPr>
      <t xml:space="preserve">low, </t>
    </r>
    <r>
      <rPr>
        <sz val="11"/>
        <color rgb="FF000000"/>
        <rFont val="Noto Sans"/>
        <family val="2"/>
      </rPr>
      <t xml:space="preserve">カロリーがひくい </t>
    </r>
    <r>
      <rPr>
        <sz val="11"/>
        <color rgb="FF000000"/>
        <rFont val="Times New Roman"/>
        <family val="0"/>
      </rPr>
      <t xml:space="preserve">low in calories</t>
    </r>
  </si>
  <si>
    <t xml:space="preserve">やわらかい</t>
  </si>
  <si>
    <t xml:space="preserve">柔らかい</t>
  </si>
  <si>
    <t xml:space="preserve">soft   </t>
  </si>
  <si>
    <t xml:space="preserve">ご〜</t>
  </si>
  <si>
    <r>
      <rPr>
        <sz val="11"/>
        <color rgb="FF000000"/>
        <rFont val="Times New Roman"/>
        <family val="0"/>
      </rPr>
      <t xml:space="preserve">polite prefix</t>
    </r>
    <r>
      <rPr>
        <sz val="11"/>
        <color rgb="FF000000"/>
        <rFont val="Noto Sans"/>
        <family val="2"/>
      </rPr>
      <t xml:space="preserve">　ごちゅうもん　</t>
    </r>
  </si>
  <si>
    <t xml:space="preserve">〜に　する　 </t>
  </si>
  <si>
    <r>
      <rPr>
        <sz val="11"/>
        <color rgb="FF000000"/>
        <rFont val="Times New Roman"/>
        <family val="0"/>
      </rPr>
      <t xml:space="preserve">to decide on  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Times New Roman"/>
        <family val="0"/>
      </rPr>
      <t xml:space="preserve">.  </t>
    </r>
  </si>
  <si>
    <t xml:space="preserve">に　する　 </t>
  </si>
  <si>
    <t xml:space="preserve">〜を　おねがいします</t>
  </si>
  <si>
    <t xml:space="preserve">〜をお願いします</t>
  </si>
  <si>
    <r>
      <rPr>
        <sz val="12"/>
        <rFont val="Times New Roman"/>
        <family val="0"/>
      </rPr>
      <t xml:space="preserve">I would like to have </t>
    </r>
    <r>
      <rPr>
        <sz val="12"/>
        <rFont val="Noto Sans"/>
        <family val="2"/>
      </rPr>
      <t xml:space="preserve">〜</t>
    </r>
    <r>
      <rPr>
        <sz val="12"/>
        <rFont val="Times New Roman"/>
        <family val="0"/>
      </rPr>
      <t xml:space="preserve">.  </t>
    </r>
  </si>
  <si>
    <t xml:space="preserve">を　おねがいします</t>
  </si>
  <si>
    <t xml:space="preserve">あし</t>
  </si>
  <si>
    <t xml:space="preserve">足</t>
  </si>
  <si>
    <t xml:space="preserve">leg, foot</t>
  </si>
  <si>
    <t xml:space="preserve">あたま</t>
  </si>
  <si>
    <t xml:space="preserve">頭</t>
  </si>
  <si>
    <r>
      <rPr>
        <sz val="12"/>
        <color rgb="FF000000"/>
        <rFont val="Times New Roman"/>
        <family val="0"/>
      </rPr>
      <t xml:space="preserve">head, </t>
    </r>
    <r>
      <rPr>
        <sz val="12"/>
        <color rgb="FF000000"/>
        <rFont val="Noto Sans"/>
        <family val="2"/>
      </rPr>
      <t xml:space="preserve">あたまがいい</t>
    </r>
    <r>
      <rPr>
        <sz val="12"/>
        <color rgb="FF000000"/>
        <rFont val="Times New Roman"/>
        <family val="0"/>
      </rPr>
      <t xml:space="preserve">smart, intelligent</t>
    </r>
  </si>
  <si>
    <t xml:space="preserve">あに</t>
  </si>
  <si>
    <t xml:space="preserve">兄</t>
  </si>
  <si>
    <t xml:space="preserve">the speaker's brother</t>
  </si>
  <si>
    <t xml:space="preserve">あね</t>
  </si>
  <si>
    <t xml:space="preserve">姉</t>
  </si>
  <si>
    <t xml:space="preserve">the speaker's elder sister </t>
  </si>
  <si>
    <t xml:space="preserve">いもうと</t>
  </si>
  <si>
    <t xml:space="preserve">妹</t>
  </si>
  <si>
    <t xml:space="preserve">the speaker's younger sister </t>
  </si>
  <si>
    <t xml:space="preserve">いもうとさん　</t>
  </si>
  <si>
    <t xml:space="preserve">妹さん</t>
  </si>
  <si>
    <t xml:space="preserve">someone else's younger sister</t>
  </si>
  <si>
    <t xml:space="preserve">おかあさん</t>
  </si>
  <si>
    <t xml:space="preserve">お母さん</t>
  </si>
  <si>
    <t xml:space="preserve">someone else's mother</t>
  </si>
  <si>
    <t xml:space="preserve">おくさん</t>
  </si>
  <si>
    <t xml:space="preserve">奥さん</t>
  </si>
  <si>
    <t xml:space="preserve">someone else's wife</t>
  </si>
  <si>
    <t xml:space="preserve">おこさん</t>
  </si>
  <si>
    <t xml:space="preserve">お子さん</t>
  </si>
  <si>
    <t xml:space="preserve">someone else's child</t>
  </si>
  <si>
    <t xml:space="preserve">おじいさん</t>
  </si>
  <si>
    <t xml:space="preserve">お祖父さん</t>
  </si>
  <si>
    <t xml:space="preserve">someone else's grandfather</t>
  </si>
  <si>
    <t xml:space="preserve">おとうさん</t>
  </si>
  <si>
    <t xml:space="preserve">お父さん</t>
  </si>
  <si>
    <t xml:space="preserve">someone else's father</t>
  </si>
  <si>
    <t xml:space="preserve">おとうと</t>
  </si>
  <si>
    <t xml:space="preserve">弟</t>
  </si>
  <si>
    <t xml:space="preserve">the speaker's younger brother</t>
  </si>
  <si>
    <t xml:space="preserve">おとうとさん</t>
  </si>
  <si>
    <t xml:space="preserve">弟さん</t>
  </si>
  <si>
    <t xml:space="preserve">someone else's younger brother</t>
  </si>
  <si>
    <t xml:space="preserve">おとこ</t>
  </si>
  <si>
    <t xml:space="preserve">男</t>
  </si>
  <si>
    <r>
      <rPr>
        <sz val="12"/>
        <color rgb="FF000000"/>
        <rFont val="Times New Roman"/>
        <family val="0"/>
      </rPr>
      <t xml:space="preserve">male </t>
    </r>
    <r>
      <rPr>
        <sz val="12"/>
        <color rgb="FF000000"/>
        <rFont val="Noto Sans"/>
        <family val="2"/>
      </rPr>
      <t xml:space="preserve">おとこの人 </t>
    </r>
    <r>
      <rPr>
        <sz val="12"/>
        <color rgb="FF000000"/>
        <rFont val="Times New Roman"/>
        <family val="0"/>
      </rPr>
      <t xml:space="preserve">man, </t>
    </r>
    <r>
      <rPr>
        <sz val="12"/>
        <color rgb="FF000000"/>
        <rFont val="Noto Sans"/>
        <family val="2"/>
      </rPr>
      <t xml:space="preserve">おとこのこ </t>
    </r>
    <r>
      <rPr>
        <sz val="12"/>
        <color rgb="FF000000"/>
        <rFont val="Times New Roman"/>
        <family val="0"/>
      </rPr>
      <t xml:space="preserve">boy </t>
    </r>
  </si>
  <si>
    <t xml:space="preserve">おにいさん</t>
  </si>
  <si>
    <t xml:space="preserve">お兄さん</t>
  </si>
  <si>
    <t xml:space="preserve">someone else's elder brother</t>
  </si>
  <si>
    <t xml:space="preserve">おねえさん</t>
  </si>
  <si>
    <t xml:space="preserve">お姉さん</t>
  </si>
  <si>
    <t xml:space="preserve">someone else's elder sister</t>
  </si>
  <si>
    <t xml:space="preserve">おばあさん</t>
  </si>
  <si>
    <t xml:space="preserve">お祖母さん</t>
  </si>
  <si>
    <t xml:space="preserve">someone else's grandmother</t>
  </si>
  <si>
    <t xml:space="preserve">おんな</t>
  </si>
  <si>
    <t xml:space="preserve">女</t>
  </si>
  <si>
    <r>
      <rPr>
        <sz val="12"/>
        <color rgb="FF000000"/>
        <rFont val="Times New Roman"/>
        <family val="0"/>
      </rPr>
      <t xml:space="preserve">female </t>
    </r>
    <r>
      <rPr>
        <sz val="12"/>
        <color rgb="FF000000"/>
        <rFont val="Noto Sans"/>
        <family val="2"/>
      </rPr>
      <t xml:space="preserve">おんなの人</t>
    </r>
    <r>
      <rPr>
        <sz val="12"/>
        <color rgb="FF000000"/>
        <rFont val="Times New Roman"/>
        <family val="0"/>
      </rPr>
      <t xml:space="preserve">woman, </t>
    </r>
    <r>
      <rPr>
        <sz val="12"/>
        <color rgb="FF000000"/>
        <rFont val="Noto Sans"/>
        <family val="2"/>
      </rPr>
      <t xml:space="preserve">おんなのこ </t>
    </r>
    <r>
      <rPr>
        <sz val="12"/>
        <color rgb="FF000000"/>
        <rFont val="Times New Roman"/>
        <family val="0"/>
      </rPr>
      <t xml:space="preserve">girl</t>
    </r>
  </si>
  <si>
    <t xml:space="preserve">かいしゃいん</t>
  </si>
  <si>
    <t xml:space="preserve">会社員</t>
  </si>
  <si>
    <t xml:space="preserve">businessman</t>
  </si>
  <si>
    <t xml:space="preserve">かお</t>
  </si>
  <si>
    <t xml:space="preserve">顔</t>
  </si>
  <si>
    <t xml:space="preserve">face</t>
  </si>
  <si>
    <t xml:space="preserve">かぞく</t>
  </si>
  <si>
    <t xml:space="preserve">家族</t>
  </si>
  <si>
    <t xml:space="preserve">family, the speaker's family </t>
  </si>
  <si>
    <t xml:space="preserve">かみ</t>
  </si>
  <si>
    <t xml:space="preserve">髪</t>
  </si>
  <si>
    <t xml:space="preserve">hair</t>
  </si>
  <si>
    <t xml:space="preserve">きょうだい</t>
  </si>
  <si>
    <t xml:space="preserve">兄弟</t>
  </si>
  <si>
    <t xml:space="preserve">sibling</t>
  </si>
  <si>
    <t xml:space="preserve">くち</t>
  </si>
  <si>
    <t xml:space="preserve">口</t>
  </si>
  <si>
    <t xml:space="preserve">mouth</t>
  </si>
  <si>
    <t xml:space="preserve">けっこん</t>
  </si>
  <si>
    <t xml:space="preserve">結婚</t>
  </si>
  <si>
    <r>
      <rPr>
        <sz val="12"/>
        <color rgb="FF000000"/>
        <rFont val="Times New Roman"/>
        <family val="0"/>
      </rPr>
      <t xml:space="preserve">marriage,  </t>
    </r>
    <r>
      <rPr>
        <sz val="12"/>
        <color rgb="FF000000"/>
        <rFont val="Noto Sans"/>
        <family val="2"/>
      </rPr>
      <t xml:space="preserve">〜とけっこんする </t>
    </r>
    <r>
      <rPr>
        <sz val="12"/>
        <color rgb="FF000000"/>
        <rFont val="Times New Roman"/>
        <family val="0"/>
      </rPr>
      <t xml:space="preserve">to marry ~, </t>
    </r>
    <r>
      <rPr>
        <sz val="12"/>
        <color rgb="FF000000"/>
        <rFont val="Noto Sans"/>
        <family val="2"/>
      </rPr>
      <t xml:space="preserve">けっこんしている </t>
    </r>
    <r>
      <rPr>
        <sz val="12"/>
        <color rgb="FF000000"/>
        <rFont val="Times New Roman"/>
        <family val="0"/>
      </rPr>
      <t xml:space="preserve">to be married</t>
    </r>
  </si>
  <si>
    <t xml:space="preserve">こ</t>
  </si>
  <si>
    <t xml:space="preserve">子</t>
  </si>
  <si>
    <r>
      <rPr>
        <sz val="12"/>
        <color rgb="FF000000"/>
        <rFont val="Times New Roman"/>
        <family val="0"/>
      </rPr>
      <t xml:space="preserve">child, </t>
    </r>
    <r>
      <rPr>
        <sz val="12"/>
        <color rgb="FF000000"/>
        <rFont val="Noto Sans"/>
        <family val="2"/>
      </rPr>
      <t xml:space="preserve">おとこのこ </t>
    </r>
    <r>
      <rPr>
        <sz val="12"/>
        <color rgb="FF000000"/>
        <rFont val="Times New Roman"/>
        <family val="0"/>
      </rPr>
      <t xml:space="preserve">boy, </t>
    </r>
    <r>
      <rPr>
        <sz val="12"/>
        <color rgb="FF000000"/>
        <rFont val="Noto Sans"/>
        <family val="2"/>
      </rPr>
      <t xml:space="preserve">おんなのこ </t>
    </r>
    <r>
      <rPr>
        <sz val="12"/>
        <color rgb="FF000000"/>
        <rFont val="Times New Roman"/>
        <family val="0"/>
      </rPr>
      <t xml:space="preserve">girl </t>
    </r>
  </si>
  <si>
    <t xml:space="preserve">ごかぞく</t>
  </si>
  <si>
    <t xml:space="preserve">ご家族</t>
  </si>
  <si>
    <t xml:space="preserve">someone else's family</t>
  </si>
  <si>
    <t xml:space="preserve">ごきょうだい</t>
  </si>
  <si>
    <t xml:space="preserve">ご兄弟</t>
  </si>
  <si>
    <t xml:space="preserve">someone else's siblings</t>
  </si>
  <si>
    <t xml:space="preserve">ごしゅじん</t>
  </si>
  <si>
    <t xml:space="preserve">ご主人</t>
  </si>
  <si>
    <t xml:space="preserve">someone else's husband</t>
  </si>
  <si>
    <t xml:space="preserve">こども</t>
  </si>
  <si>
    <t xml:space="preserve">子供</t>
  </si>
  <si>
    <t xml:space="preserve">child </t>
  </si>
  <si>
    <t xml:space="preserve">しゅじん</t>
  </si>
  <si>
    <t xml:space="preserve">主人</t>
  </si>
  <si>
    <t xml:space="preserve">the speaker's husband</t>
  </si>
  <si>
    <t xml:space="preserve">せ</t>
  </si>
  <si>
    <t xml:space="preserve">背</t>
  </si>
  <si>
    <t xml:space="preserve">back (body part); height of a person</t>
  </si>
  <si>
    <t xml:space="preserve">そふ</t>
  </si>
  <si>
    <t xml:space="preserve">祖父</t>
  </si>
  <si>
    <t xml:space="preserve">the speaker's grandfather</t>
  </si>
  <si>
    <t xml:space="preserve">そぼ</t>
  </si>
  <si>
    <t xml:space="preserve">祖母</t>
  </si>
  <si>
    <t xml:space="preserve">the speaker's grandmother</t>
  </si>
  <si>
    <t xml:space="preserve">ちち</t>
  </si>
  <si>
    <t xml:space="preserve">父</t>
  </si>
  <si>
    <t xml:space="preserve">the speaker's father</t>
  </si>
  <si>
    <t xml:space="preserve">つま</t>
  </si>
  <si>
    <t xml:space="preserve">妻</t>
  </si>
  <si>
    <t xml:space="preserve">the speaker's wife</t>
  </si>
  <si>
    <t xml:space="preserve">て</t>
  </si>
  <si>
    <t xml:space="preserve">手</t>
  </si>
  <si>
    <t xml:space="preserve">hand</t>
  </si>
  <si>
    <t xml:space="preserve">とし</t>
  </si>
  <si>
    <t xml:space="preserve">年</t>
  </si>
  <si>
    <t xml:space="preserve">age</t>
  </si>
  <si>
    <t xml:space="preserve">はな</t>
  </si>
  <si>
    <t xml:space="preserve">鼻</t>
  </si>
  <si>
    <t xml:space="preserve">nose</t>
  </si>
  <si>
    <t xml:space="preserve">はは</t>
  </si>
  <si>
    <t xml:space="preserve">母</t>
  </si>
  <si>
    <t xml:space="preserve">the speaker's mother</t>
  </si>
  <si>
    <t xml:space="preserve">ひとりっこ</t>
  </si>
  <si>
    <t xml:space="preserve">一人っ子</t>
  </si>
  <si>
    <t xml:space="preserve">the only child </t>
  </si>
  <si>
    <t xml:space="preserve">ブロンド</t>
  </si>
  <si>
    <t xml:space="preserve">blond</t>
  </si>
  <si>
    <t xml:space="preserve">まんなか</t>
  </si>
  <si>
    <t xml:space="preserve">真ん中</t>
  </si>
  <si>
    <t xml:space="preserve">center, middle, middle child</t>
  </si>
  <si>
    <t xml:space="preserve">みみ</t>
  </si>
  <si>
    <t xml:space="preserve">耳</t>
  </si>
  <si>
    <t xml:space="preserve">ear</t>
  </si>
  <si>
    <t xml:space="preserve">め</t>
  </si>
  <si>
    <t xml:space="preserve">目</t>
  </si>
  <si>
    <t xml:space="preserve">eye</t>
  </si>
  <si>
    <t xml:space="preserve">めがね</t>
  </si>
  <si>
    <t xml:space="preserve">眼鏡</t>
  </si>
  <si>
    <t xml:space="preserve">glasses</t>
  </si>
  <si>
    <t xml:space="preserve">かぶる</t>
  </si>
  <si>
    <t xml:space="preserve">ot put on (a hat , a cap)</t>
  </si>
  <si>
    <t xml:space="preserve">すむ</t>
  </si>
  <si>
    <t xml:space="preserve">住む</t>
  </si>
  <si>
    <r>
      <rPr>
        <sz val="12"/>
        <color rgb="FF000000"/>
        <rFont val="Times New Roman"/>
        <family val="0"/>
      </rPr>
      <t xml:space="preserve">to reside, </t>
    </r>
    <r>
      <rPr>
        <sz val="12"/>
        <color rgb="FF000000"/>
        <rFont val="Noto Sans"/>
        <family val="2"/>
      </rPr>
      <t xml:space="preserve">〜にすんでいる </t>
    </r>
    <r>
      <rPr>
        <sz val="12"/>
        <color rgb="FF000000"/>
        <rFont val="Times New Roman"/>
        <family val="0"/>
      </rPr>
      <t xml:space="preserve">to live in ~</t>
    </r>
  </si>
  <si>
    <t xml:space="preserve">はく　　</t>
  </si>
  <si>
    <t xml:space="preserve">to put on (skirt, pants, socks)</t>
  </si>
  <si>
    <t xml:space="preserve">ふとる</t>
  </si>
  <si>
    <t xml:space="preserve">太る</t>
  </si>
  <si>
    <r>
      <rPr>
        <sz val="12"/>
        <color rgb="FF000000"/>
        <rFont val="Times New Roman"/>
        <family val="0"/>
      </rPr>
      <t xml:space="preserve">to gain weight</t>
    </r>
    <r>
      <rPr>
        <sz val="12"/>
        <color rgb="FF000000"/>
        <rFont val="Noto Sans"/>
        <family val="2"/>
      </rPr>
      <t xml:space="preserve">、ふとっている　</t>
    </r>
    <r>
      <rPr>
        <sz val="12"/>
        <color rgb="FF000000"/>
        <rFont val="Times New Roman"/>
        <family val="0"/>
      </rPr>
      <t xml:space="preserve">to be fat</t>
    </r>
  </si>
  <si>
    <t xml:space="preserve">わかる　　</t>
  </si>
  <si>
    <t xml:space="preserve">分かる</t>
  </si>
  <si>
    <r>
      <rPr>
        <sz val="12"/>
        <color rgb="FF000000"/>
        <rFont val="Times New Roman"/>
        <family val="0"/>
      </rPr>
      <t xml:space="preserve">to understand,  </t>
    </r>
    <r>
      <rPr>
        <sz val="12"/>
        <color rgb="FF000000"/>
        <rFont val="Noto Sans"/>
        <family val="2"/>
      </rPr>
      <t xml:space="preserve">日本語がわかる </t>
    </r>
    <r>
      <rPr>
        <sz val="12"/>
        <color rgb="FF000000"/>
        <rFont val="Times New Roman"/>
        <family val="0"/>
      </rPr>
      <t xml:space="preserve">to understand Japanese</t>
    </r>
  </si>
  <si>
    <t xml:space="preserve">かける</t>
  </si>
  <si>
    <t xml:space="preserve">to put on (glasses)</t>
  </si>
  <si>
    <t xml:space="preserve">きる</t>
  </si>
  <si>
    <t xml:space="preserve">着る</t>
  </si>
  <si>
    <t xml:space="preserve">to put on (sweater, shirt, jacket)</t>
  </si>
  <si>
    <t xml:space="preserve">つとめる</t>
  </si>
  <si>
    <t xml:space="preserve">勤める</t>
  </si>
  <si>
    <r>
      <rPr>
        <sz val="12"/>
        <color rgb="FF000000"/>
        <rFont val="Times New Roman"/>
        <family val="0"/>
      </rPr>
      <t xml:space="preserve">to become employed, ~</t>
    </r>
    <r>
      <rPr>
        <sz val="12"/>
        <color rgb="FF000000"/>
        <rFont val="Noto Sans"/>
        <family val="2"/>
      </rPr>
      <t xml:space="preserve">につとめている </t>
    </r>
    <r>
      <rPr>
        <sz val="12"/>
        <color rgb="FF000000"/>
        <rFont val="Times New Roman"/>
        <family val="0"/>
      </rPr>
      <t xml:space="preserve">to be employed at, work for</t>
    </r>
    <r>
      <rPr>
        <sz val="12"/>
        <color rgb="FF000000"/>
        <rFont val="Noto Sans"/>
        <family val="2"/>
      </rPr>
      <t xml:space="preserve">　　</t>
    </r>
  </si>
  <si>
    <t xml:space="preserve">やせる</t>
  </si>
  <si>
    <r>
      <rPr>
        <sz val="12"/>
        <color rgb="FF000000"/>
        <rFont val="Times New Roman"/>
        <family val="0"/>
      </rPr>
      <t xml:space="preserve">to lose weight</t>
    </r>
    <r>
      <rPr>
        <sz val="12"/>
        <color rgb="FF000000"/>
        <rFont val="Noto Sans"/>
        <family val="2"/>
      </rPr>
      <t xml:space="preserve">，やせている　</t>
    </r>
    <r>
      <rPr>
        <sz val="12"/>
        <color rgb="FF000000"/>
        <rFont val="Times New Roman"/>
        <family val="0"/>
      </rPr>
      <t xml:space="preserve">to be thin</t>
    </r>
  </si>
  <si>
    <t xml:space="preserve">する　</t>
  </si>
  <si>
    <t xml:space="preserve">irr-v.</t>
  </si>
  <si>
    <t xml:space="preserve">to put on (accessories) </t>
  </si>
  <si>
    <t xml:space="preserve">〜ている　　</t>
  </si>
  <si>
    <t xml:space="preserve">aux. v.</t>
  </si>
  <si>
    <t xml:space="preserve">resultant state</t>
  </si>
  <si>
    <t xml:space="preserve">ている　　</t>
  </si>
  <si>
    <t xml:space="preserve">cheerful (See Chapter 4 for “bright”)</t>
  </si>
  <si>
    <t xml:space="preserve">かっこいい</t>
  </si>
  <si>
    <t xml:space="preserve">good-looking, neat</t>
  </si>
  <si>
    <t xml:space="preserve">かわいい</t>
  </si>
  <si>
    <t xml:space="preserve">可愛い</t>
  </si>
  <si>
    <t xml:space="preserve">cute, adorable</t>
  </si>
  <si>
    <t xml:space="preserve">しかくい</t>
  </si>
  <si>
    <t xml:space="preserve">四角い</t>
  </si>
  <si>
    <t xml:space="preserve">square</t>
  </si>
  <si>
    <t xml:space="preserve">ながい</t>
  </si>
  <si>
    <t xml:space="preserve">長い</t>
  </si>
  <si>
    <t xml:space="preserve">long</t>
  </si>
  <si>
    <t xml:space="preserve">ほそながい</t>
  </si>
  <si>
    <t xml:space="preserve">細長い</t>
  </si>
  <si>
    <t xml:space="preserve">long/elongated</t>
  </si>
  <si>
    <t xml:space="preserve">まるい</t>
  </si>
  <si>
    <t xml:space="preserve">丸い</t>
  </si>
  <si>
    <t xml:space="preserve">round</t>
  </si>
  <si>
    <t xml:space="preserve">みじかい</t>
  </si>
  <si>
    <t xml:space="preserve">短い</t>
  </si>
  <si>
    <t xml:space="preserve">short (length)</t>
  </si>
  <si>
    <r>
      <rPr>
        <sz val="12"/>
        <color rgb="FF000000"/>
        <rFont val="Noto Sans"/>
        <family val="2"/>
      </rPr>
      <t xml:space="preserve">じょうず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手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good at, skillful</t>
  </si>
  <si>
    <t xml:space="preserve">じょうず</t>
  </si>
  <si>
    <r>
      <rPr>
        <sz val="12"/>
        <color rgb="FF000000"/>
        <rFont val="Noto Sans"/>
        <family val="2"/>
      </rPr>
      <t xml:space="preserve">しんせつ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親切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kind</t>
  </si>
  <si>
    <t xml:space="preserve">しんせつ</t>
  </si>
  <si>
    <r>
      <rPr>
        <sz val="12"/>
        <color rgb="FF000000"/>
        <rFont val="Times New Roman"/>
        <family val="0"/>
      </rPr>
      <t xml:space="preserve">How old 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Times New Roman"/>
        <family val="0"/>
      </rPr>
      <t xml:space="preserve">? </t>
    </r>
    <r>
      <rPr>
        <sz val="12"/>
        <color rgb="FF000000"/>
        <rFont val="Noto Sans"/>
        <family val="2"/>
      </rPr>
      <t xml:space="preserve">おいくつ　</t>
    </r>
    <r>
      <rPr>
        <sz val="12"/>
        <color rgb="FF000000"/>
        <rFont val="Times New Roman"/>
        <family val="0"/>
      </rPr>
      <t xml:space="preserve">polite form of </t>
    </r>
    <r>
      <rPr>
        <sz val="12"/>
        <color rgb="FF000000"/>
        <rFont val="Noto Sans"/>
        <family val="2"/>
      </rPr>
      <t xml:space="preserve">いくつ</t>
    </r>
  </si>
  <si>
    <t xml:space="preserve">しょう〜</t>
  </si>
  <si>
    <t xml:space="preserve">小〜</t>
  </si>
  <si>
    <r>
      <rPr>
        <sz val="12"/>
        <color rgb="FF000000"/>
        <rFont val="Times New Roman"/>
        <family val="0"/>
      </rPr>
      <t xml:space="preserve">elementary, </t>
    </r>
    <r>
      <rPr>
        <sz val="12"/>
        <color rgb="FF000000"/>
        <rFont val="Noto Sans"/>
        <family val="2"/>
      </rPr>
      <t xml:space="preserve">小学生</t>
    </r>
    <r>
      <rPr>
        <sz val="12"/>
        <color rgb="FF000000"/>
        <rFont val="Times New Roman"/>
        <family val="0"/>
      </rPr>
      <t xml:space="preserve">elementary school student, 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Times New Roman"/>
        <family val="0"/>
      </rPr>
      <t xml:space="preserve">elementary school</t>
    </r>
  </si>
  <si>
    <t xml:space="preserve">ちゅう〜</t>
  </si>
  <si>
    <t xml:space="preserve">中〜</t>
  </si>
  <si>
    <r>
      <rPr>
        <sz val="12"/>
        <color rgb="FF000000"/>
        <rFont val="Times New Roman"/>
        <family val="0"/>
      </rPr>
      <t xml:space="preserve">middle</t>
    </r>
    <r>
      <rPr>
        <sz val="12"/>
        <color rgb="FF000000"/>
        <rFont val="Noto Sans"/>
        <family val="2"/>
      </rPr>
      <t xml:space="preserve">，中学生 </t>
    </r>
    <r>
      <rPr>
        <sz val="12"/>
        <color rgb="FF000000"/>
        <rFont val="Times New Roman"/>
        <family val="0"/>
      </rPr>
      <t xml:space="preserve">middle school student, </t>
    </r>
    <r>
      <rPr>
        <sz val="12"/>
        <color rgb="FF000000"/>
        <rFont val="Noto Sans"/>
        <family val="2"/>
      </rPr>
      <t xml:space="preserve">中学校 </t>
    </r>
    <r>
      <rPr>
        <sz val="12"/>
        <color rgb="FF000000"/>
        <rFont val="ＭＳ 明朝"/>
        <family val="0"/>
        <charset val="128"/>
      </rPr>
      <t xml:space="preserve">middle school/junior high school</t>
    </r>
  </si>
  <si>
    <t xml:space="preserve">〜さい</t>
  </si>
  <si>
    <r>
      <rPr>
        <sz val="12"/>
        <color rgb="FF000000"/>
        <rFont val="Noto Sans"/>
        <family val="2"/>
      </rPr>
      <t xml:space="preserve">〜歳</t>
    </r>
    <r>
      <rPr>
        <sz val="12"/>
        <color rgb="FF000000"/>
        <rFont val="ＭＳ 明朝"/>
        <family val="0"/>
        <charset val="128"/>
      </rPr>
      <t xml:space="preserve">/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Times New Roman"/>
        <family val="0"/>
      </rPr>
      <t xml:space="preserve">years old</t>
    </r>
  </si>
  <si>
    <t xml:space="preserve">さい</t>
  </si>
  <si>
    <t xml:space="preserve">years old</t>
  </si>
  <si>
    <t xml:space="preserve">〜にん</t>
  </si>
  <si>
    <r>
      <rPr>
        <sz val="12"/>
        <color rgb="FF000000"/>
        <rFont val="Noto Sans"/>
        <family val="2"/>
      </rPr>
      <t xml:space="preserve">〜 </t>
    </r>
    <r>
      <rPr>
        <sz val="12"/>
        <color rgb="FF000000"/>
        <rFont val="Times New Roman"/>
        <family val="0"/>
      </rPr>
      <t xml:space="preserve">people</t>
    </r>
  </si>
  <si>
    <t xml:space="preserve">にん</t>
  </si>
  <si>
    <t xml:space="preserve">people</t>
  </si>
  <si>
    <t xml:space="preserve">〜ばん（め）</t>
  </si>
  <si>
    <t xml:space="preserve">〜番（目）</t>
  </si>
  <si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Times New Roman"/>
        <family val="0"/>
      </rPr>
      <t xml:space="preserve">th  (ordinal)</t>
    </r>
  </si>
  <si>
    <t xml:space="preserve">ばん（め）</t>
  </si>
  <si>
    <t xml:space="preserve">〜かた</t>
  </si>
  <si>
    <t xml:space="preserve">〜方</t>
  </si>
  <si>
    <r>
      <rPr>
        <sz val="12"/>
        <color rgb="FF000000"/>
        <rFont val="Times New Roman"/>
        <family val="0"/>
      </rPr>
      <t xml:space="preserve">person, polite form of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Times New Roman"/>
        <family val="0"/>
      </rPr>
      <t xml:space="preserve">but cannot stand alone and needs a modifier</t>
    </r>
    <r>
      <rPr>
        <sz val="12"/>
        <color rgb="FF000000"/>
        <rFont val="Noto Sans"/>
        <family val="2"/>
      </rPr>
      <t xml:space="preserve">いいかた </t>
    </r>
    <r>
      <rPr>
        <sz val="12"/>
        <color rgb="FF000000"/>
        <rFont val="Times New Roman"/>
        <family val="0"/>
      </rPr>
      <t xml:space="preserve">(nice person)  </t>
    </r>
  </si>
  <si>
    <t xml:space="preserve">かた</t>
  </si>
  <si>
    <t xml:space="preserve">いいえ、そんなことはありません。</t>
  </si>
  <si>
    <t xml:space="preserve">No, that's not the case.</t>
  </si>
  <si>
    <t xml:space="preserve">いいえ、まだまだです。　</t>
  </si>
  <si>
    <t xml:space="preserve">No, I still have a long way to go.</t>
  </si>
  <si>
    <t xml:space="preserve">あき</t>
  </si>
  <si>
    <t xml:space="preserve">秋</t>
  </si>
  <si>
    <t xml:space="preserve">fall, autumn</t>
  </si>
  <si>
    <t xml:space="preserve">あめ</t>
  </si>
  <si>
    <t xml:space="preserve">雨</t>
  </si>
  <si>
    <t xml:space="preserve">rain, rainy</t>
  </si>
  <si>
    <t xml:space="preserve">かぜ</t>
  </si>
  <si>
    <t xml:space="preserve">風</t>
  </si>
  <si>
    <t xml:space="preserve">wind</t>
  </si>
  <si>
    <t xml:space="preserve">きおん</t>
  </si>
  <si>
    <t xml:space="preserve">気温</t>
  </si>
  <si>
    <t xml:space="preserve">air temperature</t>
  </si>
  <si>
    <t xml:space="preserve">きこう</t>
  </si>
  <si>
    <t xml:space="preserve">気候</t>
  </si>
  <si>
    <t xml:space="preserve">climate</t>
  </si>
  <si>
    <t xml:space="preserve">きせつ</t>
  </si>
  <si>
    <t xml:space="preserve">季節</t>
  </si>
  <si>
    <t xml:space="preserve">season</t>
  </si>
  <si>
    <t xml:space="preserve">きた</t>
  </si>
  <si>
    <t xml:space="preserve">北</t>
  </si>
  <si>
    <t xml:space="preserve">north</t>
  </si>
  <si>
    <t xml:space="preserve">きょねん</t>
  </si>
  <si>
    <t xml:space="preserve">去年</t>
  </si>
  <si>
    <t xml:space="preserve">last year </t>
  </si>
  <si>
    <t xml:space="preserve">くも</t>
  </si>
  <si>
    <t xml:space="preserve">雲</t>
  </si>
  <si>
    <t xml:space="preserve">cloud</t>
  </si>
  <si>
    <t xml:space="preserve">くもり</t>
  </si>
  <si>
    <t xml:space="preserve">曇り</t>
  </si>
  <si>
    <t xml:space="preserve">cloudy</t>
  </si>
  <si>
    <t xml:space="preserve">けさ</t>
  </si>
  <si>
    <t xml:space="preserve">今朝</t>
  </si>
  <si>
    <t xml:space="preserve">this morning</t>
  </si>
  <si>
    <t xml:space="preserve">ことし</t>
  </si>
  <si>
    <t xml:space="preserve">今年</t>
  </si>
  <si>
    <t xml:space="preserve">this year </t>
  </si>
  <si>
    <t xml:space="preserve">さいきん</t>
  </si>
  <si>
    <t xml:space="preserve">最近</t>
  </si>
  <si>
    <t xml:space="preserve">recent, recently (it can be used as an adverb) </t>
  </si>
  <si>
    <t xml:space="preserve">たいふう</t>
  </si>
  <si>
    <t xml:space="preserve">台風</t>
  </si>
  <si>
    <t xml:space="preserve">typhoon</t>
  </si>
  <si>
    <t xml:space="preserve">つゆ</t>
  </si>
  <si>
    <t xml:space="preserve">梅雨</t>
  </si>
  <si>
    <t xml:space="preserve">rainy season</t>
  </si>
  <si>
    <t xml:space="preserve">てんき</t>
  </si>
  <si>
    <t xml:space="preserve">天気</t>
  </si>
  <si>
    <t xml:space="preserve">weather </t>
  </si>
  <si>
    <t xml:space="preserve">てんきよほう</t>
  </si>
  <si>
    <t xml:space="preserve">天気予報</t>
  </si>
  <si>
    <t xml:space="preserve">weather forecast</t>
  </si>
  <si>
    <t xml:space="preserve">なつ</t>
  </si>
  <si>
    <t xml:space="preserve">夏</t>
  </si>
  <si>
    <t xml:space="preserve">summer</t>
  </si>
  <si>
    <t xml:space="preserve">なんせい</t>
  </si>
  <si>
    <t xml:space="preserve">南西</t>
  </si>
  <si>
    <t xml:space="preserve">southwest</t>
  </si>
  <si>
    <t xml:space="preserve">なんとう</t>
  </si>
  <si>
    <t xml:space="preserve">南東</t>
  </si>
  <si>
    <t xml:space="preserve">southeast</t>
  </si>
  <si>
    <t xml:space="preserve">にし</t>
  </si>
  <si>
    <t xml:space="preserve">西</t>
  </si>
  <si>
    <t xml:space="preserve">west</t>
  </si>
  <si>
    <t xml:space="preserve">にわかあめ</t>
  </si>
  <si>
    <t xml:space="preserve">にわか雨</t>
  </si>
  <si>
    <t xml:space="preserve">のち</t>
  </si>
  <si>
    <t xml:space="preserve">後</t>
  </si>
  <si>
    <t xml:space="preserve">after </t>
  </si>
  <si>
    <t xml:space="preserve">はる</t>
  </si>
  <si>
    <t xml:space="preserve">春</t>
  </si>
  <si>
    <t xml:space="preserve">spring</t>
  </si>
  <si>
    <t xml:space="preserve">はれ</t>
  </si>
  <si>
    <t xml:space="preserve">晴れ</t>
  </si>
  <si>
    <t xml:space="preserve">sunny</t>
  </si>
  <si>
    <t xml:space="preserve">ひがし</t>
  </si>
  <si>
    <t xml:space="preserve">東</t>
  </si>
  <si>
    <t xml:space="preserve">east</t>
  </si>
  <si>
    <t xml:space="preserve">ふゆ</t>
  </si>
  <si>
    <t xml:space="preserve">冬</t>
  </si>
  <si>
    <t xml:space="preserve">winter</t>
  </si>
  <si>
    <t xml:space="preserve">ほう</t>
  </si>
  <si>
    <t xml:space="preserve">方</t>
  </si>
  <si>
    <t xml:space="preserve">direction</t>
  </si>
  <si>
    <t xml:space="preserve">ほくせい</t>
  </si>
  <si>
    <t xml:space="preserve">北西</t>
  </si>
  <si>
    <t xml:space="preserve">northwest</t>
  </si>
  <si>
    <t xml:space="preserve">ほくとう</t>
  </si>
  <si>
    <t xml:space="preserve">北東</t>
  </si>
  <si>
    <t xml:space="preserve">northeast</t>
  </si>
  <si>
    <t xml:space="preserve">マイナス　　</t>
  </si>
  <si>
    <t xml:space="preserve">minus</t>
  </si>
  <si>
    <t xml:space="preserve">みなみ</t>
  </si>
  <si>
    <t xml:space="preserve">南</t>
  </si>
  <si>
    <t xml:space="preserve">south</t>
  </si>
  <si>
    <t xml:space="preserve">ゆうがた</t>
  </si>
  <si>
    <t xml:space="preserve">夕方</t>
  </si>
  <si>
    <t xml:space="preserve">evening</t>
  </si>
  <si>
    <t xml:space="preserve">ゆき</t>
  </si>
  <si>
    <t xml:space="preserve">雪</t>
  </si>
  <si>
    <t xml:space="preserve">snow, snowy</t>
  </si>
  <si>
    <t xml:space="preserve">よる</t>
  </si>
  <si>
    <t xml:space="preserve">夜</t>
  </si>
  <si>
    <t xml:space="preserve">night </t>
  </si>
  <si>
    <t xml:space="preserve">あがる</t>
  </si>
  <si>
    <t xml:space="preserve">上がる</t>
  </si>
  <si>
    <r>
      <rPr>
        <sz val="12"/>
        <rFont val="Noto Sans"/>
        <family val="2"/>
      </rPr>
      <t xml:space="preserve">う</t>
    </r>
    <r>
      <rPr>
        <sz val="12"/>
        <rFont val="Times New Roman"/>
        <family val="0"/>
      </rPr>
      <t xml:space="preserve">-v.</t>
    </r>
  </si>
  <si>
    <t xml:space="preserve">to rise; togo up</t>
  </si>
  <si>
    <t xml:space="preserve">くもる</t>
  </si>
  <si>
    <t xml:space="preserve">曇る</t>
  </si>
  <si>
    <t xml:space="preserve">to become cloudy</t>
  </si>
  <si>
    <t xml:space="preserve">さがる</t>
  </si>
  <si>
    <t xml:space="preserve">下がる</t>
  </si>
  <si>
    <t xml:space="preserve">to fall; to go down</t>
  </si>
  <si>
    <t xml:space="preserve">しる</t>
  </si>
  <si>
    <t xml:space="preserve">知る</t>
  </si>
  <si>
    <r>
      <rPr>
        <sz val="12"/>
        <rFont val="Times New Roman"/>
        <family val="0"/>
      </rPr>
      <t xml:space="preserve">to come to know, </t>
    </r>
    <r>
      <rPr>
        <sz val="12"/>
        <rFont val="Noto Sans"/>
        <family val="2"/>
      </rPr>
      <t xml:space="preserve">しっている </t>
    </r>
    <r>
      <rPr>
        <sz val="12"/>
        <rFont val="ＭＳ Ｐゴシック"/>
        <family val="0"/>
        <charset val="128"/>
      </rPr>
      <t xml:space="preserve">to know, </t>
    </r>
    <r>
      <rPr>
        <sz val="12"/>
        <rFont val="Noto Sans"/>
        <family val="2"/>
      </rPr>
      <t xml:space="preserve">しらない </t>
    </r>
    <r>
      <rPr>
        <sz val="12"/>
        <rFont val="ＭＳ Ｐゴシック"/>
        <family val="0"/>
        <charset val="128"/>
      </rPr>
      <t xml:space="preserve">don't know</t>
    </r>
  </si>
  <si>
    <t xml:space="preserve">つづく</t>
  </si>
  <si>
    <t xml:space="preserve">続く</t>
  </si>
  <si>
    <t xml:space="preserve">to continue</t>
  </si>
  <si>
    <t xml:space="preserve">吹く</t>
  </si>
  <si>
    <t xml:space="preserve">to blow</t>
  </si>
  <si>
    <t xml:space="preserve">ふる</t>
  </si>
  <si>
    <t xml:space="preserve">降る</t>
  </si>
  <si>
    <t xml:space="preserve">to fall </t>
  </si>
  <si>
    <t xml:space="preserve">はれる</t>
  </si>
  <si>
    <t xml:space="preserve">晴れる</t>
  </si>
  <si>
    <r>
      <rPr>
        <sz val="12"/>
        <rFont val="Noto Sans"/>
        <family val="2"/>
      </rPr>
      <t xml:space="preserve">る</t>
    </r>
    <r>
      <rPr>
        <sz val="12"/>
        <rFont val="Times New Roman"/>
        <family val="0"/>
      </rPr>
      <t xml:space="preserve">-v.</t>
    </r>
  </si>
  <si>
    <t xml:space="preserve">to become sunny</t>
  </si>
  <si>
    <t xml:space="preserve">暖かい／温かい</t>
  </si>
  <si>
    <t xml:space="preserve">暑い／熱い</t>
  </si>
  <si>
    <t xml:space="preserve">hot</t>
  </si>
  <si>
    <t xml:space="preserve">さむい</t>
  </si>
  <si>
    <t xml:space="preserve">寒い</t>
  </si>
  <si>
    <t xml:space="preserve">cold</t>
  </si>
  <si>
    <t xml:space="preserve">すずしい</t>
  </si>
  <si>
    <t xml:space="preserve">涼しい</t>
  </si>
  <si>
    <t xml:space="preserve">cool</t>
  </si>
  <si>
    <t xml:space="preserve">つよい</t>
  </si>
  <si>
    <t xml:space="preserve">強い</t>
  </si>
  <si>
    <t xml:space="preserve">strong</t>
  </si>
  <si>
    <t xml:space="preserve">早い</t>
  </si>
  <si>
    <t xml:space="preserve">early </t>
  </si>
  <si>
    <t xml:space="preserve">よわい</t>
  </si>
  <si>
    <t xml:space="preserve">弱い</t>
  </si>
  <si>
    <t xml:space="preserve">weak</t>
  </si>
  <si>
    <t xml:space="preserve">むしあつい</t>
  </si>
  <si>
    <t xml:space="preserve">蒸し暑い</t>
  </si>
  <si>
    <t xml:space="preserve">humid</t>
  </si>
  <si>
    <t xml:space="preserve">わるい</t>
  </si>
  <si>
    <t xml:space="preserve">悪い</t>
  </si>
  <si>
    <t xml:space="preserve">bad</t>
  </si>
  <si>
    <r>
      <rPr>
        <sz val="12"/>
        <rFont val="Noto Sans"/>
        <family val="2"/>
      </rPr>
      <t xml:space="preserve">きゅう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rFont val="Noto Sans"/>
        <family val="2"/>
      </rPr>
      <t xml:space="preserve">急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rFont val="Times New Roman"/>
        <family val="0"/>
      </rPr>
      <t xml:space="preserve">sudden  </t>
    </r>
    <r>
      <rPr>
        <sz val="12"/>
        <rFont val="Noto Sans"/>
        <family val="2"/>
      </rPr>
      <t xml:space="preserve">きゅうに　</t>
    </r>
    <r>
      <rPr>
        <sz val="12"/>
        <rFont val="Times New Roman"/>
        <family val="0"/>
      </rPr>
      <t xml:space="preserve">suddenly</t>
    </r>
  </si>
  <si>
    <t xml:space="preserve">きゅう</t>
  </si>
  <si>
    <r>
      <rPr>
        <sz val="12"/>
        <rFont val="Noto Sans"/>
        <family val="2"/>
      </rPr>
      <t xml:space="preserve">いや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unpleasant</t>
  </si>
  <si>
    <t xml:space="preserve">いや</t>
  </si>
  <si>
    <t xml:space="preserve">〜ど</t>
  </si>
  <si>
    <t xml:space="preserve">〜度</t>
  </si>
  <si>
    <t xml:space="preserve">degree</t>
  </si>
  <si>
    <t xml:space="preserve">ど</t>
  </si>
  <si>
    <t xml:space="preserve">〜がつ</t>
  </si>
  <si>
    <t xml:space="preserve">〜月</t>
  </si>
  <si>
    <t xml:space="preserve">month </t>
  </si>
  <si>
    <t xml:space="preserve">がつ</t>
  </si>
  <si>
    <t xml:space="preserve">〜のち〜</t>
  </si>
  <si>
    <r>
      <rPr>
        <sz val="12"/>
        <rFont val="Times New Roman"/>
        <family val="0"/>
      </rPr>
      <t xml:space="preserve">after  </t>
    </r>
    <r>
      <rPr>
        <sz val="12"/>
        <rFont val="Noto Sans"/>
        <family val="2"/>
      </rPr>
      <t xml:space="preserve">あめのちはれ </t>
    </r>
    <r>
      <rPr>
        <sz val="12"/>
        <rFont val="Times New Roman"/>
        <family val="0"/>
      </rPr>
      <t xml:space="preserve">sunny after rain </t>
    </r>
  </si>
  <si>
    <r>
      <rPr>
        <sz val="12"/>
        <rFont val="Noto Sans"/>
        <family val="2"/>
      </rPr>
      <t xml:space="preserve">ほんとうに</t>
    </r>
    <r>
      <rPr>
        <sz val="12"/>
        <rFont val="ＭＳ 明朝"/>
        <family val="0"/>
        <charset val="128"/>
      </rPr>
      <t xml:space="preserve">/</t>
    </r>
    <r>
      <rPr>
        <sz val="12"/>
        <rFont val="Noto Sans"/>
        <family val="2"/>
      </rPr>
      <t xml:space="preserve">ほんとに</t>
    </r>
  </si>
  <si>
    <t xml:space="preserve">本当に</t>
  </si>
  <si>
    <r>
      <rPr>
        <sz val="12"/>
        <rFont val="Times New Roman"/>
        <family val="0"/>
      </rPr>
      <t xml:space="preserve">truly, really, indeed  </t>
    </r>
    <r>
      <rPr>
        <sz val="12"/>
        <rFont val="Noto Sans"/>
        <family val="2"/>
      </rPr>
      <t xml:space="preserve">ほんとに </t>
    </r>
    <r>
      <rPr>
        <sz val="12"/>
        <rFont val="Times New Roman"/>
        <family val="0"/>
      </rPr>
      <t xml:space="preserve">is more conversational than </t>
    </r>
    <r>
      <rPr>
        <sz val="12"/>
        <rFont val="Noto Sans"/>
        <family val="2"/>
      </rPr>
      <t xml:space="preserve">ほんとうに</t>
    </r>
  </si>
  <si>
    <t xml:space="preserve">うみ</t>
  </si>
  <si>
    <t xml:space="preserve">海</t>
  </si>
  <si>
    <t xml:space="preserve">ocean, sea</t>
  </si>
  <si>
    <t xml:space="preserve">おととし</t>
  </si>
  <si>
    <t xml:space="preserve">一昨年</t>
  </si>
  <si>
    <t xml:space="preserve">year before last year, two years ago</t>
  </si>
  <si>
    <t xml:space="preserve">おもいで</t>
  </si>
  <si>
    <t xml:space="preserve">思い出</t>
  </si>
  <si>
    <t xml:space="preserve">memories</t>
  </si>
  <si>
    <t xml:space="preserve">がいこく</t>
  </si>
  <si>
    <t xml:space="preserve">外国</t>
  </si>
  <si>
    <t xml:space="preserve">foreign countries</t>
  </si>
  <si>
    <t xml:space="preserve">がっき</t>
  </si>
  <si>
    <t xml:space="preserve">学期</t>
  </si>
  <si>
    <r>
      <rPr>
        <sz val="12"/>
        <color rgb="FF000000"/>
        <rFont val="ＭＳ 明朝"/>
        <family val="0"/>
        <charset val="128"/>
      </rPr>
      <t xml:space="preserve">semester, quarter </t>
    </r>
    <r>
      <rPr>
        <sz val="12"/>
        <color rgb="FF000000"/>
        <rFont val="Noto Sans"/>
        <family val="2"/>
      </rPr>
      <t xml:space="preserve">いちがっき </t>
    </r>
    <r>
      <rPr>
        <sz val="12"/>
        <color rgb="FF000000"/>
        <rFont val="ＭＳ 明朝"/>
        <family val="0"/>
        <charset val="128"/>
      </rPr>
      <t xml:space="preserve">one semester </t>
    </r>
    <r>
      <rPr>
        <sz val="12"/>
        <color rgb="FF000000"/>
        <rFont val="Noto Sans"/>
        <family val="2"/>
      </rPr>
      <t xml:space="preserve">はるがっき </t>
    </r>
    <r>
      <rPr>
        <sz val="12"/>
        <color rgb="FF000000"/>
        <rFont val="ＭＳ 明朝"/>
        <family val="0"/>
        <charset val="128"/>
      </rPr>
      <t xml:space="preserve">spring semester/quarter</t>
    </r>
  </si>
  <si>
    <t xml:space="preserve">かぶき</t>
  </si>
  <si>
    <t xml:space="preserve">歌舞伎</t>
  </si>
  <si>
    <t xml:space="preserve">kabuki (Japanese traditional performing art)</t>
  </si>
  <si>
    <t xml:space="preserve">きもの</t>
  </si>
  <si>
    <t xml:space="preserve">着物</t>
  </si>
  <si>
    <r>
      <rPr>
        <sz val="12"/>
        <rFont val="ＭＳ 明朝"/>
        <family val="0"/>
        <charset val="128"/>
      </rPr>
      <t xml:space="preserve">traditional Japanese clothes, </t>
    </r>
    <r>
      <rPr>
        <i val="true"/>
        <sz val="12"/>
        <rFont val="ＭＳ 明朝"/>
        <family val="0"/>
        <charset val="128"/>
      </rPr>
      <t xml:space="preserve">kimono</t>
    </r>
  </si>
  <si>
    <t xml:space="preserve">キャンプ</t>
  </si>
  <si>
    <t xml:space="preserve">camping</t>
  </si>
  <si>
    <t xml:space="preserve">きょうかい</t>
  </si>
  <si>
    <t xml:space="preserve">教会</t>
  </si>
  <si>
    <t xml:space="preserve">church</t>
  </si>
  <si>
    <t xml:space="preserve">クリスマス</t>
  </si>
  <si>
    <t xml:space="preserve">Christmas</t>
  </si>
  <si>
    <t xml:space="preserve">こんげつ</t>
  </si>
  <si>
    <t xml:space="preserve">今月</t>
  </si>
  <si>
    <t xml:space="preserve">this month</t>
  </si>
  <si>
    <t xml:space="preserve">しょうがつ</t>
  </si>
  <si>
    <t xml:space="preserve">正月</t>
  </si>
  <si>
    <r>
      <rPr>
        <sz val="12"/>
        <color rgb="FF000000"/>
        <rFont val="ＭＳ 明朝"/>
        <family val="0"/>
        <charset val="128"/>
      </rPr>
      <t xml:space="preserve">the New Year often used with the polite prefix </t>
    </r>
    <r>
      <rPr>
        <sz val="12"/>
        <color rgb="FF000000"/>
        <rFont val="Noto Sans"/>
        <family val="2"/>
      </rPr>
      <t xml:space="preserve">お</t>
    </r>
    <r>
      <rPr>
        <sz val="12"/>
        <color rgb="FF000000"/>
        <rFont val="ＭＳ 明朝"/>
        <family val="0"/>
        <charset val="128"/>
      </rPr>
      <t xml:space="preserve">,</t>
    </r>
    <r>
      <rPr>
        <sz val="12"/>
        <color rgb="FF000000"/>
        <rFont val="Noto Sans"/>
        <family val="2"/>
      </rPr>
      <t xml:space="preserve">　おしょうがつ</t>
    </r>
  </si>
  <si>
    <t xml:space="preserve">じんじゃ</t>
  </si>
  <si>
    <t xml:space="preserve">神社</t>
  </si>
  <si>
    <t xml:space="preserve">Shinto shrine</t>
  </si>
  <si>
    <t xml:space="preserve">すいぞくかん</t>
  </si>
  <si>
    <t xml:space="preserve">水族館</t>
  </si>
  <si>
    <t xml:space="preserve">aquarium </t>
  </si>
  <si>
    <t xml:space="preserve">せんげつ</t>
  </si>
  <si>
    <t xml:space="preserve">先月</t>
  </si>
  <si>
    <t xml:space="preserve">last month</t>
  </si>
  <si>
    <t xml:space="preserve">ちゅうがく</t>
  </si>
  <si>
    <t xml:space="preserve">中学</t>
  </si>
  <si>
    <r>
      <rPr>
        <sz val="12"/>
        <color rgb="FF000000"/>
        <rFont val="ＭＳ 明朝"/>
        <family val="0"/>
        <charset val="128"/>
      </rPr>
      <t xml:space="preserve">junior high school (shortened form of </t>
    </r>
    <r>
      <rPr>
        <sz val="12"/>
        <color rgb="FF000000"/>
        <rFont val="Noto Sans"/>
        <family val="2"/>
      </rPr>
      <t xml:space="preserve">中学校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デート</t>
  </si>
  <si>
    <r>
      <rPr>
        <sz val="12"/>
        <rFont val="ＭＳ 明朝"/>
        <family val="0"/>
        <charset val="128"/>
      </rPr>
      <t xml:space="preserve">dating, </t>
    </r>
    <r>
      <rPr>
        <sz val="12"/>
        <rFont val="Noto Sans"/>
        <family val="2"/>
      </rPr>
      <t xml:space="preserve">デートする </t>
    </r>
    <r>
      <rPr>
        <sz val="12"/>
        <rFont val="ＭＳ 明朝"/>
        <family val="0"/>
        <charset val="128"/>
      </rPr>
      <t xml:space="preserve">go out on a date</t>
    </r>
  </si>
  <si>
    <t xml:space="preserve">てら</t>
  </si>
  <si>
    <t xml:space="preserve">寺</t>
  </si>
  <si>
    <r>
      <rPr>
        <sz val="12"/>
        <color rgb="FF000000"/>
        <rFont val="ＭＳ 明朝"/>
        <family val="0"/>
        <charset val="128"/>
      </rPr>
      <t xml:space="preserve">Buddhist temple, (often used as</t>
    </r>
    <r>
      <rPr>
        <sz val="12"/>
        <color rgb="FF000000"/>
        <rFont val="Noto Sans"/>
        <family val="2"/>
      </rPr>
      <t xml:space="preserve">おてら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どうぶつえん</t>
  </si>
  <si>
    <t xml:space="preserve">動物園</t>
  </si>
  <si>
    <t xml:space="preserve">zoo</t>
  </si>
  <si>
    <t xml:space="preserve">とき</t>
  </si>
  <si>
    <t xml:space="preserve">時</t>
  </si>
  <si>
    <r>
      <rPr>
        <sz val="12"/>
        <color rgb="FF000000"/>
        <rFont val="ＭＳ 明朝"/>
        <family val="0"/>
        <charset val="128"/>
      </rPr>
      <t xml:space="preserve">when, at the time of </t>
    </r>
    <r>
      <rPr>
        <sz val="12"/>
        <color rgb="FF000000"/>
        <rFont val="Noto Sans"/>
        <family val="2"/>
      </rPr>
      <t xml:space="preserve">〜 　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子供の時 </t>
    </r>
    <r>
      <rPr>
        <sz val="12"/>
        <color rgb="FF000000"/>
        <rFont val="ＭＳ 明朝"/>
        <family val="0"/>
        <charset val="128"/>
      </rPr>
      <t xml:space="preserve">when I was a child)</t>
    </r>
  </si>
  <si>
    <t xml:space="preserve">はくぶつかん</t>
  </si>
  <si>
    <t xml:space="preserve">博物館</t>
  </si>
  <si>
    <t xml:space="preserve">museum</t>
  </si>
  <si>
    <t xml:space="preserve">バレンタインデー</t>
  </si>
  <si>
    <t xml:space="preserve">St. Valentine's Day</t>
  </si>
  <si>
    <t xml:space="preserve">ハロウィン</t>
  </si>
  <si>
    <t xml:space="preserve">Halloween</t>
  </si>
  <si>
    <t xml:space="preserve">はんとし</t>
  </si>
  <si>
    <t xml:space="preserve">半年</t>
  </si>
  <si>
    <t xml:space="preserve">a half year</t>
  </si>
  <si>
    <t xml:space="preserve">ひこうき</t>
  </si>
  <si>
    <t xml:space="preserve">飛行機</t>
  </si>
  <si>
    <t xml:space="preserve">airplane</t>
  </si>
  <si>
    <t xml:space="preserve">びじゅつかん</t>
  </si>
  <si>
    <t xml:space="preserve">美術館</t>
  </si>
  <si>
    <t xml:space="preserve">art museum</t>
  </si>
  <si>
    <t xml:space="preserve">プレゼント</t>
  </si>
  <si>
    <t xml:space="preserve">present</t>
  </si>
  <si>
    <t xml:space="preserve">まつり</t>
  </si>
  <si>
    <t xml:space="preserve">祭り</t>
  </si>
  <si>
    <r>
      <rPr>
        <sz val="12"/>
        <color rgb="FF000000"/>
        <rFont val="ＭＳ 明朝"/>
        <family val="0"/>
        <charset val="128"/>
      </rPr>
      <t xml:space="preserve">festival (often used as</t>
    </r>
    <r>
      <rPr>
        <sz val="12"/>
        <color rgb="FF000000"/>
        <rFont val="Noto Sans"/>
        <family val="2"/>
      </rPr>
      <t xml:space="preserve">おまつり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ミュージカル</t>
  </si>
  <si>
    <t xml:space="preserve">musical</t>
  </si>
  <si>
    <t xml:space="preserve">ゆうえんち</t>
  </si>
  <si>
    <t xml:space="preserve">遊園地</t>
  </si>
  <si>
    <t xml:space="preserve">amusement park</t>
  </si>
  <si>
    <t xml:space="preserve">らいげつ</t>
  </si>
  <si>
    <t xml:space="preserve">来月</t>
  </si>
  <si>
    <t xml:space="preserve">next month</t>
  </si>
  <si>
    <t xml:space="preserve">なく</t>
  </si>
  <si>
    <t xml:space="preserve">泣く</t>
  </si>
  <si>
    <t xml:space="preserve">to cry</t>
  </si>
  <si>
    <t xml:space="preserve">のる</t>
  </si>
  <si>
    <t xml:space="preserve">乗る</t>
  </si>
  <si>
    <r>
      <rPr>
        <sz val="12"/>
        <color rgb="FF000000"/>
        <rFont val="ＭＳ 明朝"/>
        <family val="0"/>
        <charset val="128"/>
      </rPr>
      <t xml:space="preserve">to get on, to ride (</t>
    </r>
    <r>
      <rPr>
        <sz val="12"/>
        <color rgb="FF000000"/>
        <rFont val="Noto Sans"/>
        <family val="2"/>
      </rPr>
      <t xml:space="preserve">ひこうきに　のる　</t>
    </r>
    <r>
      <rPr>
        <sz val="12"/>
        <color rgb="FF000000"/>
        <rFont val="ＭＳ 明朝"/>
        <family val="0"/>
        <charset val="128"/>
      </rPr>
      <t xml:space="preserve">get on a plane)</t>
    </r>
  </si>
  <si>
    <t xml:space="preserve">もらう</t>
  </si>
  <si>
    <t xml:space="preserve">to receive, to get </t>
  </si>
  <si>
    <t xml:space="preserve">はじめて</t>
  </si>
  <si>
    <t xml:space="preserve">初めて</t>
  </si>
  <si>
    <t xml:space="preserve">for the first time</t>
  </si>
  <si>
    <t xml:space="preserve">なあ</t>
  </si>
  <si>
    <r>
      <rPr>
        <sz val="12"/>
        <color rgb="FF000000"/>
        <rFont val="ＭＳ 明朝"/>
        <family val="0"/>
        <charset val="128"/>
      </rPr>
      <t xml:space="preserve">A particle of exclamation to express </t>
    </r>
    <r>
      <rPr>
        <sz val="12"/>
        <rFont val="ＭＳ 明朝"/>
        <family val="0"/>
        <charset val="128"/>
      </rPr>
      <t xml:space="preserve">desires or feelings without addressing anyone in particular. Used in casual speech.</t>
    </r>
  </si>
  <si>
    <t xml:space="preserve">〜回</t>
  </si>
  <si>
    <t xml:space="preserve">times </t>
  </si>
  <si>
    <t xml:space="preserve">〜かげつ</t>
  </si>
  <si>
    <t xml:space="preserve">〜か月</t>
  </si>
  <si>
    <t xml:space="preserve">counter for month</t>
  </si>
  <si>
    <t xml:space="preserve">かげつ</t>
  </si>
  <si>
    <t xml:space="preserve">〜後</t>
  </si>
  <si>
    <r>
      <rPr>
        <sz val="12"/>
        <color rgb="FF000000"/>
        <rFont val="ＭＳ 明朝"/>
        <family val="0"/>
        <charset val="128"/>
      </rPr>
      <t xml:space="preserve">from ~ , after ~ (3</t>
    </r>
    <r>
      <rPr>
        <sz val="12"/>
        <color rgb="FF000000"/>
        <rFont val="Noto Sans"/>
        <family val="2"/>
      </rPr>
      <t xml:space="preserve">年ご </t>
    </r>
    <r>
      <rPr>
        <sz val="12"/>
        <color rgb="FF000000"/>
        <rFont val="ＭＳ 明朝"/>
        <family val="0"/>
        <charset val="128"/>
      </rPr>
      <t xml:space="preserve">three years from now)</t>
    </r>
  </si>
  <si>
    <t xml:space="preserve">〜しゅうかん</t>
  </si>
  <si>
    <t xml:space="preserve">〜週間</t>
  </si>
  <si>
    <t xml:space="preserve">for ~ weeks</t>
  </si>
  <si>
    <t xml:space="preserve">しゅうかん</t>
  </si>
  <si>
    <t xml:space="preserve">times</t>
  </si>
  <si>
    <t xml:space="preserve">〜にち</t>
  </si>
  <si>
    <t xml:space="preserve">〜日</t>
  </si>
  <si>
    <t xml:space="preserve">day</t>
  </si>
  <si>
    <t xml:space="preserve">にち</t>
  </si>
  <si>
    <r>
      <rPr>
        <sz val="12"/>
        <color rgb="FF000000"/>
        <rFont val="ＭＳ 明朝"/>
        <family val="0"/>
        <charset val="128"/>
      </rPr>
      <t xml:space="preserve">specific year (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0"/>
        <charset val="128"/>
      </rPr>
      <t xml:space="preserve">), counter for year (</t>
    </r>
    <r>
      <rPr>
        <sz val="12"/>
        <color rgb="FF000000"/>
        <rFont val="Noto Sans"/>
        <family val="2"/>
      </rPr>
      <t xml:space="preserve">十年</t>
    </r>
    <r>
      <rPr>
        <sz val="12"/>
        <color rgb="FF000000"/>
        <rFont val="ＭＳ 明朝"/>
        <family val="0"/>
        <charset val="128"/>
      </rPr>
      <t xml:space="preserve">)</t>
    </r>
  </si>
  <si>
    <t xml:space="preserve">〜まえ</t>
  </si>
  <si>
    <t xml:space="preserve">〜前</t>
  </si>
  <si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明朝"/>
        <family val="0"/>
        <charset val="128"/>
      </rPr>
      <t xml:space="preserve">ag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一年まえ </t>
    </r>
    <r>
      <rPr>
        <sz val="12"/>
        <color rgb="FF000000"/>
        <rFont val="ＭＳ 明朝"/>
        <family val="0"/>
        <charset val="128"/>
      </rPr>
      <t xml:space="preserve">one year ago)</t>
    </r>
  </si>
  <si>
    <r>
      <rPr>
        <sz val="12"/>
        <color rgb="FF000000"/>
        <rFont val="ＭＳ 明朝"/>
        <family val="0"/>
        <charset val="128"/>
      </rPr>
      <t xml:space="preserve">ag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一年まえ </t>
    </r>
    <r>
      <rPr>
        <sz val="12"/>
        <color rgb="FF000000"/>
        <rFont val="ＭＳ 明朝"/>
        <family val="0"/>
        <charset val="128"/>
      </rPr>
      <t xml:space="preserve">one year ago)</t>
    </r>
  </si>
  <si>
    <t xml:space="preserve">えーと</t>
  </si>
  <si>
    <t xml:space="preserve">Well, Let's see…</t>
  </si>
  <si>
    <t xml:space="preserve">あけましておめでとうございます。</t>
  </si>
  <si>
    <t xml:space="preserve">明けましておめでとうございます。</t>
  </si>
  <si>
    <t xml:space="preserve">Happy New Year </t>
  </si>
  <si>
    <r>
      <rPr>
        <sz val="12"/>
        <color rgb="FF000000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んせ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（あ</t>
    </r>
    <r>
      <rPr>
        <sz val="12"/>
        <color rgb="FFDD0806"/>
        <rFont val="Noto Sans"/>
        <family val="2"/>
      </rPr>
      <t xml:space="preserve">のう</t>
    </r>
    <r>
      <rPr>
        <sz val="12"/>
        <color rgb="FF000000"/>
        <rFont val="Noto Sans"/>
        <family val="2"/>
      </rPr>
      <t xml:space="preserve">、）す</t>
    </r>
    <r>
      <rPr>
        <sz val="12"/>
        <color rgb="FFDD0806"/>
        <rFont val="Noto Sans"/>
        <family val="2"/>
      </rPr>
      <t xml:space="preserve">みませ</t>
    </r>
    <r>
      <rPr>
        <sz val="12"/>
        <color rgb="FF000000"/>
        <rFont val="Noto Sans"/>
        <family val="2"/>
      </rPr>
      <t xml:space="preserve">ん。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り</t>
    </r>
    <r>
      <rPr>
        <sz val="12"/>
        <rFont val="Noto Sans"/>
        <family val="2"/>
      </rPr>
      <t xml:space="preserve">がとう　ござい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れは</t>
    </r>
    <r>
      <rPr>
        <sz val="12"/>
        <color rgb="FF000000"/>
        <rFont val="Noto Sans"/>
        <family val="2"/>
      </rPr>
      <t xml:space="preserve">　に</t>
    </r>
    <r>
      <rPr>
        <sz val="12"/>
        <color rgb="FFDD0806"/>
        <rFont val="Noto Sans"/>
        <family val="2"/>
      </rPr>
      <t xml:space="preserve">ほんごで　な</t>
    </r>
    <r>
      <rPr>
        <sz val="12"/>
        <color rgb="FF000000"/>
        <rFont val="Noto Sans"/>
        <family val="2"/>
      </rPr>
      <t xml:space="preserve">んと　いいま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え</t>
    </r>
    <r>
      <rPr>
        <sz val="12"/>
        <color rgb="FF000000"/>
        <rFont val="Noto Sans"/>
        <family val="2"/>
      </rPr>
      <t xml:space="preserve">、わ</t>
    </r>
    <r>
      <rPr>
        <sz val="12"/>
        <color rgb="FFDD0806"/>
        <rFont val="Noto Sans"/>
        <family val="2"/>
      </rPr>
      <t xml:space="preserve">かりませ</t>
    </r>
    <r>
      <rPr>
        <sz val="12"/>
        <color rgb="FF000000"/>
        <rFont val="Noto Sans"/>
        <family val="2"/>
      </rPr>
      <t xml:space="preserve">ん。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って</t>
    </r>
    <r>
      <rPr>
        <sz val="12"/>
        <color rgb="FF000000"/>
        <rFont val="Noto Sans"/>
        <family val="2"/>
      </rPr>
      <t xml:space="preserve"> </t>
    </r>
    <r>
      <rPr>
        <sz val="12"/>
        <color rgb="FFDD0806"/>
        <rFont val="Noto Sans"/>
        <family val="2"/>
      </rPr>
      <t xml:space="preserve">くださ</t>
    </r>
    <r>
      <rPr>
        <sz val="12"/>
        <color rgb="FF000000"/>
        <rFont val="Noto Sans"/>
        <family val="2"/>
      </rPr>
      <t xml:space="preserve">い。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おき</t>
    </r>
    <r>
      <rPr>
        <sz val="12"/>
        <color rgb="FF000000"/>
        <rFont val="Noto Sans"/>
        <family val="2"/>
      </rPr>
      <t xml:space="preserve">い　</t>
    </r>
    <r>
      <rPr>
        <sz val="12"/>
        <color rgb="FFDD0806"/>
        <rFont val="Noto Sans"/>
        <family val="2"/>
      </rPr>
      <t xml:space="preserve">こ</t>
    </r>
    <r>
      <rPr>
        <sz val="12"/>
        <color rgb="FF000000"/>
        <rFont val="Noto Sans"/>
        <family val="2"/>
      </rPr>
      <t xml:space="preserve">えで　お</t>
    </r>
    <r>
      <rPr>
        <sz val="12"/>
        <color rgb="FFDD0806"/>
        <rFont val="Noto Sans"/>
        <family val="2"/>
      </rPr>
      <t xml:space="preserve">ねがいし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おき</t>
    </r>
    <r>
      <rPr>
        <sz val="12"/>
        <color rgb="FF000000"/>
        <rFont val="Noto Sans"/>
        <family val="2"/>
      </rPr>
      <t xml:space="preserve">い　</t>
    </r>
    <r>
      <rPr>
        <sz val="12"/>
        <color rgb="FFDD0806"/>
        <rFont val="Noto Sans"/>
        <family val="2"/>
      </rPr>
      <t xml:space="preserve">こ</t>
    </r>
    <r>
      <rPr>
        <sz val="12"/>
        <color rgb="FF000000"/>
        <rFont val="Noto Sans"/>
        <family val="2"/>
      </rPr>
      <t xml:space="preserve">えで　い</t>
    </r>
    <r>
      <rPr>
        <sz val="12"/>
        <color rgb="FFDD0806"/>
        <rFont val="Noto Sans"/>
        <family val="2"/>
      </rPr>
      <t xml:space="preserve">ってくださ</t>
    </r>
    <r>
      <rPr>
        <sz val="12"/>
        <color rgb="FF000000"/>
        <rFont val="Noto Sans"/>
        <family val="2"/>
      </rPr>
      <t xml:space="preserve">い。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はよう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はよう　ござい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いて ください。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いて くださ</t>
    </r>
    <r>
      <rPr>
        <sz val="12"/>
        <color rgb="FF000000"/>
        <rFont val="Noto Sans"/>
        <family val="2"/>
      </rPr>
      <t xml:space="preserve">い。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れは</t>
    </r>
    <r>
      <rPr>
        <sz val="12"/>
        <color rgb="FF000000"/>
        <rFont val="Noto Sans"/>
        <family val="2"/>
      </rPr>
      <t xml:space="preserve">　に</t>
    </r>
    <r>
      <rPr>
        <sz val="12"/>
        <color rgb="FFDD0806"/>
        <rFont val="Noto Sans"/>
        <family val="2"/>
      </rPr>
      <t xml:space="preserve">ほんごで　な</t>
    </r>
    <r>
      <rPr>
        <sz val="12"/>
        <color rgb="FF000000"/>
        <rFont val="Noto Sans"/>
        <family val="2"/>
      </rPr>
      <t xml:space="preserve">んと　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んにちは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んばんは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ようなら</t>
    </r>
    <r>
      <rPr>
        <sz val="12"/>
        <color rgb="FF000000"/>
        <rFont val="Noto Sans"/>
        <family val="2"/>
      </rPr>
      <t xml:space="preserve">。／さ</t>
    </r>
    <r>
      <rPr>
        <sz val="12"/>
        <color rgb="FFDD0806"/>
        <rFont val="Noto Sans"/>
        <family val="2"/>
      </rPr>
      <t xml:space="preserve">よなら</t>
    </r>
    <r>
      <rPr>
        <sz val="12"/>
        <color rgb="FF000000"/>
        <rFont val="Noto Sans"/>
        <family val="2"/>
      </rPr>
      <t xml:space="preserve">。 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つ</t>
    </r>
    <r>
      <rPr>
        <sz val="12"/>
        <color rgb="FF000000"/>
        <rFont val="Noto Sans"/>
        <family val="2"/>
      </rPr>
      <t xml:space="preserve">れいします。 </t>
    </r>
  </si>
  <si>
    <r>
      <rPr>
        <sz val="12"/>
        <color rgb="FFDD0806"/>
        <rFont val="Noto Sans"/>
        <family val="2"/>
      </rPr>
      <t xml:space="preserve">じゃ</t>
    </r>
    <r>
      <rPr>
        <sz val="12"/>
        <color rgb="FF000000"/>
        <rFont val="Noto Sans"/>
        <family val="2"/>
      </rPr>
      <t xml:space="preserve">あ、ま</t>
    </r>
    <r>
      <rPr>
        <sz val="12"/>
        <color rgb="FFDD0806"/>
        <rFont val="Noto Sans"/>
        <family val="2"/>
      </rPr>
      <t xml:space="preserve">た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みませ</t>
    </r>
    <r>
      <rPr>
        <sz val="12"/>
        <color rgb="FF000000"/>
        <rFont val="Noto Sans"/>
        <family val="2"/>
      </rPr>
      <t xml:space="preserve">ん。</t>
    </r>
  </si>
  <si>
    <r>
      <rPr>
        <sz val="12"/>
        <color rgb="FF000000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れは</t>
    </r>
    <r>
      <rPr>
        <sz val="12"/>
        <color rgb="FF000000"/>
        <rFont val="Noto Sans"/>
        <family val="2"/>
      </rPr>
      <t xml:space="preserve">　に</t>
    </r>
    <r>
      <rPr>
        <sz val="12"/>
        <color rgb="FFDD0806"/>
        <rFont val="Noto Sans"/>
        <family val="2"/>
      </rPr>
      <t xml:space="preserve">ほんごで　な</t>
    </r>
    <r>
      <rPr>
        <sz val="12"/>
        <color rgb="FF000000"/>
        <rFont val="Noto Sans"/>
        <family val="2"/>
      </rPr>
      <t xml:space="preserve">んと　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〜っ</t>
    </r>
    <r>
      <rPr>
        <sz val="12"/>
        <color rgb="FFDD0806"/>
        <rFont val="Noto Sans"/>
        <family val="2"/>
      </rPr>
      <t xml:space="preserve">て</t>
    </r>
    <r>
      <rPr>
        <sz val="12"/>
        <color rgb="FF000000"/>
        <rFont val="Noto Sans"/>
        <family val="2"/>
      </rPr>
      <t xml:space="preserve">　</t>
    </r>
    <r>
      <rPr>
        <sz val="12"/>
        <color rgb="FFDD0806"/>
        <rFont val="Noto Sans"/>
        <family val="2"/>
      </rPr>
      <t xml:space="preserve">な</t>
    </r>
    <r>
      <rPr>
        <sz val="12"/>
        <color rgb="FF000000"/>
        <rFont val="Noto Sans"/>
        <family val="2"/>
      </rPr>
      <t xml:space="preserve">んで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〜と　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。／〜っ</t>
    </r>
    <r>
      <rPr>
        <sz val="12"/>
        <rFont val="Noto Sans"/>
        <family val="2"/>
      </rPr>
      <t xml:space="preserve">て</t>
    </r>
    <r>
      <rPr>
        <sz val="12"/>
        <color rgb="FF000000"/>
        <rFont val="Noto Sans"/>
        <family val="2"/>
      </rPr>
      <t xml:space="preserve">　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ういたしまして。 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い、わ</t>
    </r>
    <r>
      <rPr>
        <sz val="12"/>
        <color rgb="FFDD0806"/>
        <rFont val="Noto Sans"/>
        <family val="2"/>
      </rPr>
      <t xml:space="preserve">かりま</t>
    </r>
    <r>
      <rPr>
        <sz val="12"/>
        <color rgb="FF000000"/>
        <rFont val="Noto Sans"/>
        <family val="2"/>
      </rPr>
      <t xml:space="preserve">した。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じめま</t>
    </r>
    <r>
      <rPr>
        <sz val="12"/>
        <color rgb="FF000000"/>
        <rFont val="Noto Sans"/>
        <family val="2"/>
      </rPr>
      <t xml:space="preserve">して。〜です。</t>
    </r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うぞ　よ</t>
    </r>
    <r>
      <rPr>
        <sz val="12"/>
        <color rgb="FFDD0806"/>
        <rFont val="Noto Sans"/>
        <family val="2"/>
      </rPr>
      <t xml:space="preserve">ろしく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〜は　に</t>
    </r>
    <r>
      <rPr>
        <sz val="12"/>
        <color rgb="FFDD0806"/>
        <rFont val="Noto Sans"/>
        <family val="2"/>
      </rPr>
      <t xml:space="preserve">ほんごで　な</t>
    </r>
    <r>
      <rPr>
        <sz val="12"/>
        <color rgb="FF000000"/>
        <rFont val="Noto Sans"/>
        <family val="2"/>
      </rPr>
      <t xml:space="preserve">んと　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DD0806"/>
        <rFont val="Noto Sans"/>
        <family val="2"/>
      </rPr>
      <t xml:space="preserve">み</t>
    </r>
    <r>
      <rPr>
        <sz val="12"/>
        <color rgb="FF000000"/>
        <rFont val="Noto Sans"/>
        <family val="2"/>
      </rPr>
      <t xml:space="preserve">て ください。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う　いちど</t>
    </r>
    <r>
      <rPr>
        <sz val="12"/>
        <color rgb="FF000000"/>
        <rFont val="Noto Sans"/>
        <family val="2"/>
      </rPr>
      <t xml:space="preserve">　い</t>
    </r>
    <r>
      <rPr>
        <sz val="12"/>
        <color rgb="FFDD0806"/>
        <rFont val="Noto Sans"/>
        <family val="2"/>
      </rPr>
      <t xml:space="preserve">ってくださ</t>
    </r>
    <r>
      <rPr>
        <sz val="12"/>
        <color rgb="FF000000"/>
        <rFont val="Noto Sans"/>
        <family val="2"/>
      </rPr>
      <t xml:space="preserve">い。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う　いちど</t>
    </r>
    <r>
      <rPr>
        <sz val="12"/>
        <color rgb="FF000000"/>
        <rFont val="Noto Sans"/>
        <family val="2"/>
      </rPr>
      <t xml:space="preserve">　お</t>
    </r>
    <r>
      <rPr>
        <sz val="12"/>
        <color rgb="FFDD0806"/>
        <rFont val="Noto Sans"/>
        <family val="2"/>
      </rPr>
      <t xml:space="preserve">ねがいし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う　すこ</t>
    </r>
    <r>
      <rPr>
        <sz val="12"/>
        <color rgb="FF000000"/>
        <rFont val="Noto Sans"/>
        <family val="2"/>
      </rPr>
      <t xml:space="preserve">し　ゆ</t>
    </r>
    <r>
      <rPr>
        <sz val="12"/>
        <color rgb="FFDD0806"/>
        <rFont val="Noto Sans"/>
        <family val="2"/>
      </rPr>
      <t xml:space="preserve">っく</t>
    </r>
    <r>
      <rPr>
        <sz val="12"/>
        <color rgb="FF000000"/>
        <rFont val="Noto Sans"/>
        <family val="2"/>
      </rPr>
      <t xml:space="preserve">り　お</t>
    </r>
    <r>
      <rPr>
        <sz val="12"/>
        <color rgb="FFDD0806"/>
        <rFont val="Noto Sans"/>
        <family val="2"/>
      </rPr>
      <t xml:space="preserve">ねがいしま</t>
    </r>
    <r>
      <rPr>
        <sz val="12"/>
        <color rgb="FF000000"/>
        <rFont val="Noto Sans"/>
        <family val="2"/>
      </rPr>
      <t xml:space="preserve">す。</t>
    </r>
  </si>
  <si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んで ください。</t>
    </r>
  </si>
  <si>
    <r>
      <rPr>
        <sz val="12"/>
        <color rgb="FF000000"/>
        <rFont val="Noto Sans"/>
        <family val="2"/>
      </rPr>
      <t xml:space="preserve">わ</t>
    </r>
    <r>
      <rPr>
        <sz val="12"/>
        <color rgb="FFDD0806"/>
        <rFont val="Noto Sans"/>
        <family val="2"/>
      </rPr>
      <t xml:space="preserve">かりま</t>
    </r>
    <r>
      <rPr>
        <sz val="12"/>
        <color rgb="FF000000"/>
        <rFont val="Noto Sans"/>
        <family val="2"/>
      </rPr>
      <t xml:space="preserve">した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ア</t>
    </r>
    <r>
      <rPr>
        <sz val="12"/>
        <color rgb="FFDD0806"/>
        <rFont val="Noto Sans"/>
        <family val="2"/>
      </rPr>
      <t xml:space="preserve">ジアけ</t>
    </r>
    <r>
      <rPr>
        <sz val="12"/>
        <color rgb="FF000000"/>
        <rFont val="Noto Sans"/>
        <family val="2"/>
      </rPr>
      <t xml:space="preserve">んきゅう</t>
    </r>
  </si>
  <si>
    <r>
      <rPr>
        <sz val="12"/>
        <color rgb="FF000000"/>
        <rFont val="Noto Sans"/>
        <family val="2"/>
      </rPr>
      <t xml:space="preserve">ア</t>
    </r>
    <r>
      <rPr>
        <sz val="12"/>
        <color rgb="FFDD0806"/>
        <rFont val="Noto Sans"/>
        <family val="2"/>
      </rPr>
      <t xml:space="preserve">メリカ</t>
    </r>
  </si>
  <si>
    <r>
      <rPr>
        <sz val="12"/>
        <color rgb="FF000000"/>
        <rFont val="Noto Sans"/>
        <family val="2"/>
      </rPr>
      <t xml:space="preserve">イ</t>
    </r>
    <r>
      <rPr>
        <sz val="12"/>
        <color rgb="FFDD0806"/>
        <rFont val="Noto Sans"/>
        <family val="2"/>
      </rPr>
      <t xml:space="preserve">ギリス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ちね</t>
    </r>
    <r>
      <rPr>
        <sz val="12"/>
        <color rgb="FF000000"/>
        <rFont val="Noto Sans"/>
        <family val="2"/>
      </rPr>
      <t xml:space="preserve">んせい</t>
    </r>
  </si>
  <si>
    <r>
      <rPr>
        <sz val="12"/>
        <color rgb="FF000000"/>
        <rFont val="Noto Sans"/>
        <family val="2"/>
      </rPr>
      <t xml:space="preserve">え</t>
    </r>
    <r>
      <rPr>
        <sz val="12"/>
        <color rgb="FFDD0806"/>
        <rFont val="Noto Sans"/>
        <family val="2"/>
      </rPr>
      <t xml:space="preserve">いご</t>
    </r>
  </si>
  <si>
    <r>
      <rPr>
        <sz val="12"/>
        <color rgb="FF000000"/>
        <rFont val="Noto Sans"/>
        <family val="2"/>
      </rPr>
      <t xml:space="preserve">オ</t>
    </r>
    <r>
      <rPr>
        <sz val="12"/>
        <color rgb="FFDD0806"/>
        <rFont val="Noto Sans"/>
        <family val="2"/>
      </rPr>
      <t xml:space="preserve">ーストラ</t>
    </r>
    <r>
      <rPr>
        <sz val="12"/>
        <color rgb="FF000000"/>
        <rFont val="Noto Sans"/>
        <family val="2"/>
      </rPr>
      <t xml:space="preserve">リア</t>
    </r>
  </si>
  <si>
    <r>
      <rPr>
        <sz val="12"/>
        <color rgb="FF000000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くせい</t>
    </r>
  </si>
  <si>
    <r>
      <rPr>
        <sz val="12"/>
        <color rgb="FFDD0806"/>
        <rFont val="Noto Sans"/>
        <family val="2"/>
      </rPr>
      <t xml:space="preserve">カ</t>
    </r>
    <r>
      <rPr>
        <sz val="12"/>
        <color rgb="FF000000"/>
        <rFont val="Noto Sans"/>
        <family val="2"/>
      </rPr>
      <t xml:space="preserve">ナダ</t>
    </r>
  </si>
  <si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んこく</t>
    </r>
  </si>
  <si>
    <r>
      <rPr>
        <sz val="12"/>
        <color rgb="FF000000"/>
        <rFont val="Noto Sans"/>
        <family val="2"/>
      </rPr>
      <t xml:space="preserve">け</t>
    </r>
    <r>
      <rPr>
        <sz val="12"/>
        <color rgb="FFDD0806"/>
        <rFont val="Noto Sans"/>
        <family val="2"/>
      </rPr>
      <t xml:space="preserve">いえ</t>
    </r>
    <r>
      <rPr>
        <sz val="12"/>
        <color rgb="FF000000"/>
        <rFont val="Noto Sans"/>
        <family val="2"/>
      </rPr>
      <t xml:space="preserve">いがく</t>
    </r>
  </si>
  <si>
    <r>
      <rPr>
        <sz val="12"/>
        <color rgb="FFDD0806"/>
        <rFont val="Noto Sans"/>
        <family val="2"/>
      </rPr>
      <t xml:space="preserve">こ</t>
    </r>
    <r>
      <rPr>
        <sz val="12"/>
        <color rgb="FF000000"/>
        <rFont val="Noto Sans"/>
        <family val="2"/>
      </rPr>
      <t xml:space="preserve">うがく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うこう</t>
    </r>
  </si>
  <si>
    <r>
      <rPr>
        <sz val="12"/>
        <color rgb="FFDD0806"/>
        <rFont val="Noto Sans"/>
        <family val="2"/>
      </rPr>
      <t xml:space="preserve">ご</t>
    </r>
    <r>
      <rPr>
        <sz val="12"/>
        <color rgb="FF000000"/>
        <rFont val="Noto Sans"/>
        <family val="2"/>
      </rPr>
      <t xml:space="preserve">ご</t>
    </r>
  </si>
  <si>
    <r>
      <rPr>
        <sz val="12"/>
        <color rgb="FFDD0806"/>
        <rFont val="Noto Sans"/>
        <family val="2"/>
      </rPr>
      <t xml:space="preserve">ご</t>
    </r>
    <r>
      <rPr>
        <sz val="12"/>
        <color rgb="FF000000"/>
        <rFont val="Noto Sans"/>
        <family val="2"/>
      </rPr>
      <t xml:space="preserve">ぜ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ちら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んね</t>
    </r>
    <r>
      <rPr>
        <sz val="12"/>
        <color rgb="FF000000"/>
        <rFont val="Noto Sans"/>
        <family val="2"/>
      </rPr>
      <t xml:space="preserve">んせい</t>
    </r>
  </si>
  <si>
    <r>
      <rPr>
        <sz val="12"/>
        <rFont val="Noto Sans"/>
        <family val="2"/>
      </rPr>
      <t xml:space="preserve">しゅ</t>
    </r>
    <r>
      <rPr>
        <sz val="12"/>
        <color rgb="FFDD0806"/>
        <rFont val="Noto Sans"/>
        <family val="2"/>
      </rPr>
      <t xml:space="preserve">っしん</t>
    </r>
  </si>
  <si>
    <r>
      <rPr>
        <sz val="12"/>
        <color rgb="FF000000"/>
        <rFont val="Noto Sans"/>
        <family val="2"/>
      </rPr>
      <t xml:space="preserve">ス</t>
    </r>
    <r>
      <rPr>
        <sz val="12"/>
        <color rgb="FFDD0806"/>
        <rFont val="Noto Sans"/>
        <family val="2"/>
      </rPr>
      <t xml:space="preserve">ペ</t>
    </r>
    <r>
      <rPr>
        <sz val="12"/>
        <color rgb="FF000000"/>
        <rFont val="Noto Sans"/>
        <family val="2"/>
      </rPr>
      <t xml:space="preserve">イン</t>
    </r>
  </si>
  <si>
    <r>
      <rPr>
        <sz val="12"/>
        <color rgb="FF000000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んこう</t>
    </r>
  </si>
  <si>
    <r>
      <rPr>
        <sz val="12"/>
        <color rgb="FF000000"/>
        <rFont val="Noto Sans"/>
        <family val="2"/>
      </rPr>
      <t xml:space="preserve">だ</t>
    </r>
    <r>
      <rPr>
        <sz val="12"/>
        <color rgb="FFDD0806"/>
        <rFont val="Noto Sans"/>
        <family val="2"/>
      </rPr>
      <t xml:space="preserve">いがく</t>
    </r>
  </si>
  <si>
    <r>
      <rPr>
        <sz val="12"/>
        <color rgb="FF000000"/>
        <rFont val="Noto Sans"/>
        <family val="2"/>
      </rPr>
      <t xml:space="preserve">だ</t>
    </r>
    <r>
      <rPr>
        <sz val="12"/>
        <color rgb="FFDD0806"/>
        <rFont val="Noto Sans"/>
        <family val="2"/>
      </rPr>
      <t xml:space="preserve">いが</t>
    </r>
    <r>
      <rPr>
        <sz val="12"/>
        <color rgb="FF000000"/>
        <rFont val="Noto Sans"/>
        <family val="2"/>
      </rPr>
      <t xml:space="preserve">くせい</t>
    </r>
  </si>
  <si>
    <r>
      <rPr>
        <sz val="12"/>
        <color rgb="FF000000"/>
        <rFont val="Noto Sans"/>
        <family val="2"/>
      </rPr>
      <t xml:space="preserve">だ</t>
    </r>
    <r>
      <rPr>
        <sz val="12"/>
        <color rgb="FFDD0806"/>
        <rFont val="Noto Sans"/>
        <family val="2"/>
      </rPr>
      <t xml:space="preserve">いがくい</t>
    </r>
    <r>
      <rPr>
        <sz val="12"/>
        <color rgb="FF000000"/>
        <rFont val="Noto Sans"/>
        <family val="2"/>
      </rPr>
      <t xml:space="preserve">んせい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いわ</t>
    </r>
    <r>
      <rPr>
        <sz val="12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ちゅ</t>
    </r>
    <r>
      <rPr>
        <sz val="12"/>
        <color rgb="FF000000"/>
        <rFont val="Noto Sans"/>
        <family val="2"/>
      </rPr>
      <t xml:space="preserve">うごく</t>
    </r>
  </si>
  <si>
    <r>
      <rPr>
        <sz val="12"/>
        <color rgb="FF000000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まえ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ね</t>
    </r>
    <r>
      <rPr>
        <sz val="12"/>
        <color rgb="FF000000"/>
        <rFont val="Noto Sans"/>
        <family val="2"/>
      </rPr>
      <t xml:space="preserve">んせい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ほ</t>
    </r>
    <r>
      <rPr>
        <sz val="12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ビ</t>
    </r>
    <r>
      <rPr>
        <sz val="12"/>
        <color rgb="FF000000"/>
        <rFont val="Noto Sans"/>
        <family val="2"/>
      </rPr>
      <t xml:space="preserve">ジネス</t>
    </r>
  </si>
  <si>
    <r>
      <rPr>
        <sz val="12"/>
        <color rgb="FF000000"/>
        <rFont val="Noto Sans"/>
        <family val="2"/>
      </rPr>
      <t xml:space="preserve">フ</t>
    </r>
    <r>
      <rPr>
        <sz val="12"/>
        <color rgb="FFDD0806"/>
        <rFont val="Noto Sans"/>
        <family val="2"/>
      </rPr>
      <t xml:space="preserve">ランス</t>
    </r>
  </si>
  <si>
    <r>
      <rPr>
        <sz val="12"/>
        <color rgb="FFDD0806"/>
        <rFont val="Noto Sans"/>
        <family val="2"/>
      </rPr>
      <t xml:space="preserve">ぶ</t>
    </r>
    <r>
      <rPr>
        <sz val="12"/>
        <color rgb="FF000000"/>
        <rFont val="Noto Sans"/>
        <family val="2"/>
      </rPr>
      <t xml:space="preserve">んがく</t>
    </r>
  </si>
  <si>
    <r>
      <rPr>
        <sz val="12"/>
        <color rgb="FF000000"/>
        <rFont val="Noto Sans"/>
        <family val="2"/>
      </rPr>
      <t xml:space="preserve">メ</t>
    </r>
    <r>
      <rPr>
        <sz val="12"/>
        <color rgb="FFDD0806"/>
        <rFont val="Noto Sans"/>
        <family val="2"/>
      </rPr>
      <t xml:space="preserve">キシコ</t>
    </r>
  </si>
  <si>
    <r>
      <rPr>
        <sz val="12"/>
        <color rgb="FF000000"/>
        <rFont val="Noto Sans"/>
        <family val="2"/>
      </rPr>
      <t xml:space="preserve">よ</t>
    </r>
    <r>
      <rPr>
        <sz val="12"/>
        <color rgb="FFDD0806"/>
        <rFont val="Noto Sans"/>
        <family val="2"/>
      </rPr>
      <t xml:space="preserve">ね</t>
    </r>
    <r>
      <rPr>
        <sz val="12"/>
        <color rgb="FF000000"/>
        <rFont val="Noto Sans"/>
        <family val="2"/>
      </rPr>
      <t xml:space="preserve">んせい</t>
    </r>
  </si>
  <si>
    <r>
      <rPr>
        <sz val="12"/>
        <color rgb="FF000000"/>
        <rFont val="Noto Sans"/>
        <family val="2"/>
      </rPr>
      <t xml:space="preserve">りゅ</t>
    </r>
    <r>
      <rPr>
        <sz val="12"/>
        <color rgb="FFDD0806"/>
        <rFont val="Noto Sans"/>
        <family val="2"/>
      </rPr>
      <t xml:space="preserve">うが</t>
    </r>
    <r>
      <rPr>
        <sz val="12"/>
        <color rgb="FF000000"/>
        <rFont val="Noto Sans"/>
        <family val="2"/>
      </rPr>
      <t xml:space="preserve">くせい</t>
    </r>
  </si>
  <si>
    <r>
      <rPr>
        <sz val="12"/>
        <color rgb="FF000000"/>
        <rFont val="Noto Sans"/>
        <family val="2"/>
      </rPr>
      <t xml:space="preserve">れ</t>
    </r>
    <r>
      <rPr>
        <sz val="12"/>
        <color rgb="FFDD0806"/>
        <rFont val="Noto Sans"/>
        <family val="2"/>
      </rPr>
      <t xml:space="preserve">きし</t>
    </r>
  </si>
  <si>
    <r>
      <rPr>
        <sz val="12"/>
        <color rgb="FFDD0806"/>
        <rFont val="Noto Sans"/>
        <family val="2"/>
      </rPr>
      <t xml:space="preserve">ぼ</t>
    </r>
    <r>
      <rPr>
        <sz val="12"/>
        <color rgb="FF000000"/>
        <rFont val="Noto Sans"/>
        <family val="2"/>
      </rPr>
      <t xml:space="preserve">く</t>
    </r>
  </si>
  <si>
    <r>
      <rPr>
        <sz val="12"/>
        <color rgb="FF000000"/>
        <rFont val="Noto Sans"/>
        <family val="2"/>
      </rPr>
      <t xml:space="preserve">わ</t>
    </r>
    <r>
      <rPr>
        <sz val="12"/>
        <color rgb="FFDD0806"/>
        <rFont val="Noto Sans"/>
        <family val="2"/>
      </rPr>
      <t xml:space="preserve">たし</t>
    </r>
  </si>
  <si>
    <r>
      <rPr>
        <sz val="12"/>
        <color rgb="FFDD0806"/>
        <rFont val="Noto Sans"/>
        <family val="2"/>
      </rPr>
      <t xml:space="preserve">で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ち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に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さ</t>
    </r>
    <r>
      <rPr>
        <sz val="12"/>
        <color rgb="FF000000"/>
        <rFont val="Noto Sans"/>
        <family val="2"/>
      </rPr>
      <t xml:space="preserve">んじ</t>
    </r>
  </si>
  <si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ご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000000"/>
        <rFont val="Noto Sans"/>
        <family val="2"/>
      </rPr>
      <t xml:space="preserve">ろ</t>
    </r>
    <r>
      <rPr>
        <sz val="12"/>
        <color rgb="FFDD0806"/>
        <rFont val="Noto Sans"/>
        <family val="2"/>
      </rPr>
      <t xml:space="preserve">く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ち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ち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く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じゅ</t>
    </r>
    <r>
      <rPr>
        <sz val="12"/>
        <color rgb="FF000000"/>
        <rFont val="Noto Sans"/>
        <family val="2"/>
      </rPr>
      <t xml:space="preserve">うじ</t>
    </r>
  </si>
  <si>
    <r>
      <rPr>
        <sz val="12"/>
        <color rgb="FF000000"/>
        <rFont val="Noto Sans"/>
        <family val="2"/>
      </rPr>
      <t xml:space="preserve">じゅ</t>
    </r>
    <r>
      <rPr>
        <sz val="12"/>
        <color rgb="FFDD0806"/>
        <rFont val="Noto Sans"/>
        <family val="2"/>
      </rPr>
      <t xml:space="preserve">ういち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000000"/>
        <rFont val="Noto Sans"/>
        <family val="2"/>
      </rPr>
      <t xml:space="preserve">じゅ</t>
    </r>
    <r>
      <rPr>
        <sz val="12"/>
        <color rgb="FFDD0806"/>
        <rFont val="Noto Sans"/>
        <family val="2"/>
      </rPr>
      <t xml:space="preserve">うに</t>
    </r>
    <r>
      <rPr>
        <sz val="12"/>
        <color rgb="FF000000"/>
        <rFont val="Noto Sans"/>
        <family val="2"/>
      </rPr>
      <t xml:space="preserve">じ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こ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ちら</t>
    </r>
  </si>
  <si>
    <r>
      <rPr>
        <sz val="12"/>
        <color rgb="FFDD0806"/>
        <rFont val="Noto Sans"/>
        <family val="2"/>
      </rPr>
      <t xml:space="preserve">な</t>
    </r>
    <r>
      <rPr>
        <sz val="12"/>
        <color rgb="FF000000"/>
        <rFont val="Noto Sans"/>
        <family val="2"/>
      </rPr>
      <t xml:space="preserve">に／</t>
    </r>
    <r>
      <rPr>
        <sz val="12"/>
        <color rgb="FFDD0806"/>
        <rFont val="Noto Sans"/>
        <family val="2"/>
      </rPr>
      <t xml:space="preserve">な</t>
    </r>
    <r>
      <rPr>
        <sz val="12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い</t>
    </r>
    <r>
      <rPr>
        <sz val="12"/>
        <color rgb="FF000000"/>
        <rFont val="Noto Sans"/>
        <family val="2"/>
      </rPr>
      <t xml:space="preserve">ま　</t>
    </r>
  </si>
  <si>
    <r>
      <rPr>
        <sz val="12"/>
        <color rgb="FF000000"/>
        <rFont val="Noto Sans"/>
        <family val="2"/>
      </rPr>
      <t xml:space="preserve">ら</t>
    </r>
    <r>
      <rPr>
        <sz val="12"/>
        <color rgb="FFDD0806"/>
        <rFont val="Noto Sans"/>
        <family val="2"/>
      </rPr>
      <t xml:space="preserve">いねん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のう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え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い／</t>
    </r>
    <r>
      <rPr>
        <sz val="12"/>
        <color rgb="FFDD0806"/>
        <rFont val="Noto Sans"/>
        <family val="2"/>
      </rPr>
      <t xml:space="preserve">え</t>
    </r>
    <r>
      <rPr>
        <sz val="12"/>
        <color rgb="FF000000"/>
        <rFont val="Noto Sans"/>
        <family val="2"/>
      </rPr>
      <t xml:space="preserve">え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え</t>
    </r>
    <r>
      <rPr>
        <sz val="12"/>
        <color rgb="FF000000"/>
        <rFont val="Noto Sans"/>
        <family val="2"/>
      </rPr>
      <t xml:space="preserve">、</t>
    </r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うじゃありませ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うじゃないです）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い（</t>
    </r>
    <r>
      <rPr>
        <sz val="12"/>
        <color rgb="FFDD0806"/>
        <rFont val="Noto Sans"/>
        <family val="2"/>
      </rPr>
      <t xml:space="preserve">え</t>
    </r>
    <r>
      <rPr>
        <sz val="12"/>
        <color rgb="FF000000"/>
        <rFont val="Noto Sans"/>
        <family val="2"/>
      </rPr>
      <t xml:space="preserve">え）、</t>
    </r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うです。</t>
    </r>
  </si>
  <si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うですか</t>
    </r>
  </si>
  <si>
    <r>
      <rPr>
        <sz val="12"/>
        <color rgb="FF000000"/>
        <rFont val="Noto Sans"/>
        <family val="2"/>
      </rPr>
      <t xml:space="preserve">〜から　き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した。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ちらこ</t>
    </r>
    <r>
      <rPr>
        <sz val="12"/>
        <color rgb="FF000000"/>
        <rFont val="Noto Sans"/>
        <family val="2"/>
      </rPr>
      <t xml:space="preserve">そ。</t>
    </r>
  </si>
  <si>
    <r>
      <rPr>
        <sz val="12"/>
        <color rgb="FFDD0806"/>
        <rFont val="Noto Sans"/>
        <family val="2"/>
      </rPr>
      <t xml:space="preserve">あ</t>
    </r>
    <r>
      <rPr>
        <sz val="12"/>
        <color rgb="FF000000"/>
        <rFont val="Noto Sans"/>
        <family val="2"/>
      </rPr>
      <t xml:space="preserve">さ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さっ</t>
    </r>
    <r>
      <rPr>
        <sz val="12"/>
        <color rgb="FF000000"/>
        <rFont val="Noto Sans"/>
        <family val="2"/>
      </rPr>
      <t xml:space="preserve">て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さご</t>
    </r>
    <r>
      <rPr>
        <sz val="12"/>
        <color rgb="FF000000"/>
        <rFont val="Noto Sans"/>
        <family val="2"/>
      </rPr>
      <t xml:space="preserve">はん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した</t>
    </r>
  </si>
  <si>
    <r>
      <rPr>
        <sz val="12"/>
        <color rgb="FF000000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000000"/>
        <rFont val="Noto Sans"/>
        <family val="2"/>
      </rPr>
      <t xml:space="preserve">え</t>
    </r>
    <r>
      <rPr>
        <sz val="12"/>
        <color rgb="FFDD0806"/>
        <rFont val="Noto Sans"/>
        <family val="2"/>
      </rPr>
      <t xml:space="preserve">いが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と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ふ</t>
    </r>
    <r>
      <rPr>
        <sz val="12"/>
        <color rgb="FF000000"/>
        <rFont val="Noto Sans"/>
        <family val="2"/>
      </rPr>
      <t xml:space="preserve">ろ</t>
    </r>
  </si>
  <si>
    <r>
      <rPr>
        <sz val="12"/>
        <color rgb="FF000000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っこう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の</t>
    </r>
    <r>
      <rPr>
        <sz val="12"/>
        <color rgb="FF000000"/>
        <rFont val="Noto Sans"/>
        <family val="2"/>
      </rPr>
      <t xml:space="preserve">う</t>
    </r>
  </si>
  <si>
    <r>
      <rPr>
        <sz val="12"/>
        <color rgb="FFDD0806"/>
        <rFont val="Noto Sans"/>
        <family val="2"/>
      </rPr>
      <t xml:space="preserve">きょ</t>
    </r>
    <r>
      <rPr>
        <sz val="12"/>
        <color rgb="FF000000"/>
        <rFont val="Noto Sans"/>
        <family val="2"/>
      </rPr>
      <t xml:space="preserve">う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ん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color rgb="FFDD0806"/>
        <rFont val="Noto Sans"/>
        <family val="2"/>
      </rPr>
      <t xml:space="preserve">ク</t>
    </r>
    <r>
      <rPr>
        <sz val="12"/>
        <color rgb="FF000000"/>
        <rFont val="Noto Sans"/>
        <family val="2"/>
      </rPr>
      <t xml:space="preserve">ラス</t>
    </r>
  </si>
  <si>
    <r>
      <rPr>
        <sz val="12"/>
        <color rgb="FF000000"/>
        <rFont val="Noto Sans"/>
        <family val="2"/>
      </rPr>
      <t xml:space="preserve">げ</t>
    </r>
    <r>
      <rPr>
        <sz val="12"/>
        <color rgb="FFDD0806"/>
        <rFont val="Noto Sans"/>
        <family val="2"/>
      </rPr>
      <t xml:space="preserve">つ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rFont val="Noto Sans"/>
        <family val="2"/>
      </rPr>
      <t xml:space="preserve">コ</t>
    </r>
    <r>
      <rPr>
        <sz val="12"/>
        <color rgb="FFDD0806"/>
        <rFont val="Noto Sans"/>
        <family val="2"/>
      </rPr>
      <t xml:space="preserve">ーヒ</t>
    </r>
    <r>
      <rPr>
        <sz val="12"/>
        <color rgb="FF000000"/>
        <rFont val="Noto Sans"/>
        <family val="2"/>
      </rPr>
      <t xml:space="preserve">ー</t>
    </r>
  </si>
  <si>
    <r>
      <rPr>
        <sz val="12"/>
        <color rgb="FFDD0806"/>
        <rFont val="Noto Sans"/>
        <family val="2"/>
      </rPr>
      <t xml:space="preserve">ご</t>
    </r>
    <r>
      <rPr>
        <sz val="12"/>
        <color rgb="FF000000"/>
        <rFont val="Noto Sans"/>
        <family val="2"/>
      </rPr>
      <t xml:space="preserve">は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んしゅ</t>
    </r>
    <r>
      <rPr>
        <sz val="12"/>
        <color rgb="FF000000"/>
        <rFont val="Noto Sans"/>
        <family val="2"/>
      </rPr>
      <t xml:space="preserve">う</t>
    </r>
  </si>
  <si>
    <r>
      <rPr>
        <sz val="12"/>
        <color rgb="FFDD0806"/>
        <rFont val="Noto Sans"/>
        <family val="2"/>
      </rPr>
      <t xml:space="preserve">こ</t>
    </r>
    <r>
      <rPr>
        <sz val="12"/>
        <color rgb="FF000000"/>
        <rFont val="Noto Sans"/>
        <family val="2"/>
      </rPr>
      <t xml:space="preserve">んばん</t>
    </r>
  </si>
  <si>
    <r>
      <rPr>
        <sz val="12"/>
        <color rgb="FFDD0806"/>
        <rFont val="Noto Sans"/>
        <family val="2"/>
      </rPr>
      <t xml:space="preserve">シャ</t>
    </r>
    <r>
      <rPr>
        <sz val="12"/>
        <color rgb="FF000000"/>
        <rFont val="Noto Sans"/>
        <family val="2"/>
      </rPr>
      <t xml:space="preserve">ワー</t>
    </r>
  </si>
  <si>
    <r>
      <rPr>
        <sz val="12"/>
        <color rgb="FF000000"/>
        <rFont val="Noto Sans"/>
        <family val="2"/>
      </rPr>
      <t xml:space="preserve">しゅ</t>
    </r>
    <r>
      <rPr>
        <sz val="12"/>
        <color rgb="FFDD0806"/>
        <rFont val="Noto Sans"/>
        <family val="2"/>
      </rPr>
      <t xml:space="preserve">うまつ</t>
    </r>
  </si>
  <si>
    <r>
      <rPr>
        <sz val="12"/>
        <color rgb="FFDD0806"/>
        <rFont val="Noto Sans"/>
        <family val="2"/>
      </rPr>
      <t xml:space="preserve">じゅ</t>
    </r>
    <r>
      <rPr>
        <sz val="12"/>
        <color rgb="FF000000"/>
        <rFont val="Noto Sans"/>
        <family val="2"/>
      </rPr>
      <t xml:space="preserve">ぎょう</t>
    </r>
  </si>
  <si>
    <r>
      <rPr>
        <sz val="12"/>
        <color rgb="FF000000"/>
        <rFont val="Noto Sans"/>
        <family val="2"/>
      </rPr>
      <t xml:space="preserve">しゅ</t>
    </r>
    <r>
      <rPr>
        <sz val="12"/>
        <color rgb="FFDD0806"/>
        <rFont val="Noto Sans"/>
        <family val="2"/>
      </rPr>
      <t xml:space="preserve">くだい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い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いかつ</t>
    </r>
  </si>
  <si>
    <r>
      <rPr>
        <sz val="12"/>
        <color rgb="FF000000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んしゅう</t>
    </r>
  </si>
  <si>
    <r>
      <rPr>
        <sz val="12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ぎ</t>
    </r>
  </si>
  <si>
    <r>
      <rPr>
        <sz val="12"/>
        <color rgb="FFDD0806"/>
        <rFont val="Noto Sans"/>
        <family val="2"/>
      </rPr>
      <t xml:space="preserve">テ</t>
    </r>
    <r>
      <rPr>
        <sz val="12"/>
        <color rgb="FF000000"/>
        <rFont val="Noto Sans"/>
        <family val="2"/>
      </rPr>
      <t xml:space="preserve">レビ</t>
    </r>
  </si>
  <si>
    <r>
      <rPr>
        <sz val="12"/>
        <color rgb="FF000000"/>
        <rFont val="Noto Sans"/>
        <family val="2"/>
      </rPr>
      <t xml:space="preserve">で</t>
    </r>
    <r>
      <rPr>
        <sz val="12"/>
        <color rgb="FFDD0806"/>
        <rFont val="Noto Sans"/>
        <family val="2"/>
      </rPr>
      <t xml:space="preserve">んわば</t>
    </r>
    <r>
      <rPr>
        <sz val="12"/>
        <color rgb="FF000000"/>
        <rFont val="Noto Sans"/>
        <family val="2"/>
      </rPr>
      <t xml:space="preserve">んごう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しょ</t>
    </r>
    <r>
      <rPr>
        <sz val="12"/>
        <color rgb="FF000000"/>
        <rFont val="Noto Sans"/>
        <family val="2"/>
      </rPr>
      <t xml:space="preserve">かん</t>
    </r>
  </si>
  <si>
    <r>
      <rPr>
        <sz val="12"/>
        <color rgb="FF000000"/>
        <rFont val="Noto Sans"/>
        <family val="2"/>
      </rPr>
      <t xml:space="preserve">ど</t>
    </r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ち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color rgb="FF000000"/>
        <rFont val="Noto Sans"/>
        <family val="2"/>
      </rPr>
      <t xml:space="preserve">ば</t>
    </r>
    <r>
      <rPr>
        <sz val="12"/>
        <color rgb="FFDD0806"/>
        <rFont val="Noto Sans"/>
        <family val="2"/>
      </rPr>
      <t xml:space="preserve">ん</t>
    </r>
  </si>
  <si>
    <r>
      <rPr>
        <sz val="12"/>
        <color rgb="FF000000"/>
        <rFont val="Noto Sans"/>
        <family val="2"/>
      </rPr>
      <t xml:space="preserve">ば</t>
    </r>
    <r>
      <rPr>
        <sz val="12"/>
        <color rgb="FFDD0806"/>
        <rFont val="Noto Sans"/>
        <family val="2"/>
      </rPr>
      <t xml:space="preserve">んご</t>
    </r>
    <r>
      <rPr>
        <sz val="12"/>
        <color rgb="FF000000"/>
        <rFont val="Noto Sans"/>
        <family val="2"/>
      </rPr>
      <t xml:space="preserve">はん</t>
    </r>
  </si>
  <si>
    <r>
      <rPr>
        <sz val="12"/>
        <color rgb="FF000000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るご</t>
    </r>
    <r>
      <rPr>
        <sz val="12"/>
        <color rgb="FF000000"/>
        <rFont val="Noto Sans"/>
        <family val="2"/>
      </rPr>
      <t xml:space="preserve">はん</t>
    </r>
  </si>
  <si>
    <r>
      <rPr>
        <sz val="12"/>
        <color rgb="FF000000"/>
        <rFont val="Noto Sans"/>
        <family val="2"/>
      </rPr>
      <t xml:space="preserve">べ</t>
    </r>
    <r>
      <rPr>
        <sz val="12"/>
        <color rgb="FFDD0806"/>
        <rFont val="Noto Sans"/>
        <family val="2"/>
      </rPr>
      <t xml:space="preserve">んきょう</t>
    </r>
  </si>
  <si>
    <r>
      <rPr>
        <sz val="12"/>
        <color rgb="FFDD0806"/>
        <rFont val="Noto Sans"/>
        <family val="2"/>
      </rPr>
      <t xml:space="preserve">ほ</t>
    </r>
    <r>
      <rPr>
        <sz val="12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いあさ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いしゅう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いにち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いばん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くよ</t>
    </r>
    <r>
      <rPr>
        <sz val="12"/>
        <color rgb="FF000000"/>
        <rFont val="Noto Sans"/>
        <family val="2"/>
      </rPr>
      <t xml:space="preserve">うび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り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き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えり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の</t>
    </r>
    <r>
      <rPr>
        <sz val="12"/>
        <color rgb="FFDD0806"/>
        <rFont val="Noto Sans"/>
        <family val="2"/>
      </rPr>
      <t xml:space="preserve">み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いり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よ</t>
    </r>
    <r>
      <rPr>
        <sz val="12"/>
        <color rgb="FFDD0806"/>
        <rFont val="Noto Sans"/>
        <family val="2"/>
      </rPr>
      <t xml:space="preserve">み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び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き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べ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ね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べ</t>
    </r>
    <r>
      <rPr>
        <sz val="12"/>
        <color rgb="FFDD0806"/>
        <rFont val="Noto Sans"/>
        <family val="2"/>
      </rPr>
      <t xml:space="preserve">んきょうし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DD0806"/>
        <rFont val="Noto Sans"/>
        <family val="2"/>
      </rPr>
      <t xml:space="preserve">い</t>
    </r>
    <r>
      <rPr>
        <sz val="12"/>
        <color rgb="FF000000"/>
        <rFont val="Noto Sans"/>
        <family val="2"/>
      </rPr>
      <t xml:space="preserve">つ</t>
    </r>
  </si>
  <si>
    <r>
      <rPr>
        <sz val="12"/>
        <color rgb="FFDD0806"/>
        <rFont val="Noto Sans"/>
        <family val="2"/>
      </rPr>
      <t xml:space="preserve">ゼ</t>
    </r>
    <r>
      <rPr>
        <sz val="12"/>
        <color rgb="FF000000"/>
        <rFont val="Noto Sans"/>
        <family val="2"/>
      </rPr>
      <t xml:space="preserve">ロ、</t>
    </r>
    <r>
      <rPr>
        <sz val="12"/>
        <color rgb="FFDD0806"/>
        <rFont val="Noto Sans"/>
        <family val="2"/>
      </rPr>
      <t xml:space="preserve">れ</t>
    </r>
    <r>
      <rPr>
        <sz val="12"/>
        <color rgb="FF000000"/>
        <rFont val="Noto Sans"/>
        <family val="2"/>
      </rPr>
      <t xml:space="preserve">い</t>
    </r>
  </si>
  <si>
    <t xml:space="preserve">ゼロ、零</t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ん、</t>
    </r>
    <r>
      <rPr>
        <sz val="12"/>
        <color rgb="FFDD0806"/>
        <rFont val="Noto Sans"/>
        <family val="2"/>
      </rPr>
      <t xml:space="preserve">し</t>
    </r>
  </si>
  <si>
    <r>
      <rPr>
        <sz val="12"/>
        <color rgb="FF000000"/>
        <rFont val="Noto Sans"/>
        <family val="2"/>
      </rPr>
      <t xml:space="preserve">ろ</t>
    </r>
    <r>
      <rPr>
        <sz val="12"/>
        <color rgb="FFDD0806"/>
        <rFont val="Noto Sans"/>
        <family val="2"/>
      </rPr>
      <t xml:space="preserve">く</t>
    </r>
  </si>
  <si>
    <r>
      <rPr>
        <sz val="12"/>
        <color rgb="FFDD0806"/>
        <rFont val="Noto Sans"/>
        <family val="2"/>
      </rPr>
      <t xml:space="preserve">な</t>
    </r>
    <r>
      <rPr>
        <sz val="12"/>
        <color rgb="FF000000"/>
        <rFont val="Noto Sans"/>
        <family val="2"/>
      </rPr>
      <t xml:space="preserve">な、し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DD0806"/>
        <rFont val="Noto Sans"/>
        <family val="2"/>
      </rPr>
      <t xml:space="preserve">きゅ</t>
    </r>
    <r>
      <rPr>
        <sz val="12"/>
        <color rgb="FF000000"/>
        <rFont val="Noto Sans"/>
        <family val="2"/>
      </rPr>
      <t xml:space="preserve">う、</t>
    </r>
    <r>
      <rPr>
        <sz val="12"/>
        <color rgb="FFDD0806"/>
        <rFont val="Noto Sans"/>
        <family val="2"/>
      </rPr>
      <t xml:space="preserve">く</t>
    </r>
  </si>
  <si>
    <r>
      <rPr>
        <sz val="12"/>
        <color rgb="FFDD0806"/>
        <rFont val="Noto Sans"/>
        <family val="2"/>
      </rPr>
      <t xml:space="preserve">じゅ</t>
    </r>
    <r>
      <rPr>
        <sz val="12"/>
        <color rgb="FF000000"/>
        <rFont val="Noto Sans"/>
        <family val="2"/>
      </rPr>
      <t xml:space="preserve">う</t>
    </r>
  </si>
  <si>
    <r>
      <rPr>
        <sz val="12"/>
        <color rgb="FFDD0806"/>
        <rFont val="Noto Sans"/>
        <family val="2"/>
      </rPr>
      <t xml:space="preserve">い</t>
    </r>
    <r>
      <rPr>
        <sz val="12"/>
        <color rgb="FF000000"/>
        <rFont val="Noto Sans"/>
        <family val="2"/>
      </rPr>
      <t xml:space="preserve">つも</t>
    </r>
  </si>
  <si>
    <r>
      <rPr>
        <sz val="12"/>
        <color rgb="FF000000"/>
        <rFont val="Noto Sans"/>
        <family val="2"/>
      </rPr>
      <t xml:space="preserve">ぜ</t>
    </r>
    <r>
      <rPr>
        <sz val="12"/>
        <color rgb="FFDD0806"/>
        <rFont val="Noto Sans"/>
        <family val="2"/>
      </rPr>
      <t xml:space="preserve">んぜん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いてい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きどき</t>
    </r>
  </si>
  <si>
    <r>
      <rPr>
        <sz val="12"/>
        <color rgb="FFDD0806"/>
        <rFont val="Noto Sans"/>
        <family val="2"/>
      </rPr>
      <t xml:space="preserve">よ</t>
    </r>
    <r>
      <rPr>
        <sz val="12"/>
        <color rgb="FF000000"/>
        <rFont val="Noto Sans"/>
        <family val="2"/>
      </rPr>
      <t xml:space="preserve">く</t>
    </r>
  </si>
  <si>
    <r>
      <rPr>
        <sz val="12"/>
        <color rgb="FF000000"/>
        <rFont val="Noto Sans"/>
        <family val="2"/>
      </rPr>
      <t xml:space="preserve">ア</t>
    </r>
    <r>
      <rPr>
        <sz val="12"/>
        <color rgb="FFDD0806"/>
        <rFont val="Noto Sans"/>
        <family val="2"/>
      </rPr>
      <t xml:space="preserve">パ</t>
    </r>
    <r>
      <rPr>
        <sz val="12"/>
        <color rgb="FF000000"/>
        <rFont val="Noto Sans"/>
        <family val="2"/>
      </rPr>
      <t xml:space="preserve">ート</t>
    </r>
  </si>
  <si>
    <r>
      <rPr>
        <sz val="12"/>
        <color rgb="FFDD0806"/>
        <rFont val="Noto Sans"/>
        <family val="2"/>
      </rPr>
      <t xml:space="preserve">え</t>
    </r>
    <r>
      <rPr>
        <sz val="12"/>
        <color rgb="FF000000"/>
        <rFont val="Noto Sans"/>
        <family val="2"/>
      </rPr>
      <t xml:space="preserve">き</t>
    </r>
  </si>
  <si>
    <r>
      <rPr>
        <sz val="12"/>
        <color rgb="FF000000"/>
        <rFont val="Noto Sans"/>
        <family val="2"/>
      </rPr>
      <t xml:space="preserve">え</t>
    </r>
    <r>
      <rPr>
        <sz val="12"/>
        <color rgb="FFDD0806"/>
        <rFont val="Noto Sans"/>
        <family val="2"/>
      </rPr>
      <t xml:space="preserve">んぴつ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ばん</t>
    </r>
  </si>
  <si>
    <r>
      <rPr>
        <sz val="12"/>
        <color rgb="FFDD0806"/>
        <rFont val="Noto Sans"/>
        <family val="2"/>
      </rPr>
      <t xml:space="preserve">カ</t>
    </r>
    <r>
      <rPr>
        <sz val="12"/>
        <color rgb="FF000000"/>
        <rFont val="Noto Sans"/>
        <family val="2"/>
      </rPr>
      <t xml:space="preserve">フェ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っさてん</t>
    </r>
  </si>
  <si>
    <r>
      <rPr>
        <sz val="12"/>
        <color rgb="FF000000"/>
        <rFont val="Noto Sans"/>
        <family val="2"/>
      </rPr>
      <t xml:space="preserve">きょ</t>
    </r>
    <r>
      <rPr>
        <sz val="12"/>
        <color rgb="FFDD0806"/>
        <rFont val="Noto Sans"/>
        <family val="2"/>
      </rPr>
      <t xml:space="preserve">うか</t>
    </r>
    <r>
      <rPr>
        <sz val="12"/>
        <color rgb="FF000000"/>
        <rFont val="Noto Sans"/>
        <family val="2"/>
      </rPr>
      <t xml:space="preserve">しょ</t>
    </r>
  </si>
  <si>
    <r>
      <rPr>
        <sz val="12"/>
        <color rgb="FF000000"/>
        <rFont val="Noto Sans"/>
        <family val="2"/>
      </rPr>
      <t xml:space="preserve">ぎ</t>
    </r>
    <r>
      <rPr>
        <sz val="12"/>
        <color rgb="FFDD0806"/>
        <rFont val="Noto Sans"/>
        <family val="2"/>
      </rPr>
      <t xml:space="preserve">んこう</t>
    </r>
  </si>
  <si>
    <r>
      <rPr>
        <sz val="12"/>
        <color rgb="FF000000"/>
        <rFont val="Noto Sans"/>
        <family val="2"/>
      </rPr>
      <t xml:space="preserve">け</t>
    </r>
    <r>
      <rPr>
        <sz val="12"/>
        <color rgb="FFDD0806"/>
        <rFont val="Noto Sans"/>
        <family val="2"/>
      </rPr>
      <t xml:space="preserve">しゴム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うえ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うば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のへん</t>
    </r>
  </si>
  <si>
    <r>
      <rPr>
        <sz val="12"/>
        <color rgb="FF000000"/>
        <rFont val="Noto Sans"/>
        <family val="2"/>
      </rPr>
      <t xml:space="preserve">コ</t>
    </r>
    <r>
      <rPr>
        <sz val="12"/>
        <color rgb="FFDD0806"/>
        <rFont val="Noto Sans"/>
        <family val="2"/>
      </rPr>
      <t xml:space="preserve">ンビニ</t>
    </r>
  </si>
  <si>
    <r>
      <rPr>
        <sz val="12"/>
        <color rgb="FFDD0806"/>
        <rFont val="Noto Sans"/>
        <family val="2"/>
      </rPr>
      <t xml:space="preserve">じ</t>
    </r>
    <r>
      <rPr>
        <sz val="12"/>
        <color rgb="FF000000"/>
        <rFont val="Noto Sans"/>
        <family val="2"/>
      </rPr>
      <t xml:space="preserve">しょ</t>
    </r>
  </si>
  <si>
    <r>
      <rPr>
        <sz val="12"/>
        <color rgb="FF000000"/>
        <rFont val="Noto Sans"/>
        <family val="2"/>
      </rPr>
      <t xml:space="preserve">ス</t>
    </r>
    <r>
      <rPr>
        <sz val="12"/>
        <color rgb="FFDD0806"/>
        <rFont val="Noto Sans"/>
        <family val="2"/>
      </rPr>
      <t xml:space="preserve">ーパー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ても</t>
    </r>
    <r>
      <rPr>
        <sz val="12"/>
        <color rgb="FF000000"/>
        <rFont val="Noto Sans"/>
        <family val="2"/>
      </rPr>
      <t xml:space="preserve">の</t>
    </r>
  </si>
  <si>
    <r>
      <rPr>
        <sz val="12"/>
        <color rgb="FF000000"/>
        <rFont val="Noto Sans"/>
        <family val="2"/>
      </rPr>
      <t xml:space="preserve">デ</t>
    </r>
    <r>
      <rPr>
        <sz val="12"/>
        <color rgb="FFDD0806"/>
        <rFont val="Noto Sans"/>
        <family val="2"/>
      </rPr>
      <t xml:space="preserve">パート</t>
    </r>
  </si>
  <si>
    <r>
      <rPr>
        <sz val="12"/>
        <color rgb="FFDD0806"/>
        <rFont val="Noto Sans"/>
        <family val="2"/>
      </rPr>
      <t xml:space="preserve">ノ</t>
    </r>
    <r>
      <rPr>
        <sz val="12"/>
        <color rgb="FF000000"/>
        <rFont val="Noto Sans"/>
        <family val="2"/>
      </rPr>
      <t xml:space="preserve">ート</t>
    </r>
  </si>
  <si>
    <r>
      <rPr>
        <sz val="12"/>
        <color rgb="FFDD0806"/>
        <rFont val="Noto Sans"/>
        <family val="2"/>
      </rPr>
      <t xml:space="preserve">ビ</t>
    </r>
    <r>
      <rPr>
        <sz val="12"/>
        <color rgb="FF000000"/>
        <rFont val="Noto Sans"/>
        <family val="2"/>
      </rPr>
      <t xml:space="preserve">ル</t>
    </r>
  </si>
  <si>
    <r>
      <rPr>
        <sz val="12"/>
        <color rgb="FF000000"/>
        <rFont val="Noto Sans"/>
        <family val="2"/>
      </rPr>
      <t xml:space="preserve">びょ</t>
    </r>
    <r>
      <rPr>
        <sz val="12"/>
        <color rgb="FFDD0806"/>
        <rFont val="Noto Sans"/>
        <family val="2"/>
      </rPr>
      <t xml:space="preserve">ういん</t>
    </r>
  </si>
  <si>
    <r>
      <rPr>
        <sz val="12"/>
        <color rgb="FFDD0806"/>
        <rFont val="Noto Sans"/>
        <family val="2"/>
      </rPr>
      <t xml:space="preserve">ペ</t>
    </r>
    <r>
      <rPr>
        <sz val="12"/>
        <color rgb="FF000000"/>
        <rFont val="Noto Sans"/>
        <family val="2"/>
      </rPr>
      <t xml:space="preserve">ン</t>
    </r>
  </si>
  <si>
    <r>
      <rPr>
        <sz val="12"/>
        <color rgb="FF000000"/>
        <rFont val="Noto Sans"/>
        <family val="2"/>
      </rPr>
      <t xml:space="preserve">ボ</t>
    </r>
    <r>
      <rPr>
        <sz val="12"/>
        <color rgb="FFDD0806"/>
        <rFont val="Noto Sans"/>
        <family val="2"/>
      </rPr>
      <t xml:space="preserve">ールペン</t>
    </r>
  </si>
  <si>
    <r>
      <rPr>
        <sz val="12"/>
        <color rgb="FFDD0806"/>
        <rFont val="Noto Sans"/>
        <family val="2"/>
      </rPr>
      <t xml:space="preserve">ほ</t>
    </r>
    <r>
      <rPr>
        <sz val="12"/>
        <color rgb="FF000000"/>
        <rFont val="Noto Sans"/>
        <family val="2"/>
      </rPr>
      <t xml:space="preserve">んや</t>
    </r>
  </si>
  <si>
    <r>
      <rPr>
        <sz val="12"/>
        <color rgb="FF000000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うび</t>
    </r>
    <r>
      <rPr>
        <sz val="12"/>
        <color rgb="FF000000"/>
        <rFont val="Noto Sans"/>
        <family val="2"/>
      </rPr>
      <t xml:space="preserve">んきょく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DD0806"/>
        <rFont val="Noto Sans"/>
        <family val="2"/>
      </rPr>
      <t xml:space="preserve">りょ</t>
    </r>
    <r>
      <rPr>
        <sz val="12"/>
        <color rgb="FF000000"/>
        <rFont val="Noto Sans"/>
        <family val="2"/>
      </rPr>
      <t xml:space="preserve">う</t>
    </r>
  </si>
  <si>
    <r>
      <rPr>
        <sz val="12"/>
        <color rgb="FFDD0806"/>
        <rFont val="Noto Sans"/>
        <family val="2"/>
      </rPr>
      <t xml:space="preserve">レ</t>
    </r>
    <r>
      <rPr>
        <sz val="12"/>
        <color rgb="FF000000"/>
        <rFont val="Noto Sans"/>
        <family val="2"/>
      </rPr>
      <t xml:space="preserve">ストラン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れ</t>
    </r>
  </si>
  <si>
    <r>
      <rPr>
        <sz val="12"/>
        <color rgb="FF000000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こ</t>
    </r>
  </si>
  <si>
    <r>
      <rPr>
        <sz val="12"/>
        <color rgb="FF000000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れ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そこ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れ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お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たら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DD0806"/>
        <rFont val="Noto Sans"/>
        <family val="2"/>
      </rPr>
      <t xml:space="preserve">い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お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い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ち</t>
    </r>
    <r>
      <rPr>
        <sz val="12"/>
        <color rgb="FFDD0806"/>
        <rFont val="Noto Sans"/>
        <family val="2"/>
      </rPr>
      <t xml:space="preserve">いさ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ちゃ</t>
    </r>
    <r>
      <rPr>
        <sz val="12"/>
        <color rgb="FFDD0806"/>
        <rFont val="Noto Sans"/>
        <family val="2"/>
      </rPr>
      <t xml:space="preserve">い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DD0806"/>
        <rFont val="Noto Sans"/>
        <family val="2"/>
      </rPr>
      <t xml:space="preserve">き</t>
    </r>
    <r>
      <rPr>
        <sz val="12"/>
        <color rgb="FF000000"/>
        <rFont val="Noto Sans"/>
        <family val="2"/>
      </rPr>
      <t xml:space="preserve">れい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うめい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り</t>
    </r>
    <r>
      <rPr>
        <sz val="12"/>
        <color rgb="FFDD0806"/>
        <rFont val="Noto Sans"/>
        <family val="2"/>
      </rPr>
      <t xml:space="preserve">っぱ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まり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ても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うも</t>
    </r>
  </si>
  <si>
    <r>
      <rPr>
        <sz val="12"/>
        <color rgb="FFDD0806"/>
        <rFont val="Noto Sans"/>
        <family val="2"/>
      </rPr>
      <t xml:space="preserve">だ</t>
    </r>
    <r>
      <rPr>
        <sz val="12"/>
        <color rgb="FF000000"/>
        <rFont val="Noto Sans"/>
        <family val="2"/>
      </rPr>
      <t xml:space="preserve">れ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れ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んな</t>
    </r>
  </si>
  <si>
    <r>
      <rPr>
        <sz val="12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え</t>
    </r>
  </si>
  <si>
    <r>
      <rPr>
        <sz val="12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しろ</t>
    </r>
  </si>
  <si>
    <r>
      <rPr>
        <sz val="12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た</t>
    </r>
  </si>
  <si>
    <r>
      <rPr>
        <sz val="12"/>
        <color rgb="FFDD0806"/>
        <rFont val="Noto Sans"/>
        <family val="2"/>
      </rPr>
      <t xml:space="preserve">そ</t>
    </r>
    <r>
      <rPr>
        <sz val="12"/>
        <rFont val="Noto Sans"/>
        <family val="2"/>
      </rPr>
      <t xml:space="preserve">と</t>
    </r>
  </si>
  <si>
    <r>
      <rPr>
        <sz val="12"/>
        <color rgb="FFDD0806"/>
        <rFont val="Noto Sans"/>
        <family val="2"/>
      </rPr>
      <t xml:space="preserve">ち</t>
    </r>
    <r>
      <rPr>
        <sz val="12"/>
        <rFont val="Noto Sans"/>
        <family val="2"/>
      </rPr>
      <t xml:space="preserve">かく</t>
    </r>
  </si>
  <si>
    <r>
      <rPr>
        <sz val="12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なり</t>
    </r>
  </si>
  <si>
    <r>
      <rPr>
        <sz val="12"/>
        <color rgb="FFDD0806"/>
        <rFont val="Noto Sans"/>
        <family val="2"/>
      </rPr>
      <t xml:space="preserve">な</t>
    </r>
    <r>
      <rPr>
        <sz val="12"/>
        <rFont val="Noto Sans"/>
        <family val="2"/>
      </rPr>
      <t xml:space="preserve">か</t>
    </r>
  </si>
  <si>
    <r>
      <rPr>
        <sz val="12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だり</t>
    </r>
  </si>
  <si>
    <r>
      <rPr>
        <sz val="12"/>
        <color rgb="FFDD0806"/>
        <rFont val="Noto Sans"/>
        <family val="2"/>
      </rPr>
      <t xml:space="preserve">ま</t>
    </r>
    <r>
      <rPr>
        <sz val="12"/>
        <rFont val="Noto Sans"/>
        <family val="2"/>
      </rPr>
      <t xml:space="preserve">え</t>
    </r>
  </si>
  <si>
    <r>
      <rPr>
        <sz val="12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ぎ</t>
    </r>
  </si>
  <si>
    <r>
      <rPr>
        <sz val="12"/>
        <rFont val="Noto Sans"/>
        <family val="2"/>
      </rPr>
      <t xml:space="preserve">よ</t>
    </r>
    <r>
      <rPr>
        <sz val="12"/>
        <color rgb="FFDD0806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す</t>
    </r>
  </si>
  <si>
    <r>
      <rPr>
        <sz val="12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ぬ</t>
    </r>
  </si>
  <si>
    <r>
      <rPr>
        <sz val="12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しいれ</t>
    </r>
  </si>
  <si>
    <r>
      <rPr>
        <sz val="12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くしょく</t>
    </r>
  </si>
  <si>
    <r>
      <rPr>
        <sz val="12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くせいか</t>
    </r>
    <r>
      <rPr>
        <sz val="12"/>
        <rFont val="Noto Sans"/>
        <family val="2"/>
      </rPr>
      <t xml:space="preserve">いかん</t>
    </r>
  </si>
  <si>
    <r>
      <rPr>
        <sz val="12"/>
        <rFont val="Noto Sans"/>
        <family val="2"/>
      </rPr>
      <t xml:space="preserve">カ</t>
    </r>
    <r>
      <rPr>
        <sz val="12"/>
        <color rgb="FFDD0806"/>
        <rFont val="Noto Sans"/>
        <family val="2"/>
      </rPr>
      <t xml:space="preserve">フェテ</t>
    </r>
    <r>
      <rPr>
        <sz val="12"/>
        <rFont val="Noto Sans"/>
        <family val="2"/>
      </rPr>
      <t xml:space="preserve">リア</t>
    </r>
  </si>
  <si>
    <t xml:space="preserve">cafeteria</t>
  </si>
  <si>
    <t xml:space="preserve">カフェテリア</t>
  </si>
  <si>
    <r>
      <rPr>
        <sz val="12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わ</t>
    </r>
  </si>
  <si>
    <r>
      <rPr>
        <sz val="12"/>
        <rFont val="Noto Sans"/>
        <family val="2"/>
      </rPr>
      <t xml:space="preserve">きょ</t>
    </r>
    <r>
      <rPr>
        <sz val="12"/>
        <color rgb="FFDD0806"/>
        <rFont val="Noto Sans"/>
        <family val="2"/>
      </rPr>
      <t xml:space="preserve">うしつ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るま</t>
    </r>
  </si>
  <si>
    <r>
      <rPr>
        <sz val="12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くばん</t>
    </r>
  </si>
  <si>
    <r>
      <rPr>
        <sz val="12"/>
        <rFont val="Noto Sans"/>
        <family val="2"/>
      </rPr>
      <t xml:space="preserve">コ</t>
    </r>
    <r>
      <rPr>
        <sz val="12"/>
        <color rgb="FFDD0806"/>
        <rFont val="Noto Sans"/>
        <family val="2"/>
      </rPr>
      <t xml:space="preserve">ンピュ</t>
    </r>
    <r>
      <rPr>
        <sz val="12"/>
        <rFont val="Noto Sans"/>
        <family val="2"/>
      </rPr>
      <t xml:space="preserve">ータ</t>
    </r>
  </si>
  <si>
    <r>
      <rPr>
        <sz val="12"/>
        <rFont val="Noto Sans"/>
        <family val="2"/>
      </rPr>
      <t xml:space="preserve">じ</t>
    </r>
    <r>
      <rPr>
        <sz val="12"/>
        <color rgb="FFDD0806"/>
        <rFont val="Noto Sans"/>
        <family val="2"/>
      </rPr>
      <t xml:space="preserve">てんしゃ</t>
    </r>
  </si>
  <si>
    <r>
      <rPr>
        <sz val="12"/>
        <rFont val="Noto Sans"/>
        <family val="2"/>
      </rPr>
      <t xml:space="preserve">しゃ</t>
    </r>
    <r>
      <rPr>
        <sz val="12"/>
        <color rgb="FFDD0806"/>
        <rFont val="Noto Sans"/>
        <family val="2"/>
      </rPr>
      <t xml:space="preserve">しん</t>
    </r>
  </si>
  <si>
    <r>
      <rPr>
        <sz val="12"/>
        <color rgb="FFDD0806"/>
        <rFont val="Noto Sans"/>
        <family val="2"/>
      </rPr>
      <t xml:space="preserve">ソ</t>
    </r>
    <r>
      <rPr>
        <sz val="12"/>
        <rFont val="Noto Sans"/>
        <family val="2"/>
      </rPr>
      <t xml:space="preserve">ファ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いいく</t>
    </r>
    <r>
      <rPr>
        <sz val="12"/>
        <rFont val="Noto Sans"/>
        <family val="2"/>
      </rPr>
      <t xml:space="preserve">かん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んす</t>
    </r>
  </si>
  <si>
    <r>
      <rPr>
        <sz val="12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くえ</t>
    </r>
  </si>
  <si>
    <r>
      <rPr>
        <sz val="12"/>
        <rFont val="Noto Sans"/>
        <family val="2"/>
      </rPr>
      <t xml:space="preserve">テ</t>
    </r>
    <r>
      <rPr>
        <sz val="12"/>
        <color rgb="FFDD0806"/>
        <rFont val="Noto Sans"/>
        <family val="2"/>
      </rPr>
      <t xml:space="preserve">ーブル</t>
    </r>
  </si>
  <si>
    <r>
      <rPr>
        <sz val="12"/>
        <rFont val="Noto Sans"/>
        <family val="2"/>
      </rPr>
      <t xml:space="preserve">で</t>
    </r>
    <r>
      <rPr>
        <sz val="12"/>
        <color rgb="FFDD0806"/>
        <rFont val="Noto Sans"/>
        <family val="2"/>
      </rPr>
      <t xml:space="preserve">んわ</t>
    </r>
  </si>
  <si>
    <r>
      <rPr>
        <sz val="12"/>
        <color rgb="FFDD0806"/>
        <rFont val="Noto Sans"/>
        <family val="2"/>
      </rPr>
      <t xml:space="preserve">ド</t>
    </r>
    <r>
      <rPr>
        <sz val="12"/>
        <rFont val="Noto Sans"/>
        <family val="2"/>
      </rPr>
      <t xml:space="preserve">ア</t>
    </r>
  </si>
  <si>
    <r>
      <rPr>
        <sz val="12"/>
        <color rgb="FFDD0806"/>
        <rFont val="Noto Sans"/>
        <family val="2"/>
      </rPr>
      <t xml:space="preserve">ト</t>
    </r>
    <r>
      <rPr>
        <sz val="12"/>
        <rFont val="Noto Sans"/>
        <family val="2"/>
      </rPr>
      <t xml:space="preserve">イレ</t>
    </r>
  </si>
  <si>
    <r>
      <rPr>
        <sz val="12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けい</t>
    </r>
  </si>
  <si>
    <r>
      <rPr>
        <sz val="12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ころ</t>
    </r>
  </si>
  <si>
    <r>
      <rPr>
        <sz val="12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もだち</t>
    </r>
  </si>
  <si>
    <r>
      <rPr>
        <sz val="12"/>
        <color rgb="FFDD0806"/>
        <rFont val="Noto Sans"/>
        <family val="2"/>
      </rPr>
      <t xml:space="preserve">ね</t>
    </r>
    <r>
      <rPr>
        <sz val="12"/>
        <rFont val="Noto Sans"/>
        <family val="2"/>
      </rPr>
      <t xml:space="preserve">こ</t>
    </r>
  </si>
  <si>
    <r>
      <rPr>
        <sz val="12"/>
        <color rgb="FFDD0806"/>
        <rFont val="Noto Sans"/>
        <family val="2"/>
      </rPr>
      <t xml:space="preserve">バ</t>
    </r>
    <r>
      <rPr>
        <sz val="12"/>
        <rFont val="Noto Sans"/>
        <family val="2"/>
      </rPr>
      <t xml:space="preserve">ス</t>
    </r>
  </si>
  <si>
    <r>
      <rPr>
        <sz val="12"/>
        <color rgb="FFDD0806"/>
        <rFont val="Noto Sans"/>
        <family val="2"/>
      </rPr>
      <t xml:space="preserve">ビ</t>
    </r>
    <r>
      <rPr>
        <sz val="12"/>
        <rFont val="Noto Sans"/>
        <family val="2"/>
      </rPr>
      <t xml:space="preserve">デオ</t>
    </r>
  </si>
  <si>
    <r>
      <rPr>
        <sz val="12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とん</t>
    </r>
  </si>
  <si>
    <r>
      <rPr>
        <sz val="12"/>
        <color rgb="FFDD0806"/>
        <rFont val="Noto Sans"/>
        <family val="2"/>
      </rPr>
      <t xml:space="preserve">ベ</t>
    </r>
    <r>
      <rPr>
        <sz val="12"/>
        <rFont val="Noto Sans"/>
        <family val="2"/>
      </rPr>
      <t xml:space="preserve">ッド</t>
    </r>
  </si>
  <si>
    <r>
      <rPr>
        <sz val="12"/>
        <rFont val="Noto Sans"/>
        <family val="2"/>
      </rPr>
      <t xml:space="preserve">へ</t>
    </r>
    <r>
      <rPr>
        <sz val="12"/>
        <color rgb="FFDD0806"/>
        <rFont val="Noto Sans"/>
        <family val="2"/>
      </rPr>
      <t xml:space="preserve">や</t>
    </r>
  </si>
  <si>
    <r>
      <rPr>
        <sz val="12"/>
        <rFont val="Noto Sans"/>
        <family val="2"/>
      </rPr>
      <t xml:space="preserve">ほ</t>
    </r>
    <r>
      <rPr>
        <sz val="12"/>
        <color rgb="FFDD0806"/>
        <rFont val="Noto Sans"/>
        <family val="2"/>
      </rPr>
      <t xml:space="preserve">んだな</t>
    </r>
  </si>
  <si>
    <r>
      <rPr>
        <sz val="12"/>
        <color rgb="FFDD0806"/>
        <rFont val="Noto Sans"/>
        <family val="2"/>
      </rPr>
      <t xml:space="preserve">ま</t>
    </r>
    <r>
      <rPr>
        <sz val="12"/>
        <rFont val="Noto Sans"/>
        <family val="2"/>
      </rPr>
      <t xml:space="preserve">ど</t>
    </r>
  </si>
  <si>
    <r>
      <rPr>
        <sz val="12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ま</t>
    </r>
  </si>
  <si>
    <r>
      <rPr>
        <sz val="12"/>
        <color rgb="FFDD0806"/>
        <rFont val="Noto Sans"/>
        <family val="2"/>
      </rPr>
      <t xml:space="preserve">ラ</t>
    </r>
    <r>
      <rPr>
        <sz val="12"/>
        <rFont val="Noto Sans"/>
        <family val="2"/>
      </rPr>
      <t xml:space="preserve">ボ</t>
    </r>
  </si>
  <si>
    <r>
      <rPr>
        <sz val="12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かりま</t>
    </r>
    <r>
      <rPr>
        <sz val="12"/>
        <rFont val="Noto Sans"/>
        <family val="2"/>
      </rPr>
      <t xml:space="preserve">す</t>
    </r>
  </si>
  <si>
    <r>
      <rPr>
        <sz val="12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の</t>
    </r>
  </si>
  <si>
    <r>
      <rPr>
        <sz val="12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の</t>
    </r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の</t>
    </r>
  </si>
  <si>
    <r>
      <rPr>
        <sz val="12"/>
        <color rgb="FFDD0806"/>
        <rFont val="Noto Sans"/>
        <family val="2"/>
      </rPr>
      <t xml:space="preserve">ど</t>
    </r>
    <r>
      <rPr>
        <sz val="12"/>
        <rFont val="Noto Sans"/>
        <family val="2"/>
      </rPr>
      <t xml:space="preserve">の</t>
    </r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かる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ら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ま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や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ろ</t>
    </r>
    <r>
      <rPr>
        <sz val="12"/>
        <rFont val="Noto Sans"/>
        <family val="2"/>
      </rPr>
      <t xml:space="preserve">い</t>
    </r>
  </si>
  <si>
    <r>
      <rPr>
        <sz val="12"/>
        <color rgb="FFDD0806"/>
        <rFont val="Noto Sans"/>
        <family val="2"/>
      </rPr>
      <t xml:space="preserve">し</t>
    </r>
    <r>
      <rPr>
        <sz val="12"/>
        <rFont val="Noto Sans"/>
        <family val="2"/>
      </rPr>
      <t xml:space="preserve">ず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t xml:space="preserve">〜ぐらい</t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がってくださ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る</t>
    </r>
    <r>
      <rPr>
        <sz val="12"/>
        <rFont val="Noto Sans"/>
        <family val="2"/>
      </rPr>
      <t xml:space="preserve">いて</t>
    </r>
  </si>
  <si>
    <r>
      <rPr>
        <sz val="12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じゃましま</t>
    </r>
    <r>
      <rPr>
        <sz val="12"/>
        <rFont val="Noto Sans"/>
        <family val="2"/>
      </rPr>
      <t xml:space="preserve">す</t>
    </r>
  </si>
  <si>
    <r>
      <rPr>
        <sz val="12"/>
        <color rgb="FFDD0806"/>
        <rFont val="Noto Sans"/>
        <family val="2"/>
      </rPr>
      <t xml:space="preserve">ど</t>
    </r>
    <r>
      <rPr>
        <sz val="12"/>
        <rFont val="Noto Sans"/>
        <family val="2"/>
      </rPr>
      <t xml:space="preserve">のぐらい</t>
    </r>
  </si>
  <si>
    <r>
      <rPr>
        <sz val="12"/>
        <color rgb="FF000000"/>
        <rFont val="Noto Sans"/>
        <family val="2"/>
      </rPr>
      <t xml:space="preserve">ア</t>
    </r>
    <r>
      <rPr>
        <sz val="12"/>
        <color rgb="FFDD0806"/>
        <rFont val="Noto Sans"/>
        <family val="2"/>
      </rPr>
      <t xml:space="preserve">ルバ</t>
    </r>
    <r>
      <rPr>
        <sz val="12"/>
        <color rgb="FF000000"/>
        <rFont val="Noto Sans"/>
        <family val="2"/>
      </rPr>
      <t xml:space="preserve">イト</t>
    </r>
  </si>
  <si>
    <r>
      <rPr>
        <sz val="12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んどう</t>
    </r>
  </si>
  <si>
    <r>
      <rPr>
        <sz val="12"/>
        <color rgb="FFDD0806"/>
        <rFont val="Noto Sans"/>
        <family val="2"/>
      </rPr>
      <t xml:space="preserve">お</t>
    </r>
    <r>
      <rPr>
        <sz val="12"/>
        <color rgb="FF000000"/>
        <rFont val="Noto Sans"/>
        <family val="2"/>
      </rPr>
      <t xml:space="preserve">んがく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いもの</t>
    </r>
  </si>
  <si>
    <r>
      <rPr>
        <sz val="12"/>
        <color rgb="FFDD0806"/>
        <rFont val="Noto Sans"/>
        <family val="2"/>
      </rPr>
      <t xml:space="preserve">ゲ</t>
    </r>
    <r>
      <rPr>
        <sz val="12"/>
        <color rgb="FF000000"/>
        <rFont val="Noto Sans"/>
        <family val="2"/>
      </rPr>
      <t xml:space="preserve">ーム</t>
    </r>
  </si>
  <si>
    <r>
      <rPr>
        <sz val="12"/>
        <color rgb="FFDD0806"/>
        <rFont val="Noto Sans"/>
        <family val="2"/>
      </rPr>
      <t xml:space="preserve">コ</t>
    </r>
    <r>
      <rPr>
        <sz val="12"/>
        <color rgb="FF000000"/>
        <rFont val="Noto Sans"/>
        <family val="2"/>
      </rPr>
      <t xml:space="preserve">ンサート</t>
    </r>
  </si>
  <si>
    <r>
      <rPr>
        <sz val="12"/>
        <color rgb="FFDD0806"/>
        <rFont val="Noto Sans"/>
        <family val="2"/>
      </rPr>
      <t xml:space="preserve">こ</t>
    </r>
    <r>
      <rPr>
        <sz val="12"/>
        <color rgb="FF000000"/>
        <rFont val="Noto Sans"/>
        <family val="2"/>
      </rPr>
      <t xml:space="preserve">んど</t>
    </r>
  </si>
  <si>
    <r>
      <rPr>
        <sz val="12"/>
        <color rgb="FF000000"/>
        <rFont val="Noto Sans"/>
        <family val="2"/>
      </rPr>
      <t xml:space="preserve">ざ</t>
    </r>
    <r>
      <rPr>
        <sz val="12"/>
        <color rgb="FFDD0806"/>
        <rFont val="Noto Sans"/>
        <family val="2"/>
      </rPr>
      <t xml:space="preserve">っし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んぽ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ごと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つもん</t>
    </r>
  </si>
  <si>
    <r>
      <rPr>
        <sz val="12"/>
        <color rgb="FF000000"/>
        <rFont val="Noto Sans"/>
        <family val="2"/>
      </rPr>
      <t xml:space="preserve">ジョ</t>
    </r>
    <r>
      <rPr>
        <sz val="12"/>
        <color rgb="FFDD0806"/>
        <rFont val="Noto Sans"/>
        <family val="2"/>
      </rPr>
      <t xml:space="preserve">ギング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んぶん</t>
    </r>
  </si>
  <si>
    <r>
      <rPr>
        <sz val="12"/>
        <color rgb="FF000000"/>
        <rFont val="Noto Sans"/>
        <family val="2"/>
      </rPr>
      <t xml:space="preserve">せ</t>
    </r>
    <r>
      <rPr>
        <sz val="12"/>
        <color rgb="FFDD0806"/>
        <rFont val="Noto Sans"/>
        <family val="2"/>
      </rPr>
      <t xml:space="preserve">んたく</t>
    </r>
  </si>
  <si>
    <r>
      <rPr>
        <sz val="12"/>
        <color rgb="FF000000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うじ</t>
    </r>
  </si>
  <si>
    <r>
      <rPr>
        <sz val="12"/>
        <color rgb="FFDD0806"/>
        <rFont val="Noto Sans"/>
        <family val="2"/>
      </rPr>
      <t xml:space="preserve">テ</t>
    </r>
    <r>
      <rPr>
        <sz val="12"/>
        <color rgb="FF000000"/>
        <rFont val="Noto Sans"/>
        <family val="2"/>
      </rPr>
      <t xml:space="preserve">ニス</t>
    </r>
  </si>
  <si>
    <r>
      <rPr>
        <sz val="12"/>
        <color rgb="FFDD0806"/>
        <rFont val="Noto Sans"/>
        <family val="2"/>
      </rPr>
      <t xml:space="preserve">パ</t>
    </r>
    <r>
      <rPr>
        <sz val="12"/>
        <color rgb="FF000000"/>
        <rFont val="Noto Sans"/>
        <family val="2"/>
      </rPr>
      <t xml:space="preserve">ーティ</t>
    </r>
  </si>
  <si>
    <r>
      <rPr>
        <sz val="12"/>
        <color rgb="FFDD0806"/>
        <rFont val="Noto Sans"/>
        <family val="2"/>
      </rPr>
      <t xml:space="preserve">ピ</t>
    </r>
    <r>
      <rPr>
        <sz val="12"/>
        <color rgb="FF000000"/>
        <rFont val="Noto Sans"/>
        <family val="2"/>
      </rPr>
      <t xml:space="preserve">クニック</t>
    </r>
  </si>
  <si>
    <r>
      <rPr>
        <sz val="12"/>
        <color rgb="FFDD0806"/>
        <rFont val="Noto Sans"/>
        <family val="2"/>
      </rPr>
      <t xml:space="preserve">プ</t>
    </r>
    <r>
      <rPr>
        <sz val="12"/>
        <color rgb="FF000000"/>
        <rFont val="Noto Sans"/>
        <family val="2"/>
      </rPr>
      <t xml:space="preserve">ール</t>
    </r>
  </si>
  <si>
    <r>
      <rPr>
        <sz val="12"/>
        <color rgb="FF000000"/>
        <rFont val="Noto Sans"/>
        <family val="2"/>
      </rPr>
      <t xml:space="preserve">メ</t>
    </r>
    <r>
      <rPr>
        <sz val="12"/>
        <color rgb="FFDD0806"/>
        <rFont val="Noto Sans"/>
        <family val="2"/>
      </rPr>
      <t xml:space="preserve">ール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すみ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すみのひ</t>
    </r>
  </si>
  <si>
    <r>
      <rPr>
        <sz val="12"/>
        <color rgb="FFDD0806"/>
        <rFont val="Noto Sans"/>
        <family val="2"/>
      </rPr>
      <t xml:space="preserve">りょ</t>
    </r>
    <r>
      <rPr>
        <sz val="12"/>
        <color rgb="FF000000"/>
        <rFont val="Noto Sans"/>
        <family val="2"/>
      </rPr>
      <t xml:space="preserve">うしん</t>
    </r>
  </si>
  <si>
    <r>
      <rPr>
        <sz val="12"/>
        <color rgb="FFDD0806"/>
        <rFont val="Noto Sans"/>
        <family val="2"/>
      </rPr>
      <t xml:space="preserve">りょ</t>
    </r>
    <r>
      <rPr>
        <sz val="12"/>
        <color rgb="FF000000"/>
        <rFont val="Noto Sans"/>
        <family val="2"/>
      </rPr>
      <t xml:space="preserve">うり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そび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よぎ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き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にま</t>
    </r>
    <r>
      <rPr>
        <sz val="12"/>
        <color rgb="FF000000"/>
        <rFont val="Noto Sans"/>
        <family val="2"/>
      </rPr>
      <t xml:space="preserve">す</t>
    </r>
  </si>
  <si>
    <t xml:space="preserve">死にます</t>
  </si>
  <si>
    <t xml:space="preserve">(to) die</t>
  </si>
  <si>
    <t xml:space="preserve">しにます</t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き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ち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なし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よ</t>
    </r>
    <r>
      <rPr>
        <sz val="12"/>
        <color rgb="FFDD0806"/>
        <rFont val="Noto Sans"/>
        <family val="2"/>
      </rPr>
      <t xml:space="preserve">び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け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で</t>
    </r>
    <r>
      <rPr>
        <sz val="12"/>
        <color rgb="FFDD0806"/>
        <rFont val="Noto Sans"/>
        <family val="2"/>
      </rPr>
      <t xml:space="preserve">かけま</t>
    </r>
    <r>
      <rPr>
        <sz val="12"/>
        <color rgb="FF000000"/>
        <rFont val="Noto Sans"/>
        <family val="2"/>
      </rPr>
      <t xml:space="preserve">す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そが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れ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もしろ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な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び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の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まらな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む</t>
    </r>
    <r>
      <rPr>
        <sz val="12"/>
        <color rgb="FFDD0806"/>
        <rFont val="Noto Sans"/>
        <family val="2"/>
      </rPr>
      <t xml:space="preserve">ずか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さ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DD0806"/>
        <rFont val="Noto Sans"/>
        <family val="2"/>
      </rPr>
      <t xml:space="preserve">げ</t>
    </r>
    <r>
      <rPr>
        <sz val="12"/>
        <color rgb="FF000000"/>
        <rFont val="Noto Sans"/>
        <family val="2"/>
      </rPr>
      <t xml:space="preserve">んき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ぎ</t>
    </r>
    <r>
      <rPr>
        <sz val="12"/>
        <color rgb="FF000000"/>
        <rFont val="Noto Sans"/>
        <family val="2"/>
      </rPr>
      <t xml:space="preserve">やか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だ</t>
    </r>
    <r>
      <rPr>
        <sz val="12"/>
        <color rgb="FFDD0806"/>
        <rFont val="Noto Sans"/>
        <family val="2"/>
      </rPr>
      <t xml:space="preserve">いじょ</t>
    </r>
    <r>
      <rPr>
        <sz val="12"/>
        <color rgb="FF000000"/>
        <rFont val="Noto Sans"/>
        <family val="2"/>
      </rPr>
      <t xml:space="preserve">うぶ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いへん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ま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ざ</t>
    </r>
    <r>
      <rPr>
        <sz val="12"/>
        <color rgb="FFDD0806"/>
        <rFont val="Noto Sans"/>
        <family val="2"/>
      </rPr>
      <t xml:space="preserve">んね</t>
    </r>
    <r>
      <rPr>
        <sz val="12"/>
        <color rgb="FF000000"/>
        <rFont val="Noto Sans"/>
        <family val="2"/>
      </rPr>
      <t xml:space="preserve">ん</t>
    </r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な</t>
    </r>
    <r>
      <rPr>
        <sz val="12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っく</t>
    </r>
    <r>
      <rPr>
        <sz val="12"/>
        <color rgb="FF000000"/>
        <rFont val="Noto Sans"/>
        <family val="2"/>
      </rPr>
      <t xml:space="preserve">り</t>
    </r>
  </si>
  <si>
    <r>
      <rPr>
        <sz val="12"/>
        <color rgb="FFDD0806"/>
        <rFont val="Noto Sans"/>
        <family val="2"/>
      </rPr>
      <t xml:space="preserve">ぜ</t>
    </r>
    <r>
      <rPr>
        <sz val="12"/>
        <color rgb="FF000000"/>
        <rFont val="Noto Sans"/>
        <family val="2"/>
      </rPr>
      <t xml:space="preserve">ひ</t>
    </r>
  </si>
  <si>
    <r>
      <rPr>
        <sz val="12"/>
        <color rgb="FFDD0806"/>
        <rFont val="Noto Sans"/>
        <family val="2"/>
      </rPr>
      <t xml:space="preserve">ちょ</t>
    </r>
    <r>
      <rPr>
        <sz val="12"/>
        <rFont val="Noto Sans"/>
        <family val="2"/>
      </rPr>
      <t xml:space="preserve">っと　つ</t>
    </r>
    <r>
      <rPr>
        <sz val="12"/>
        <color rgb="FFDD0806"/>
        <rFont val="Noto Sans"/>
        <family val="2"/>
      </rPr>
      <t xml:space="preserve">ごうが</t>
    </r>
    <r>
      <rPr>
        <sz val="12"/>
        <rFont val="Noto Sans"/>
        <family val="2"/>
      </rPr>
      <t xml:space="preserve">　</t>
    </r>
    <r>
      <rPr>
        <sz val="12"/>
        <color rgb="FFDD0806"/>
        <rFont val="Noto Sans"/>
        <family val="2"/>
      </rPr>
      <t xml:space="preserve">わ</t>
    </r>
    <r>
      <rPr>
        <sz val="12"/>
        <rFont val="Noto Sans"/>
        <family val="2"/>
      </rPr>
      <t xml:space="preserve">るくて</t>
    </r>
  </si>
  <si>
    <r>
      <rPr>
        <sz val="12"/>
        <color rgb="FFDD0806"/>
        <rFont val="Noto Sans"/>
        <family val="2"/>
      </rPr>
      <t xml:space="preserve">ちょ</t>
    </r>
    <r>
      <rPr>
        <sz val="12"/>
        <rFont val="Noto Sans"/>
        <family val="2"/>
      </rPr>
      <t xml:space="preserve">っと　よ</t>
    </r>
    <r>
      <rPr>
        <sz val="12"/>
        <color rgb="FFDD0806"/>
        <rFont val="Noto Sans"/>
        <family val="2"/>
      </rPr>
      <t xml:space="preserve">うじが</t>
    </r>
    <r>
      <rPr>
        <sz val="12"/>
        <rFont val="Noto Sans"/>
        <family val="2"/>
      </rPr>
      <t xml:space="preserve">　</t>
    </r>
    <r>
      <rPr>
        <sz val="12"/>
        <color rgb="FFDD0806"/>
        <rFont val="Noto Sans"/>
        <family val="2"/>
      </rPr>
      <t xml:space="preserve">あ</t>
    </r>
    <r>
      <rPr>
        <sz val="12"/>
        <rFont val="Noto Sans"/>
        <family val="2"/>
      </rPr>
      <t xml:space="preserve">って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ちゃ</t>
    </r>
  </si>
  <si>
    <r>
      <rPr>
        <sz val="12"/>
        <color rgb="FF000000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た</t>
    </r>
  </si>
  <si>
    <r>
      <rPr>
        <sz val="12"/>
        <color rgb="FF000000"/>
        <rFont val="Noto Sans"/>
        <family val="2"/>
      </rPr>
      <t xml:space="preserve">エ</t>
    </r>
    <r>
      <rPr>
        <sz val="12"/>
        <color rgb="FFDD0806"/>
        <rFont val="Noto Sans"/>
        <family val="2"/>
      </rPr>
      <t xml:space="preserve">アロビ</t>
    </r>
    <r>
      <rPr>
        <sz val="12"/>
        <color rgb="FF000000"/>
        <rFont val="Noto Sans"/>
        <family val="2"/>
      </rPr>
      <t xml:space="preserve">クス</t>
    </r>
  </si>
  <si>
    <r>
      <rPr>
        <sz val="12"/>
        <color rgb="FF000000"/>
        <rFont val="Noto Sans"/>
        <family val="2"/>
      </rPr>
      <t xml:space="preserve">オ</t>
    </r>
    <r>
      <rPr>
        <sz val="12"/>
        <color rgb="FFDD0806"/>
        <rFont val="Noto Sans"/>
        <family val="2"/>
      </rPr>
      <t xml:space="preserve">レ</t>
    </r>
    <r>
      <rPr>
        <sz val="12"/>
        <color rgb="FF000000"/>
        <rFont val="Noto Sans"/>
        <family val="2"/>
      </rPr>
      <t xml:space="preserve">ンジ</t>
    </r>
  </si>
  <si>
    <r>
      <rPr>
        <sz val="12"/>
        <color rgb="FF000000"/>
        <rFont val="Noto Sans"/>
        <family val="2"/>
      </rPr>
      <t xml:space="preserve">カ</t>
    </r>
    <r>
      <rPr>
        <sz val="12"/>
        <color rgb="FFDD0806"/>
        <rFont val="Noto Sans"/>
        <family val="2"/>
      </rPr>
      <t xml:space="preserve">ラオケ</t>
    </r>
  </si>
  <si>
    <r>
      <rPr>
        <sz val="12"/>
        <color rgb="FF000000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だ</t>
    </r>
    <r>
      <rPr>
        <sz val="12"/>
        <color rgb="FF000000"/>
        <rFont val="Noto Sans"/>
        <family val="2"/>
      </rPr>
      <t xml:space="preserve">もの</t>
    </r>
  </si>
  <si>
    <r>
      <rPr>
        <sz val="12"/>
        <color rgb="FF000000"/>
        <rFont val="Noto Sans"/>
        <family val="2"/>
      </rPr>
      <t xml:space="preserve">ク</t>
    </r>
    <r>
      <rPr>
        <sz val="12"/>
        <color rgb="FFDD0806"/>
        <rFont val="Noto Sans"/>
        <family val="2"/>
      </rPr>
      <t xml:space="preserve">ラシ</t>
    </r>
    <r>
      <rPr>
        <sz val="12"/>
        <color rgb="FF000000"/>
        <rFont val="Noto Sans"/>
        <family val="2"/>
      </rPr>
      <t xml:space="preserve">ック</t>
    </r>
  </si>
  <si>
    <r>
      <rPr>
        <sz val="12"/>
        <color rgb="FFDD0806"/>
        <rFont val="Noto Sans"/>
        <family val="2"/>
      </rPr>
      <t xml:space="preserve">ケ</t>
    </r>
    <r>
      <rPr>
        <sz val="12"/>
        <color rgb="FF000000"/>
        <rFont val="Noto Sans"/>
        <family val="2"/>
      </rPr>
      <t xml:space="preserve">ーキ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うちゃ</t>
    </r>
  </si>
  <si>
    <r>
      <rPr>
        <sz val="12"/>
        <color rgb="FFDD0806"/>
        <rFont val="Noto Sans"/>
        <family val="2"/>
      </rPr>
      <t xml:space="preserve">コ</t>
    </r>
    <r>
      <rPr>
        <sz val="12"/>
        <color rgb="FF000000"/>
        <rFont val="Noto Sans"/>
        <family val="2"/>
      </rPr>
      <t xml:space="preserve">ーラ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と</t>
    </r>
  </si>
  <si>
    <r>
      <rPr>
        <sz val="12"/>
        <color rgb="FFDD0806"/>
        <rFont val="Noto Sans"/>
        <family val="2"/>
      </rPr>
      <t xml:space="preserve">ゴ</t>
    </r>
    <r>
      <rPr>
        <sz val="12"/>
        <color rgb="FF000000"/>
        <rFont val="Noto Sans"/>
        <family val="2"/>
      </rPr>
      <t xml:space="preserve">ルフ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かな</t>
    </r>
  </si>
  <si>
    <r>
      <rPr>
        <sz val="12"/>
        <color rgb="FFDD0806"/>
        <rFont val="Noto Sans"/>
        <family val="2"/>
      </rPr>
      <t xml:space="preserve">ジャ</t>
    </r>
    <r>
      <rPr>
        <sz val="12"/>
        <color rgb="FF000000"/>
        <rFont val="Noto Sans"/>
        <family val="2"/>
      </rPr>
      <t xml:space="preserve">ズ</t>
    </r>
  </si>
  <si>
    <r>
      <rPr>
        <sz val="12"/>
        <color rgb="FFDD0806"/>
        <rFont val="Noto Sans"/>
        <family val="2"/>
      </rPr>
      <t xml:space="preserve">ジュ</t>
    </r>
    <r>
      <rPr>
        <sz val="12"/>
        <color rgb="FF000000"/>
        <rFont val="Noto Sans"/>
        <family val="2"/>
      </rPr>
      <t xml:space="preserve">ース</t>
    </r>
  </si>
  <si>
    <r>
      <rPr>
        <sz val="12"/>
        <color rgb="FFDD0806"/>
        <rFont val="Noto Sans"/>
        <family val="2"/>
      </rPr>
      <t xml:space="preserve">しゅ</t>
    </r>
    <r>
      <rPr>
        <sz val="12"/>
        <color rgb="FF000000"/>
        <rFont val="Noto Sans"/>
        <family val="2"/>
      </rPr>
      <t xml:space="preserve">み</t>
    </r>
  </si>
  <si>
    <r>
      <rPr>
        <sz val="12"/>
        <color rgb="FF000000"/>
        <rFont val="Noto Sans"/>
        <family val="2"/>
      </rPr>
      <t xml:space="preserve">しょ</t>
    </r>
    <r>
      <rPr>
        <sz val="12"/>
        <color rgb="FFDD0806"/>
        <rFont val="Noto Sans"/>
        <family val="2"/>
      </rPr>
      <t xml:space="preserve">くじ</t>
    </r>
  </si>
  <si>
    <r>
      <rPr>
        <sz val="12"/>
        <color rgb="FFDD0806"/>
        <rFont val="Noto Sans"/>
        <family val="2"/>
      </rPr>
      <t xml:space="preserve">ス</t>
    </r>
    <r>
      <rPr>
        <sz val="12"/>
        <color rgb="FF000000"/>
        <rFont val="Noto Sans"/>
        <family val="2"/>
      </rPr>
      <t xml:space="preserve">キー</t>
    </r>
  </si>
  <si>
    <r>
      <rPr>
        <sz val="12"/>
        <color rgb="FF000000"/>
        <rFont val="Noto Sans"/>
        <family val="2"/>
      </rPr>
      <t xml:space="preserve">ス</t>
    </r>
    <r>
      <rPr>
        <sz val="12"/>
        <color rgb="FFDD0806"/>
        <rFont val="Noto Sans"/>
        <family val="2"/>
      </rPr>
      <t xml:space="preserve">ポー</t>
    </r>
    <r>
      <rPr>
        <sz val="12"/>
        <color rgb="FF000000"/>
        <rFont val="Noto Sans"/>
        <family val="2"/>
      </rPr>
      <t xml:space="preserve">ツ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べも</t>
    </r>
    <r>
      <rPr>
        <sz val="12"/>
        <color rgb="FF000000"/>
        <rFont val="Noto Sans"/>
        <family val="2"/>
      </rPr>
      <t xml:space="preserve">の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ま</t>
    </r>
    <r>
      <rPr>
        <sz val="12"/>
        <rFont val="Noto Sans"/>
        <family val="2"/>
      </rPr>
      <t xml:space="preserve">ご</t>
    </r>
  </si>
  <si>
    <r>
      <rPr>
        <sz val="12"/>
        <color rgb="FF000000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り</t>
    </r>
  </si>
  <si>
    <r>
      <rPr>
        <sz val="12"/>
        <color rgb="FFDD0806"/>
        <rFont val="Noto Sans"/>
        <family val="2"/>
      </rPr>
      <t xml:space="preserve">ト</t>
    </r>
    <r>
      <rPr>
        <sz val="12"/>
        <color rgb="FF000000"/>
        <rFont val="Noto Sans"/>
        <family val="2"/>
      </rPr>
      <t xml:space="preserve">マト</t>
    </r>
  </si>
  <si>
    <r>
      <rPr>
        <sz val="12"/>
        <color rgb="FF000000"/>
        <rFont val="Noto Sans"/>
        <family val="2"/>
      </rPr>
      <t xml:space="preserve">ド</t>
    </r>
    <r>
      <rPr>
        <sz val="12"/>
        <color rgb="FFDD0806"/>
        <rFont val="Noto Sans"/>
        <family val="2"/>
      </rPr>
      <t xml:space="preserve">ラ</t>
    </r>
    <r>
      <rPr>
        <sz val="12"/>
        <color rgb="FF000000"/>
        <rFont val="Noto Sans"/>
        <family val="2"/>
      </rPr>
      <t xml:space="preserve">イブ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く</t>
    </r>
  </si>
  <si>
    <r>
      <rPr>
        <sz val="12"/>
        <color rgb="FF000000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んじん</t>
    </r>
  </si>
  <si>
    <r>
      <rPr>
        <sz val="12"/>
        <color rgb="FF000000"/>
        <rFont val="Noto Sans"/>
        <family val="2"/>
      </rPr>
      <t xml:space="preserve">の</t>
    </r>
    <r>
      <rPr>
        <sz val="12"/>
        <color rgb="FFDD0806"/>
        <rFont val="Noto Sans"/>
        <family val="2"/>
      </rPr>
      <t xml:space="preserve">みも</t>
    </r>
    <r>
      <rPr>
        <sz val="12"/>
        <color rgb="FF000000"/>
        <rFont val="Noto Sans"/>
        <family val="2"/>
      </rPr>
      <t xml:space="preserve">の</t>
    </r>
  </si>
  <si>
    <r>
      <rPr>
        <sz val="12"/>
        <color rgb="FFDD0806"/>
        <rFont val="Noto Sans"/>
        <family val="2"/>
      </rPr>
      <t xml:space="preserve">ハ</t>
    </r>
    <r>
      <rPr>
        <sz val="12"/>
        <color rgb="FF000000"/>
        <rFont val="Noto Sans"/>
        <family val="2"/>
      </rPr>
      <t xml:space="preserve">イキング</t>
    </r>
  </si>
  <si>
    <r>
      <rPr>
        <sz val="12"/>
        <color rgb="FF000000"/>
        <rFont val="Noto Sans"/>
        <family val="2"/>
      </rPr>
      <t xml:space="preserve">バ</t>
    </r>
    <r>
      <rPr>
        <sz val="12"/>
        <color rgb="FFDD0806"/>
        <rFont val="Noto Sans"/>
        <family val="2"/>
      </rPr>
      <t xml:space="preserve">スケットボ</t>
    </r>
    <r>
      <rPr>
        <sz val="12"/>
        <color rgb="FF000000"/>
        <rFont val="Noto Sans"/>
        <family val="2"/>
      </rPr>
      <t xml:space="preserve">ール</t>
    </r>
  </si>
  <si>
    <r>
      <rPr>
        <sz val="12"/>
        <color rgb="FFDD0806"/>
        <rFont val="Noto Sans"/>
        <family val="2"/>
      </rPr>
      <t xml:space="preserve">バ</t>
    </r>
    <r>
      <rPr>
        <sz val="12"/>
        <color rgb="FF000000"/>
        <rFont val="Noto Sans"/>
        <family val="2"/>
      </rPr>
      <t xml:space="preserve">ナナ</t>
    </r>
  </si>
  <si>
    <r>
      <rPr>
        <sz val="12"/>
        <color rgb="FFDD0806"/>
        <rFont val="Noto Sans"/>
        <family val="2"/>
      </rPr>
      <t xml:space="preserve">ビ</t>
    </r>
    <r>
      <rPr>
        <sz val="12"/>
        <color rgb="FF000000"/>
        <rFont val="Noto Sans"/>
        <family val="2"/>
      </rPr>
      <t xml:space="preserve">ール</t>
    </r>
  </si>
  <si>
    <r>
      <rPr>
        <sz val="12"/>
        <color rgb="FF000000"/>
        <rFont val="Noto Sans"/>
        <family val="2"/>
      </rPr>
      <t xml:space="preserve">フ</t>
    </r>
    <r>
      <rPr>
        <sz val="12"/>
        <color rgb="FFDD0806"/>
        <rFont val="Noto Sans"/>
        <family val="2"/>
      </rPr>
      <t xml:space="preserve">ットボ</t>
    </r>
    <r>
      <rPr>
        <sz val="12"/>
        <color rgb="FF000000"/>
        <rFont val="Noto Sans"/>
        <family val="2"/>
      </rPr>
      <t xml:space="preserve">ール</t>
    </r>
  </si>
  <si>
    <r>
      <rPr>
        <sz val="12"/>
        <color rgb="FFDD0806"/>
        <rFont val="Noto Sans"/>
        <family val="2"/>
      </rPr>
      <t xml:space="preserve">ポ</t>
    </r>
    <r>
      <rPr>
        <sz val="12"/>
        <color rgb="FF000000"/>
        <rFont val="Noto Sans"/>
        <family val="2"/>
      </rPr>
      <t xml:space="preserve">ップス</t>
    </r>
  </si>
  <si>
    <r>
      <rPr>
        <sz val="12"/>
        <color rgb="FFDD0806"/>
        <rFont val="Noto Sans"/>
        <family val="2"/>
      </rPr>
      <t xml:space="preserve">ミ</t>
    </r>
    <r>
      <rPr>
        <sz val="12"/>
        <color rgb="FF000000"/>
        <rFont val="Noto Sans"/>
        <family val="2"/>
      </rPr>
      <t xml:space="preserve">ルク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の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きゅう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さい</t>
    </r>
  </si>
  <si>
    <r>
      <rPr>
        <sz val="12"/>
        <color rgb="FF000000"/>
        <rFont val="Noto Sans"/>
        <family val="2"/>
      </rPr>
      <t xml:space="preserve">ラ</t>
    </r>
    <r>
      <rPr>
        <sz val="12"/>
        <color rgb="FFDD0806"/>
        <rFont val="Noto Sans"/>
        <family val="2"/>
      </rPr>
      <t xml:space="preserve">ップ</t>
    </r>
  </si>
  <si>
    <r>
      <rPr>
        <sz val="12"/>
        <color rgb="FF000000"/>
        <rFont val="Noto Sans"/>
        <family val="2"/>
      </rPr>
      <t xml:space="preserve">りょ</t>
    </r>
    <r>
      <rPr>
        <sz val="12"/>
        <color rgb="FFDD0806"/>
        <rFont val="Noto Sans"/>
        <family val="2"/>
      </rPr>
      <t xml:space="preserve">こう</t>
    </r>
  </si>
  <si>
    <r>
      <rPr>
        <sz val="12"/>
        <color rgb="FF000000"/>
        <rFont val="Noto Sans"/>
        <family val="2"/>
      </rPr>
      <t xml:space="preserve">り</t>
    </r>
    <r>
      <rPr>
        <sz val="12"/>
        <color rgb="FFDD0806"/>
        <rFont val="Noto Sans"/>
        <family val="2"/>
      </rPr>
      <t xml:space="preserve">んご</t>
    </r>
  </si>
  <si>
    <r>
      <rPr>
        <sz val="12"/>
        <color rgb="FFDD0806"/>
        <rFont val="Noto Sans"/>
        <family val="2"/>
      </rPr>
      <t xml:space="preserve">レ</t>
    </r>
    <r>
      <rPr>
        <sz val="12"/>
        <color rgb="FF000000"/>
        <rFont val="Noto Sans"/>
        <family val="2"/>
      </rPr>
      <t xml:space="preserve">タス</t>
    </r>
  </si>
  <si>
    <r>
      <rPr>
        <sz val="12"/>
        <color rgb="FFDD0806"/>
        <rFont val="Noto Sans"/>
        <family val="2"/>
      </rPr>
      <t xml:space="preserve">ロ</t>
    </r>
    <r>
      <rPr>
        <sz val="12"/>
        <color rgb="FF000000"/>
        <rFont val="Noto Sans"/>
        <family val="2"/>
      </rPr>
      <t xml:space="preserve">ック</t>
    </r>
  </si>
  <si>
    <r>
      <rPr>
        <sz val="12"/>
        <color rgb="FFDD0806"/>
        <rFont val="Noto Sans"/>
        <family val="2"/>
      </rPr>
      <t xml:space="preserve">ワ</t>
    </r>
    <r>
      <rPr>
        <sz val="12"/>
        <color rgb="FF000000"/>
        <rFont val="Noto Sans"/>
        <family val="2"/>
      </rPr>
      <t xml:space="preserve">イン</t>
    </r>
  </si>
  <si>
    <r>
      <rPr>
        <sz val="12"/>
        <color rgb="FF000000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たう</t>
    </r>
  </si>
  <si>
    <r>
      <rPr>
        <sz val="12"/>
        <color rgb="FF000000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く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DD0806"/>
        <rFont val="Noto Sans"/>
        <family val="2"/>
      </rPr>
      <t xml:space="preserve">と</t>
    </r>
    <r>
      <rPr>
        <sz val="12"/>
        <color rgb="FF000000"/>
        <rFont val="Noto Sans"/>
        <family val="2"/>
      </rPr>
      <t xml:space="preserve">る</t>
    </r>
  </si>
  <si>
    <t xml:space="preserve">取る／撮る</t>
  </si>
  <si>
    <r>
      <rPr>
        <sz val="12"/>
        <color rgb="FF000000"/>
        <rFont val="ＭＳ 明朝"/>
        <family val="0"/>
        <charset val="128"/>
      </rPr>
      <t xml:space="preserve">to take, </t>
    </r>
    <r>
      <rPr>
        <sz val="12"/>
        <color rgb="FF000000"/>
        <rFont val="Noto Sans"/>
        <family val="2"/>
      </rPr>
      <t xml:space="preserve">しゃしんを　とる </t>
    </r>
    <r>
      <rPr>
        <sz val="12"/>
        <color rgb="FF000000"/>
        <rFont val="ＭＳ 明朝"/>
        <family val="0"/>
        <charset val="128"/>
      </rPr>
      <t xml:space="preserve">(to take a picture)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いし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す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らい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き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そ</t>
    </r>
    <r>
      <rPr>
        <sz val="12"/>
        <color rgb="FFDD0806"/>
        <rFont val="Noto Sans"/>
        <family val="2"/>
      </rPr>
      <t xml:space="preserve">れから</t>
    </r>
  </si>
  <si>
    <r>
      <rPr>
        <sz val="12"/>
        <color rgb="FF000000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と</t>
    </r>
    <r>
      <rPr>
        <sz val="12"/>
        <color rgb="FF000000"/>
        <rFont val="Noto Sans"/>
        <family val="2"/>
      </rPr>
      <t xml:space="preserve">えば</t>
    </r>
  </si>
  <si>
    <r>
      <rPr>
        <sz val="12"/>
        <color rgb="FFDD0806"/>
        <rFont val="Noto Sans"/>
        <family val="2"/>
      </rPr>
      <t xml:space="preserve">で</t>
    </r>
    <r>
      <rPr>
        <sz val="12"/>
        <color rgb="FF000000"/>
        <rFont val="Noto Sans"/>
        <family val="2"/>
      </rPr>
      <t xml:space="preserve">も</t>
    </r>
  </si>
  <si>
    <r>
      <rPr>
        <sz val="12"/>
        <color rgb="FFDD0806"/>
        <rFont val="Noto Sans"/>
        <family val="2"/>
      </rPr>
      <t xml:space="preserve">も</t>
    </r>
    <r>
      <rPr>
        <sz val="12"/>
        <color rgb="FF000000"/>
        <rFont val="Noto Sans"/>
        <family val="2"/>
      </rPr>
      <t xml:space="preserve">っと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うして</t>
    </r>
  </si>
  <si>
    <r>
      <rPr>
        <sz val="11"/>
        <color rgb="FF000000"/>
        <rFont val="Noto Sans"/>
        <family val="2"/>
      </rPr>
      <t xml:space="preserve">す</t>
    </r>
    <r>
      <rPr>
        <sz val="11"/>
        <color rgb="FFDD0806"/>
        <rFont val="Noto Sans"/>
        <family val="2"/>
      </rPr>
      <t xml:space="preserve">き</t>
    </r>
    <r>
      <rPr>
        <sz val="11"/>
        <color rgb="FF000000"/>
        <rFont val="Noto Sans"/>
        <family val="2"/>
      </rPr>
      <t xml:space="preserve">でもき</t>
    </r>
    <r>
      <rPr>
        <sz val="11"/>
        <color rgb="FFDD0806"/>
        <rFont val="Noto Sans"/>
        <family val="2"/>
      </rPr>
      <t xml:space="preserve">らいで</t>
    </r>
    <r>
      <rPr>
        <sz val="11"/>
        <color rgb="FF000000"/>
        <rFont val="Noto Sans"/>
        <family val="2"/>
      </rPr>
      <t xml:space="preserve">もあ</t>
    </r>
    <r>
      <rPr>
        <sz val="11"/>
        <color rgb="FFDD0806"/>
        <rFont val="Noto Sans"/>
        <family val="2"/>
      </rPr>
      <t xml:space="preserve">りませ</t>
    </r>
    <r>
      <rPr>
        <sz val="11"/>
        <color rgb="FF000000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ど</t>
    </r>
    <r>
      <rPr>
        <sz val="12"/>
        <color rgb="FF000000"/>
        <rFont val="Noto Sans"/>
        <family val="2"/>
      </rPr>
      <t xml:space="preserve">うです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DD0806"/>
        <rFont val="Noto Sans"/>
        <family val="2"/>
      </rPr>
      <t xml:space="preserve">い</t>
    </r>
    <r>
      <rPr>
        <sz val="12"/>
        <rFont val="Noto Sans"/>
        <family val="2"/>
      </rPr>
      <t xml:space="preserve">くつ</t>
    </r>
  </si>
  <si>
    <r>
      <rPr>
        <sz val="12"/>
        <color rgb="FFDD0806"/>
        <rFont val="Noto Sans"/>
        <family val="2"/>
      </rPr>
      <t xml:space="preserve">い</t>
    </r>
    <r>
      <rPr>
        <sz val="12"/>
        <rFont val="Noto Sans"/>
        <family val="2"/>
      </rPr>
      <t xml:space="preserve">くら</t>
    </r>
  </si>
  <si>
    <r>
      <rPr>
        <sz val="12"/>
        <rFont val="Noto Sans"/>
        <family val="2"/>
      </rPr>
      <t xml:space="preserve">ア</t>
    </r>
    <r>
      <rPr>
        <sz val="12"/>
        <color rgb="FFDD0806"/>
        <rFont val="Noto Sans"/>
        <family val="2"/>
      </rPr>
      <t xml:space="preserve">クセ</t>
    </r>
    <r>
      <rPr>
        <sz val="12"/>
        <rFont val="Noto Sans"/>
        <family val="2"/>
      </rPr>
      <t xml:space="preserve">サリー　</t>
    </r>
  </si>
  <si>
    <r>
      <rPr>
        <sz val="12"/>
        <color rgb="FFDD0806"/>
        <rFont val="Noto Sans"/>
        <family val="2"/>
      </rPr>
      <t xml:space="preserve">イ</t>
    </r>
    <r>
      <rPr>
        <sz val="12"/>
        <rFont val="Noto Sans"/>
        <family val="2"/>
      </rPr>
      <t xml:space="preserve">ヤリング</t>
    </r>
  </si>
  <si>
    <r>
      <rPr>
        <sz val="12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でど</t>
    </r>
    <r>
      <rPr>
        <sz val="12"/>
        <rFont val="Noto Sans"/>
        <family val="2"/>
      </rPr>
      <t xml:space="preserve">けい</t>
    </r>
  </si>
  <si>
    <r>
      <rPr>
        <sz val="12"/>
        <rFont val="Noto Sans"/>
        <family val="2"/>
      </rPr>
      <t xml:space="preserve">う</t>
    </r>
    <r>
      <rPr>
        <sz val="12"/>
        <color rgb="FFDD0806"/>
        <rFont val="Noto Sans"/>
        <family val="2"/>
      </rPr>
      <t xml:space="preserve">りば</t>
    </r>
    <r>
      <rPr>
        <sz val="12"/>
        <rFont val="Noto Sans"/>
        <family val="2"/>
      </rPr>
      <t xml:space="preserve">　</t>
    </r>
  </si>
  <si>
    <r>
      <rPr>
        <sz val="12"/>
        <color rgb="FFDD0806"/>
        <rFont val="Noto Sans"/>
        <family val="2"/>
      </rPr>
      <t xml:space="preserve">か</t>
    </r>
    <r>
      <rPr>
        <sz val="12"/>
        <rFont val="Noto Sans"/>
        <family val="2"/>
      </rPr>
      <t xml:space="preserve">さ　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つ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つ</t>
    </r>
    <r>
      <rPr>
        <sz val="12"/>
        <rFont val="Noto Sans"/>
        <family val="2"/>
      </rPr>
      <t xml:space="preserve">した　</t>
    </r>
  </si>
  <si>
    <r>
      <rPr>
        <sz val="12"/>
        <color rgb="FFDD0806"/>
        <rFont val="Noto Sans"/>
        <family val="2"/>
      </rPr>
      <t xml:space="preserve">コ</t>
    </r>
    <r>
      <rPr>
        <sz val="12"/>
        <rFont val="Noto Sans"/>
        <family val="2"/>
      </rPr>
      <t xml:space="preserve">ート　</t>
    </r>
  </si>
  <si>
    <r>
      <rPr>
        <sz val="12"/>
        <color rgb="FFDD0806"/>
        <rFont val="Noto Sans"/>
        <family val="2"/>
      </rPr>
      <t xml:space="preserve">ジャ</t>
    </r>
    <r>
      <rPr>
        <sz val="12"/>
        <rFont val="Noto Sans"/>
        <family val="2"/>
      </rPr>
      <t xml:space="preserve">ケット　</t>
    </r>
  </si>
  <si>
    <r>
      <rPr>
        <sz val="12"/>
        <color rgb="FFDD0806"/>
        <rFont val="Noto Sans"/>
        <family val="2"/>
      </rPr>
      <t xml:space="preserve">シャ</t>
    </r>
    <r>
      <rPr>
        <sz val="12"/>
        <rFont val="Noto Sans"/>
        <family val="2"/>
      </rPr>
      <t xml:space="preserve">ツ　</t>
    </r>
  </si>
  <si>
    <r>
      <rPr>
        <sz val="12"/>
        <color rgb="FFDD0806"/>
        <rFont val="Noto Sans"/>
        <family val="2"/>
      </rPr>
      <t xml:space="preserve">ジ</t>
    </r>
    <r>
      <rPr>
        <sz val="12"/>
        <rFont val="Noto Sans"/>
        <family val="2"/>
      </rPr>
      <t xml:space="preserve">−ンズ　　</t>
    </r>
  </si>
  <si>
    <r>
      <rPr>
        <sz val="12"/>
        <rFont val="Noto Sans"/>
        <family val="2"/>
      </rPr>
      <t xml:space="preserve">しょ</t>
    </r>
    <r>
      <rPr>
        <sz val="12"/>
        <color rgb="FFDD0806"/>
        <rFont val="Noto Sans"/>
        <family val="2"/>
      </rPr>
      <t xml:space="preserve">くひん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んし</t>
    </r>
    <r>
      <rPr>
        <sz val="12"/>
        <rFont val="Noto Sans"/>
        <family val="2"/>
      </rPr>
      <t xml:space="preserve">ふく　</t>
    </r>
  </si>
  <si>
    <r>
      <rPr>
        <sz val="12"/>
        <color rgb="FFDD0806"/>
        <rFont val="Noto Sans"/>
        <family val="2"/>
      </rPr>
      <t xml:space="preserve">ス</t>
    </r>
    <r>
      <rPr>
        <sz val="12"/>
        <rFont val="Noto Sans"/>
        <family val="2"/>
      </rPr>
      <t xml:space="preserve">ーツ</t>
    </r>
  </si>
  <si>
    <r>
      <rPr>
        <sz val="12"/>
        <rFont val="Noto Sans"/>
        <family val="2"/>
      </rPr>
      <t xml:space="preserve">ス</t>
    </r>
    <r>
      <rPr>
        <sz val="12"/>
        <color rgb="FFDD0806"/>
        <rFont val="Noto Sans"/>
        <family val="2"/>
      </rPr>
      <t xml:space="preserve">カ</t>
    </r>
    <r>
      <rPr>
        <sz val="12"/>
        <rFont val="Noto Sans"/>
        <family val="2"/>
      </rPr>
      <t xml:space="preserve">ート　</t>
    </r>
  </si>
  <si>
    <r>
      <rPr>
        <sz val="12"/>
        <rFont val="Noto Sans"/>
        <family val="2"/>
      </rPr>
      <t xml:space="preserve">ス</t>
    </r>
    <r>
      <rPr>
        <sz val="12"/>
        <color rgb="FFDD0806"/>
        <rFont val="Noto Sans"/>
        <family val="2"/>
      </rPr>
      <t xml:space="preserve">ト</t>
    </r>
    <r>
      <rPr>
        <sz val="12"/>
        <rFont val="Noto Sans"/>
        <family val="2"/>
      </rPr>
      <t xml:space="preserve">ッキング</t>
    </r>
  </si>
  <si>
    <r>
      <rPr>
        <sz val="12"/>
        <color rgb="FFDD0806"/>
        <rFont val="Noto Sans"/>
        <family val="2"/>
      </rPr>
      <t xml:space="preserve">セ</t>
    </r>
    <r>
      <rPr>
        <sz val="12"/>
        <rFont val="Noto Sans"/>
        <family val="2"/>
      </rPr>
      <t xml:space="preserve">ーター　</t>
    </r>
  </si>
  <si>
    <r>
      <rPr>
        <sz val="12"/>
        <color rgb="FFDD0806"/>
        <rFont val="Noto Sans"/>
        <family val="2"/>
      </rPr>
      <t xml:space="preserve">セ</t>
    </r>
    <r>
      <rPr>
        <sz val="12"/>
        <rFont val="Noto Sans"/>
        <family val="2"/>
      </rPr>
      <t xml:space="preserve">ール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んじょ</t>
    </r>
    <r>
      <rPr>
        <sz val="12"/>
        <rFont val="Noto Sans"/>
        <family val="2"/>
      </rPr>
      <t xml:space="preserve">うび</t>
    </r>
  </si>
  <si>
    <r>
      <rPr>
        <sz val="12"/>
        <color rgb="FFDD0806"/>
        <rFont val="Noto Sans"/>
        <family val="2"/>
      </rPr>
      <t xml:space="preserve">ち</t>
    </r>
    <r>
      <rPr>
        <sz val="12"/>
        <rFont val="Noto Sans"/>
        <family val="2"/>
      </rPr>
      <t xml:space="preserve">か　</t>
    </r>
  </si>
  <si>
    <r>
      <rPr>
        <sz val="12"/>
        <rFont val="Noto Sans"/>
        <family val="2"/>
      </rPr>
      <t xml:space="preserve">Ｔ</t>
    </r>
    <r>
      <rPr>
        <sz val="12"/>
        <color rgb="FFDD0806"/>
        <rFont val="Noto Sans"/>
        <family val="2"/>
      </rPr>
      <t xml:space="preserve">シャツ　</t>
    </r>
  </si>
  <si>
    <r>
      <rPr>
        <sz val="12"/>
        <color rgb="FFDD0806"/>
        <rFont val="Noto Sans"/>
        <family val="2"/>
      </rPr>
      <t xml:space="preserve">ド</t>
    </r>
    <r>
      <rPr>
        <sz val="12"/>
        <rFont val="Noto Sans"/>
        <family val="2"/>
      </rPr>
      <t xml:space="preserve">レス</t>
    </r>
  </si>
  <si>
    <r>
      <rPr>
        <sz val="12"/>
        <color rgb="FFDD0806"/>
        <rFont val="Noto Sans"/>
        <family val="2"/>
      </rPr>
      <t xml:space="preserve">ネ</t>
    </r>
    <r>
      <rPr>
        <sz val="12"/>
        <rFont val="Noto Sans"/>
        <family val="2"/>
      </rPr>
      <t xml:space="preserve">クタイ　</t>
    </r>
  </si>
  <si>
    <r>
      <rPr>
        <sz val="12"/>
        <color rgb="FFDD0806"/>
        <rFont val="Noto Sans"/>
        <family val="2"/>
      </rPr>
      <t xml:space="preserve">ネ</t>
    </r>
    <r>
      <rPr>
        <sz val="12"/>
        <rFont val="Noto Sans"/>
        <family val="2"/>
      </rPr>
      <t xml:space="preserve">ックレス</t>
    </r>
  </si>
  <si>
    <r>
      <rPr>
        <sz val="12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こ</t>
    </r>
  </si>
  <si>
    <r>
      <rPr>
        <sz val="12"/>
        <rFont val="Noto Sans"/>
        <family val="2"/>
      </rPr>
      <t xml:space="preserve">ハ</t>
    </r>
    <r>
      <rPr>
        <sz val="12"/>
        <color rgb="FFDD0806"/>
        <rFont val="Noto Sans"/>
        <family val="2"/>
      </rPr>
      <t xml:space="preserve">ンドバ</t>
    </r>
    <r>
      <rPr>
        <sz val="12"/>
        <rFont val="Noto Sans"/>
        <family val="2"/>
      </rPr>
      <t xml:space="preserve">ッグ</t>
    </r>
  </si>
  <si>
    <r>
      <rPr>
        <sz val="12"/>
        <color rgb="FFDD0806"/>
        <rFont val="Noto Sans"/>
        <family val="2"/>
      </rPr>
      <t xml:space="preserve">パ</t>
    </r>
    <r>
      <rPr>
        <sz val="12"/>
        <rFont val="Noto Sans"/>
        <family val="2"/>
      </rPr>
      <t xml:space="preserve">ンツ</t>
    </r>
  </si>
  <si>
    <r>
      <rPr>
        <sz val="12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く</t>
    </r>
  </si>
  <si>
    <r>
      <rPr>
        <sz val="12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じ</t>
    </r>
    <r>
      <rPr>
        <sz val="12"/>
        <rFont val="Noto Sans"/>
        <family val="2"/>
      </rPr>
      <t xml:space="preserve">んふく</t>
    </r>
  </si>
  <si>
    <r>
      <rPr>
        <sz val="12"/>
        <rFont val="Noto Sans"/>
        <family val="2"/>
      </rPr>
      <t xml:space="preserve">ぶ</t>
    </r>
    <r>
      <rPr>
        <sz val="12"/>
        <color rgb="FFDD0806"/>
        <rFont val="Noto Sans"/>
        <family val="2"/>
      </rPr>
      <t xml:space="preserve">んぼ</t>
    </r>
    <r>
      <rPr>
        <sz val="12"/>
        <rFont val="Noto Sans"/>
        <family val="2"/>
      </rPr>
      <t xml:space="preserve">うぐ</t>
    </r>
  </si>
  <si>
    <r>
      <rPr>
        <sz val="12"/>
        <rFont val="Noto Sans"/>
        <family val="2"/>
      </rPr>
      <t xml:space="preserve">ブ</t>
    </r>
    <r>
      <rPr>
        <sz val="12"/>
        <color rgb="FFDD0806"/>
        <rFont val="Noto Sans"/>
        <family val="2"/>
      </rPr>
      <t xml:space="preserve">ラ</t>
    </r>
    <r>
      <rPr>
        <sz val="12"/>
        <rFont val="Noto Sans"/>
        <family val="2"/>
      </rPr>
      <t xml:space="preserve">ウス</t>
    </r>
  </si>
  <si>
    <r>
      <rPr>
        <sz val="12"/>
        <rFont val="Noto Sans"/>
        <family val="2"/>
      </rPr>
      <t xml:space="preserve">ベ</t>
    </r>
    <r>
      <rPr>
        <sz val="12"/>
        <color rgb="FFDD0806"/>
        <rFont val="Noto Sans"/>
        <family val="2"/>
      </rPr>
      <t xml:space="preserve">ルト</t>
    </r>
  </si>
  <si>
    <r>
      <rPr>
        <sz val="12"/>
        <rFont val="Noto Sans"/>
        <family val="2"/>
      </rPr>
      <t xml:space="preserve">ぼ</t>
    </r>
    <r>
      <rPr>
        <sz val="12"/>
        <color rgb="FFDD0806"/>
        <rFont val="Noto Sans"/>
        <family val="2"/>
      </rPr>
      <t xml:space="preserve">うし</t>
    </r>
  </si>
  <si>
    <r>
      <rPr>
        <sz val="12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せ</t>
    </r>
  </si>
  <si>
    <r>
      <rPr>
        <sz val="12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びわ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う</t>
    </r>
  </si>
  <si>
    <r>
      <rPr>
        <sz val="12"/>
        <color rgb="FFDD0806"/>
        <rFont val="Noto Sans"/>
        <family val="2"/>
      </rPr>
      <t xml:space="preserve">と</t>
    </r>
    <r>
      <rPr>
        <sz val="12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れる</t>
    </r>
  </si>
  <si>
    <r>
      <rPr>
        <sz val="12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せ</t>
    </r>
    <r>
      <rPr>
        <sz val="12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こ</t>
    </r>
    <r>
      <rPr>
        <sz val="12"/>
        <rFont val="Noto Sans"/>
        <family val="2"/>
      </rPr>
      <t xml:space="preserve">し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くさ</t>
    </r>
    <r>
      <rPr>
        <sz val="12"/>
        <rFont val="Noto Sans"/>
        <family val="2"/>
      </rPr>
      <t xml:space="preserve">ん</t>
    </r>
  </si>
  <si>
    <r>
      <rPr>
        <sz val="12"/>
        <color rgb="FFDD0806"/>
        <rFont val="Noto Sans"/>
        <family val="2"/>
      </rPr>
      <t xml:space="preserve">ちょ</t>
    </r>
    <r>
      <rPr>
        <sz val="12"/>
        <rFont val="Noto Sans"/>
        <family val="2"/>
      </rPr>
      <t xml:space="preserve">っと</t>
    </r>
  </si>
  <si>
    <r>
      <rPr>
        <sz val="12"/>
        <color rgb="FFDD0806"/>
        <rFont val="Noto Sans"/>
        <family val="2"/>
      </rPr>
      <t xml:space="preserve">も</t>
    </r>
    <r>
      <rPr>
        <sz val="12"/>
        <rFont val="Noto Sans"/>
        <family val="2"/>
      </rPr>
      <t xml:space="preserve">う</t>
    </r>
  </si>
  <si>
    <r>
      <rPr>
        <sz val="12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らっしゃいま</t>
    </r>
    <r>
      <rPr>
        <sz val="12"/>
        <rFont val="Noto Sans"/>
        <family val="2"/>
      </rPr>
      <t xml:space="preserve">せ。　</t>
    </r>
  </si>
  <si>
    <r>
      <rPr>
        <sz val="12"/>
        <color rgb="FFDD0806"/>
        <rFont val="Noto Sans"/>
        <family val="2"/>
      </rPr>
      <t xml:space="preserve">ぜ</t>
    </r>
    <r>
      <rPr>
        <sz val="12"/>
        <rFont val="Noto Sans"/>
        <family val="2"/>
      </rPr>
      <t xml:space="preserve">んぶで</t>
    </r>
  </si>
  <si>
    <r>
      <rPr>
        <sz val="12"/>
        <rFont val="Noto Sans"/>
        <family val="2"/>
      </rPr>
      <t xml:space="preserve">〜は　あ</t>
    </r>
    <r>
      <rPr>
        <sz val="12"/>
        <color rgb="FFDD0806"/>
        <rFont val="Noto Sans"/>
        <family val="2"/>
      </rPr>
      <t xml:space="preserve">りませ</t>
    </r>
    <r>
      <rPr>
        <sz val="12"/>
        <rFont val="Noto Sans"/>
        <family val="2"/>
      </rPr>
      <t xml:space="preserve">ん</t>
    </r>
    <r>
      <rPr>
        <sz val="12"/>
        <color rgb="FFDD0806"/>
        <rFont val="Noto Sans"/>
        <family val="2"/>
      </rPr>
      <t xml:space="preserve">か</t>
    </r>
    <r>
      <rPr>
        <sz val="12"/>
        <rFont val="Noto Sans"/>
        <family val="2"/>
      </rPr>
      <t xml:space="preserve">。　</t>
    </r>
  </si>
  <si>
    <r>
      <rPr>
        <sz val="12"/>
        <rFont val="Noto Sans"/>
        <family val="2"/>
      </rPr>
      <t xml:space="preserve">〜を　く</t>
    </r>
    <r>
      <rPr>
        <sz val="12"/>
        <color rgb="FFDD0806"/>
        <rFont val="Noto Sans"/>
        <family val="2"/>
      </rPr>
      <t xml:space="preserve">ださ</t>
    </r>
    <r>
      <rPr>
        <sz val="12"/>
        <rFont val="Noto Sans"/>
        <family val="2"/>
      </rPr>
      <t xml:space="preserve">い　　　</t>
    </r>
  </si>
  <si>
    <r>
      <rPr>
        <sz val="12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さしい</t>
    </r>
    <r>
      <rPr>
        <sz val="12"/>
        <rFont val="Noto Sans"/>
        <family val="2"/>
      </rPr>
      <t xml:space="preserve">　</t>
    </r>
    <r>
      <rPr>
        <sz val="12"/>
        <color rgb="FFDD0806"/>
        <rFont val="Noto Sans"/>
        <family val="2"/>
      </rPr>
      <t xml:space="preserve">ことば</t>
    </r>
    <r>
      <rPr>
        <sz val="12"/>
        <rFont val="Noto Sans"/>
        <family val="2"/>
      </rPr>
      <t xml:space="preserve">で　い</t>
    </r>
    <r>
      <rPr>
        <sz val="12"/>
        <color rgb="FFDD0806"/>
        <rFont val="Noto Sans"/>
        <family val="2"/>
      </rPr>
      <t xml:space="preserve">ってくださ</t>
    </r>
    <r>
      <rPr>
        <sz val="12"/>
        <rFont val="Noto Sans"/>
        <family val="2"/>
      </rPr>
      <t xml:space="preserve">い。　</t>
    </r>
  </si>
  <si>
    <r>
      <rPr>
        <sz val="11"/>
        <color rgb="FF000000"/>
        <rFont val="Noto Sans"/>
        <family val="2"/>
      </rPr>
      <t xml:space="preserve">ア</t>
    </r>
    <r>
      <rPr>
        <sz val="11"/>
        <color rgb="FFDD0806"/>
        <rFont val="Noto Sans"/>
        <family val="2"/>
      </rPr>
      <t xml:space="preserve">イスクリ</t>
    </r>
    <r>
      <rPr>
        <sz val="11"/>
        <color rgb="FF000000"/>
        <rFont val="Noto Sans"/>
        <family val="2"/>
      </rPr>
      <t xml:space="preserve">ーム　</t>
    </r>
  </si>
  <si>
    <r>
      <rPr>
        <sz val="11"/>
        <color rgb="FF000000"/>
        <rFont val="Noto Sans"/>
        <family val="2"/>
      </rPr>
      <t xml:space="preserve">あ</t>
    </r>
    <r>
      <rPr>
        <sz val="11"/>
        <color rgb="FFDD0806"/>
        <rFont val="Noto Sans"/>
        <family val="2"/>
      </rPr>
      <t xml:space="preserve">ぶら</t>
    </r>
  </si>
  <si>
    <r>
      <rPr>
        <sz val="11"/>
        <color rgb="FF000000"/>
        <rFont val="Noto Sans"/>
        <family val="2"/>
      </rPr>
      <t xml:space="preserve">イ</t>
    </r>
    <r>
      <rPr>
        <sz val="11"/>
        <color rgb="FFDD0806"/>
        <rFont val="Noto Sans"/>
        <family val="2"/>
      </rPr>
      <t xml:space="preserve">タリア　</t>
    </r>
  </si>
  <si>
    <r>
      <rPr>
        <sz val="11"/>
        <color rgb="FF000000"/>
        <rFont val="Noto Sans"/>
        <family val="2"/>
      </rPr>
      <t xml:space="preserve">う</t>
    </r>
    <r>
      <rPr>
        <sz val="11"/>
        <color rgb="FFDD0806"/>
        <rFont val="Noto Sans"/>
        <family val="2"/>
      </rPr>
      <t xml:space="preserve">どん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DD0806"/>
        <rFont val="Noto Sans"/>
        <family val="2"/>
      </rPr>
      <t xml:space="preserve">ラ</t>
    </r>
    <r>
      <rPr>
        <sz val="11"/>
        <color rgb="FF000000"/>
        <rFont val="Noto Sans"/>
        <family val="2"/>
      </rPr>
      <t xml:space="preserve">ンチ</t>
    </r>
  </si>
  <si>
    <t xml:space="preserve">Set lunch A (Western style)</t>
  </si>
  <si>
    <t xml:space="preserve">Ａランチ　</t>
  </si>
  <si>
    <r>
      <rPr>
        <sz val="11"/>
        <color rgb="FF000000"/>
        <rFont val="Noto Sans"/>
        <family val="2"/>
      </rPr>
      <t xml:space="preserve">カ</t>
    </r>
    <r>
      <rPr>
        <sz val="11"/>
        <color rgb="FFDD0806"/>
        <rFont val="Noto Sans"/>
        <family val="2"/>
      </rPr>
      <t xml:space="preserve">レーラ</t>
    </r>
    <r>
      <rPr>
        <sz val="11"/>
        <color rgb="FF000000"/>
        <rFont val="Noto Sans"/>
        <family val="2"/>
      </rPr>
      <t xml:space="preserve">イス　</t>
    </r>
  </si>
  <si>
    <r>
      <rPr>
        <sz val="11"/>
        <color rgb="FFDD0806"/>
        <rFont val="Noto Sans"/>
        <family val="2"/>
      </rPr>
      <t xml:space="preserve">カ</t>
    </r>
    <r>
      <rPr>
        <sz val="11"/>
        <color rgb="FF000000"/>
        <rFont val="Noto Sans"/>
        <family val="2"/>
      </rPr>
      <t xml:space="preserve">ロリー</t>
    </r>
  </si>
  <si>
    <r>
      <rPr>
        <sz val="11"/>
        <color rgb="FFDD0806"/>
        <rFont val="Noto Sans"/>
        <family val="2"/>
      </rPr>
      <t xml:space="preserve">ク</t>
    </r>
    <r>
      <rPr>
        <sz val="11"/>
        <color rgb="FF000000"/>
        <rFont val="Noto Sans"/>
        <family val="2"/>
      </rPr>
      <t xml:space="preserve">ッキー</t>
    </r>
  </si>
  <si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DD0806"/>
        <rFont val="Noto Sans"/>
        <family val="2"/>
      </rPr>
      <t xml:space="preserve">さしみ　</t>
    </r>
  </si>
  <si>
    <r>
      <rPr>
        <sz val="11"/>
        <color rgb="FFDD0806"/>
        <rFont val="Noto Sans"/>
        <family val="2"/>
      </rPr>
      <t xml:space="preserve">サ</t>
    </r>
    <r>
      <rPr>
        <sz val="11"/>
        <color rgb="FF000000"/>
        <rFont val="Noto Sans"/>
        <family val="2"/>
      </rPr>
      <t xml:space="preserve">ラダ　</t>
    </r>
  </si>
  <si>
    <r>
      <rPr>
        <sz val="11"/>
        <color rgb="FF000000"/>
        <rFont val="Noto Sans"/>
        <family val="2"/>
      </rPr>
      <t xml:space="preserve">サ</t>
    </r>
    <r>
      <rPr>
        <sz val="11"/>
        <color rgb="FFDD0806"/>
        <rFont val="Noto Sans"/>
        <family val="2"/>
      </rPr>
      <t xml:space="preserve">ンドイ</t>
    </r>
    <r>
      <rPr>
        <sz val="11"/>
        <color rgb="FF000000"/>
        <rFont val="Noto Sans"/>
        <family val="2"/>
      </rPr>
      <t xml:space="preserve">ッチ　</t>
    </r>
  </si>
  <si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お</t>
    </r>
    <r>
      <rPr>
        <sz val="11"/>
        <color rgb="FF000000"/>
        <rFont val="Times New Roman"/>
        <family val="0"/>
      </rPr>
      <t xml:space="preserve">)</t>
    </r>
    <r>
      <rPr>
        <sz val="11"/>
        <color rgb="FFDD0806"/>
        <rFont val="Noto Sans"/>
        <family val="2"/>
      </rPr>
      <t xml:space="preserve">す</t>
    </r>
    <r>
      <rPr>
        <sz val="11"/>
        <color rgb="FF000000"/>
        <rFont val="Noto Sans"/>
        <family val="2"/>
      </rPr>
      <t xml:space="preserve">し　</t>
    </r>
  </si>
  <si>
    <r>
      <rPr>
        <sz val="11"/>
        <color rgb="FFDD0806"/>
        <rFont val="Noto Sans"/>
        <family val="2"/>
      </rPr>
      <t xml:space="preserve">ス</t>
    </r>
    <r>
      <rPr>
        <sz val="11"/>
        <color rgb="FF000000"/>
        <rFont val="Noto Sans"/>
        <family val="2"/>
      </rPr>
      <t xml:space="preserve">ープ　</t>
    </r>
  </si>
  <si>
    <r>
      <rPr>
        <sz val="11"/>
        <color rgb="FF000000"/>
        <rFont val="Noto Sans"/>
        <family val="2"/>
      </rPr>
      <t xml:space="preserve">ス</t>
    </r>
    <r>
      <rPr>
        <sz val="11"/>
        <color rgb="FFDD0806"/>
        <rFont val="Noto Sans"/>
        <family val="2"/>
      </rPr>
      <t xml:space="preserve">テ</t>
    </r>
    <r>
      <rPr>
        <sz val="11"/>
        <color rgb="FF000000"/>
        <rFont val="Noto Sans"/>
        <family val="2"/>
      </rPr>
      <t xml:space="preserve">ーキ　</t>
    </r>
  </si>
  <si>
    <r>
      <rPr>
        <sz val="11"/>
        <color rgb="FF000000"/>
        <rFont val="Noto Sans"/>
        <family val="2"/>
      </rPr>
      <t xml:space="preserve">ス</t>
    </r>
    <r>
      <rPr>
        <sz val="11"/>
        <color rgb="FFDD0806"/>
        <rFont val="Noto Sans"/>
        <family val="2"/>
      </rPr>
      <t xml:space="preserve">パゲ</t>
    </r>
    <r>
      <rPr>
        <sz val="11"/>
        <color rgb="FF000000"/>
        <rFont val="Noto Sans"/>
        <family val="2"/>
      </rPr>
      <t xml:space="preserve">ティ </t>
    </r>
  </si>
  <si>
    <r>
      <rPr>
        <sz val="11"/>
        <color rgb="FFDD0806"/>
        <rFont val="Noto Sans"/>
        <family val="2"/>
      </rPr>
      <t xml:space="preserve">そ</t>
    </r>
    <r>
      <rPr>
        <sz val="11"/>
        <color rgb="FF000000"/>
        <rFont val="Noto Sans"/>
        <family val="2"/>
      </rPr>
      <t xml:space="preserve">ば　</t>
    </r>
  </si>
  <si>
    <r>
      <rPr>
        <sz val="11"/>
        <color rgb="FFDD0806"/>
        <rFont val="Noto Sans"/>
        <family val="2"/>
      </rPr>
      <t xml:space="preserve">チ</t>
    </r>
    <r>
      <rPr>
        <sz val="11"/>
        <color rgb="FF000000"/>
        <rFont val="Noto Sans"/>
        <family val="2"/>
      </rPr>
      <t xml:space="preserve">キン</t>
    </r>
  </si>
  <si>
    <r>
      <rPr>
        <sz val="11"/>
        <color rgb="FFDD0806"/>
        <rFont val="Noto Sans"/>
        <family val="2"/>
      </rPr>
      <t xml:space="preserve">チ</t>
    </r>
    <r>
      <rPr>
        <sz val="11"/>
        <color rgb="FF000000"/>
        <rFont val="Noto Sans"/>
        <family val="2"/>
      </rPr>
      <t xml:space="preserve">ーズ</t>
    </r>
  </si>
  <si>
    <r>
      <rPr>
        <sz val="11"/>
        <color rgb="FFDD0806"/>
        <rFont val="Noto Sans"/>
        <family val="2"/>
      </rPr>
      <t xml:space="preserve">チャ</t>
    </r>
    <r>
      <rPr>
        <sz val="11"/>
        <color rgb="FF000000"/>
        <rFont val="Noto Sans"/>
        <family val="2"/>
      </rPr>
      <t xml:space="preserve">ーハン　</t>
    </r>
  </si>
  <si>
    <r>
      <rPr>
        <sz val="11"/>
        <color rgb="FF000000"/>
        <rFont val="Noto Sans"/>
        <family val="2"/>
      </rPr>
      <t xml:space="preserve">ちゅ</t>
    </r>
    <r>
      <rPr>
        <sz val="11"/>
        <color rgb="FFDD0806"/>
        <rFont val="Noto Sans"/>
        <family val="2"/>
      </rPr>
      <t xml:space="preserve">うかりょ</t>
    </r>
    <r>
      <rPr>
        <sz val="11"/>
        <color rgb="FF000000"/>
        <rFont val="Noto Sans"/>
        <family val="2"/>
      </rPr>
      <t xml:space="preserve">うり　</t>
    </r>
  </si>
  <si>
    <r>
      <rPr>
        <sz val="11"/>
        <color rgb="FF000000"/>
        <rFont val="Noto Sans"/>
        <family val="2"/>
      </rPr>
      <t xml:space="preserve">ちゅ</t>
    </r>
    <r>
      <rPr>
        <sz val="11"/>
        <color rgb="FFDD0806"/>
        <rFont val="Noto Sans"/>
        <family val="2"/>
      </rPr>
      <t xml:space="preserve">うもん</t>
    </r>
  </si>
  <si>
    <r>
      <rPr>
        <sz val="11"/>
        <color rgb="FF000000"/>
        <rFont val="Noto Sans"/>
        <family val="2"/>
      </rPr>
      <t xml:space="preserve">チョ</t>
    </r>
    <r>
      <rPr>
        <sz val="11"/>
        <color rgb="FFDD0806"/>
        <rFont val="Noto Sans"/>
        <family val="2"/>
      </rPr>
      <t xml:space="preserve">コレ</t>
    </r>
    <r>
      <rPr>
        <sz val="11"/>
        <color rgb="FF000000"/>
        <rFont val="Noto Sans"/>
        <family val="2"/>
      </rPr>
      <t xml:space="preserve">ート</t>
    </r>
  </si>
  <si>
    <r>
      <rPr>
        <sz val="11"/>
        <color rgb="FF000000"/>
        <rFont val="Noto Sans"/>
        <family val="2"/>
      </rPr>
      <t xml:space="preserve">デ</t>
    </r>
    <r>
      <rPr>
        <sz val="11"/>
        <color rgb="FFDD0806"/>
        <rFont val="Noto Sans"/>
        <family val="2"/>
      </rPr>
      <t xml:space="preserve">ザー</t>
    </r>
    <r>
      <rPr>
        <sz val="11"/>
        <color rgb="FF000000"/>
        <rFont val="Noto Sans"/>
        <family val="2"/>
      </rPr>
      <t xml:space="preserve">ト　</t>
    </r>
  </si>
  <si>
    <r>
      <rPr>
        <sz val="11"/>
        <color rgb="FF000000"/>
        <rFont val="Noto Sans"/>
        <family val="2"/>
      </rPr>
      <t xml:space="preserve">て</t>
    </r>
    <r>
      <rPr>
        <sz val="11"/>
        <color rgb="FFDD0806"/>
        <rFont val="Noto Sans"/>
        <family val="2"/>
      </rPr>
      <t xml:space="preserve">んぷら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ト</t>
    </r>
    <r>
      <rPr>
        <sz val="11"/>
        <color rgb="FFDD0806"/>
        <rFont val="Noto Sans"/>
        <family val="2"/>
      </rPr>
      <t xml:space="preserve">ースト</t>
    </r>
  </si>
  <si>
    <r>
      <rPr>
        <sz val="11"/>
        <color rgb="FF000000"/>
        <rFont val="Noto Sans"/>
        <family val="2"/>
      </rPr>
      <t xml:space="preserve">ハ</t>
    </r>
    <r>
      <rPr>
        <sz val="11"/>
        <color rgb="FFDD0806"/>
        <rFont val="Noto Sans"/>
        <family val="2"/>
      </rPr>
      <t xml:space="preserve">ンバ</t>
    </r>
    <r>
      <rPr>
        <sz val="11"/>
        <color rgb="FF000000"/>
        <rFont val="Noto Sans"/>
        <family val="2"/>
      </rPr>
      <t xml:space="preserve">ーガー　</t>
    </r>
  </si>
  <si>
    <r>
      <rPr>
        <sz val="11"/>
        <color rgb="FFDD0806"/>
        <rFont val="Noto Sans"/>
        <family val="2"/>
      </rPr>
      <t xml:space="preserve">パ</t>
    </r>
    <r>
      <rPr>
        <sz val="11"/>
        <color rgb="FF000000"/>
        <rFont val="Noto Sans"/>
        <family val="2"/>
      </rPr>
      <t xml:space="preserve">ン</t>
    </r>
  </si>
  <si>
    <r>
      <rPr>
        <sz val="11"/>
        <color rgb="FFDD0806"/>
        <rFont val="Noto Sans"/>
        <family val="2"/>
      </rPr>
      <t xml:space="preserve">ビ</t>
    </r>
    <r>
      <rPr>
        <sz val="11"/>
        <color rgb="FF000000"/>
        <rFont val="Noto Sans"/>
        <family val="2"/>
      </rPr>
      <t xml:space="preserve">ーフ</t>
    </r>
  </si>
  <si>
    <r>
      <rPr>
        <sz val="11"/>
        <color rgb="FFDD0806"/>
        <rFont val="Noto Sans"/>
        <family val="2"/>
      </rPr>
      <t xml:space="preserve">ピ</t>
    </r>
    <r>
      <rPr>
        <sz val="11"/>
        <color rgb="FF000000"/>
        <rFont val="Noto Sans"/>
        <family val="2"/>
      </rPr>
      <t xml:space="preserve">ザ　</t>
    </r>
  </si>
  <si>
    <r>
      <rPr>
        <sz val="11"/>
        <color rgb="FF000000"/>
        <rFont val="Noto Sans"/>
        <family val="2"/>
      </rPr>
      <t xml:space="preserve">フ</t>
    </r>
    <r>
      <rPr>
        <sz val="11"/>
        <color rgb="FFDD0806"/>
        <rFont val="Noto Sans"/>
        <family val="2"/>
      </rPr>
      <t xml:space="preserve">ライドチ</t>
    </r>
    <r>
      <rPr>
        <sz val="11"/>
        <color rgb="FF000000"/>
        <rFont val="Noto Sans"/>
        <family val="2"/>
      </rPr>
      <t xml:space="preserve">キン</t>
    </r>
  </si>
  <si>
    <r>
      <rPr>
        <sz val="11"/>
        <color rgb="FFDD0806"/>
        <rFont val="Noto Sans"/>
        <family val="2"/>
      </rPr>
      <t xml:space="preserve">ポ</t>
    </r>
    <r>
      <rPr>
        <sz val="11"/>
        <color rgb="FF000000"/>
        <rFont val="Noto Sans"/>
        <family val="2"/>
      </rPr>
      <t xml:space="preserve">ーク</t>
    </r>
  </si>
  <si>
    <r>
      <rPr>
        <sz val="11"/>
        <color rgb="FF000000"/>
        <rFont val="Noto Sans"/>
        <family val="2"/>
      </rPr>
      <t xml:space="preserve">み</t>
    </r>
    <r>
      <rPr>
        <sz val="11"/>
        <color rgb="FFDD0806"/>
        <rFont val="Noto Sans"/>
        <family val="2"/>
      </rPr>
      <t xml:space="preserve">ず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よ</t>
    </r>
    <r>
      <rPr>
        <sz val="11"/>
        <color rgb="FFDD0806"/>
        <rFont val="Noto Sans"/>
        <family val="2"/>
      </rPr>
      <t xml:space="preserve">うしょく</t>
    </r>
  </si>
  <si>
    <r>
      <rPr>
        <sz val="11"/>
        <color rgb="FFDD0806"/>
        <rFont val="Noto Sans"/>
        <family val="2"/>
      </rPr>
      <t xml:space="preserve">ラ</t>
    </r>
    <r>
      <rPr>
        <sz val="11"/>
        <color rgb="FF000000"/>
        <rFont val="Noto Sans"/>
        <family val="2"/>
      </rPr>
      <t xml:space="preserve">イス</t>
    </r>
  </si>
  <si>
    <r>
      <rPr>
        <sz val="11"/>
        <color rgb="FFDD0806"/>
        <rFont val="Noto Sans"/>
        <family val="2"/>
      </rPr>
      <t xml:space="preserve">ラ</t>
    </r>
    <r>
      <rPr>
        <sz val="11"/>
        <color rgb="FF000000"/>
        <rFont val="Noto Sans"/>
        <family val="2"/>
      </rPr>
      <t xml:space="preserve">ーメン　</t>
    </r>
  </si>
  <si>
    <r>
      <rPr>
        <sz val="11"/>
        <color rgb="FF000000"/>
        <rFont val="Noto Sans"/>
        <family val="2"/>
      </rPr>
      <t xml:space="preserve">わ</t>
    </r>
    <r>
      <rPr>
        <sz val="11"/>
        <color rgb="FFDD0806"/>
        <rFont val="Noto Sans"/>
        <family val="2"/>
      </rPr>
      <t xml:space="preserve">しょく　</t>
    </r>
  </si>
  <si>
    <r>
      <rPr>
        <sz val="11"/>
        <color rgb="FFDD0806"/>
        <rFont val="Noto Sans"/>
        <family val="2"/>
      </rPr>
      <t xml:space="preserve">や</t>
    </r>
    <r>
      <rPr>
        <sz val="11"/>
        <color rgb="FF000000"/>
        <rFont val="Noto Sans"/>
        <family val="2"/>
      </rPr>
      <t xml:space="preserve">すむ</t>
    </r>
  </si>
  <si>
    <t xml:space="preserve">休む</t>
  </si>
  <si>
    <t xml:space="preserve">to take a rest </t>
  </si>
  <si>
    <t xml:space="preserve">やすむ</t>
  </si>
  <si>
    <r>
      <rPr>
        <sz val="11"/>
        <color rgb="FF000000"/>
        <rFont val="Noto Sans"/>
        <family val="2"/>
      </rPr>
      <t xml:space="preserve">い</t>
    </r>
    <r>
      <rPr>
        <sz val="11"/>
        <color rgb="FFDD0806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あ</t>
    </r>
    <r>
      <rPr>
        <sz val="11"/>
        <color rgb="FFDD0806"/>
        <rFont val="Noto Sans"/>
        <family val="2"/>
      </rPr>
      <t xml:space="preserve">たたか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あ</t>
    </r>
    <r>
      <rPr>
        <sz val="11"/>
        <color rgb="FFDD0806"/>
        <rFont val="Noto Sans"/>
        <family val="2"/>
      </rPr>
      <t xml:space="preserve">つ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あ</t>
    </r>
    <r>
      <rPr>
        <sz val="11"/>
        <color rgb="FFDD0806"/>
        <rFont val="Noto Sans"/>
        <family val="2"/>
      </rPr>
      <t xml:space="preserve">ま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お</t>
    </r>
    <r>
      <rPr>
        <sz val="11"/>
        <color rgb="FFDD0806"/>
        <rFont val="Noto Sans"/>
        <family val="2"/>
      </rPr>
      <t xml:space="preserve">お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か</t>
    </r>
    <r>
      <rPr>
        <sz val="11"/>
        <color rgb="FFDD0806"/>
        <rFont val="Noto Sans"/>
        <family val="2"/>
      </rPr>
      <t xml:space="preserve">ら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か</t>
    </r>
    <r>
      <rPr>
        <sz val="11"/>
        <color rgb="FFDD0806"/>
        <rFont val="Noto Sans"/>
        <family val="2"/>
      </rPr>
      <t xml:space="preserve">た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しょ</t>
    </r>
    <r>
      <rPr>
        <sz val="11"/>
        <color rgb="FFDD0806"/>
        <rFont val="Noto Sans"/>
        <family val="2"/>
      </rPr>
      <t xml:space="preserve">っぱ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す</t>
    </r>
    <r>
      <rPr>
        <sz val="11"/>
        <color rgb="FFDD0806"/>
        <rFont val="Noto Sans"/>
        <family val="2"/>
      </rPr>
      <t xml:space="preserve">くな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す</t>
    </r>
    <r>
      <rPr>
        <sz val="11"/>
        <color rgb="FFDD0806"/>
        <rFont val="Noto Sans"/>
        <family val="2"/>
      </rPr>
      <t xml:space="preserve">っぱ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つ</t>
    </r>
    <r>
      <rPr>
        <sz val="11"/>
        <color rgb="FFDD0806"/>
        <rFont val="Noto Sans"/>
        <family val="2"/>
      </rPr>
      <t xml:space="preserve">めた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に</t>
    </r>
    <r>
      <rPr>
        <sz val="11"/>
        <color rgb="FFDD0806"/>
        <rFont val="Noto Sans"/>
        <family val="2"/>
      </rPr>
      <t xml:space="preserve">が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ひ</t>
    </r>
    <r>
      <rPr>
        <sz val="11"/>
        <color rgb="FFDD0806"/>
        <rFont val="Noto Sans"/>
        <family val="2"/>
      </rPr>
      <t xml:space="preserve">く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や</t>
    </r>
    <r>
      <rPr>
        <sz val="11"/>
        <color rgb="FFDD0806"/>
        <rFont val="Noto Sans"/>
        <family val="2"/>
      </rPr>
      <t xml:space="preserve">わらか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Noto Sans"/>
        <family val="2"/>
      </rPr>
      <t xml:space="preserve">い</t>
    </r>
    <r>
      <rPr>
        <sz val="11"/>
        <color rgb="FFDD0806"/>
        <rFont val="Noto Sans"/>
        <family val="2"/>
      </rPr>
      <t xml:space="preserve">っしょに</t>
    </r>
  </si>
  <si>
    <r>
      <rPr>
        <sz val="11"/>
        <color rgb="FF000000"/>
        <rFont val="Noto Sans"/>
        <family val="2"/>
      </rPr>
      <t xml:space="preserve">い</t>
    </r>
    <r>
      <rPr>
        <sz val="11"/>
        <color rgb="FFDD0806"/>
        <rFont val="Noto Sans"/>
        <family val="2"/>
      </rPr>
      <t xml:space="preserve">いえ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け</t>
    </r>
    <r>
      <rPr>
        <sz val="11"/>
        <color rgb="FF000000"/>
        <rFont val="Noto Sans"/>
        <family val="2"/>
      </rPr>
      <t xml:space="preserve">っこうです。</t>
    </r>
  </si>
  <si>
    <t xml:space="preserve">いいえ、結構です。</t>
  </si>
  <si>
    <t xml:space="preserve">No, thank you.  </t>
  </si>
  <si>
    <t xml:space="preserve">いいえ、けっこうです</t>
  </si>
  <si>
    <r>
      <rPr>
        <sz val="11"/>
        <color rgb="FFDD0806"/>
        <rFont val="Noto Sans"/>
        <family val="2"/>
      </rPr>
      <t xml:space="preserve">ど</t>
    </r>
    <r>
      <rPr>
        <sz val="11"/>
        <color rgb="FF000000"/>
        <rFont val="Noto Sans"/>
        <family val="2"/>
      </rPr>
      <t xml:space="preserve">うぞ　お</t>
    </r>
    <r>
      <rPr>
        <sz val="11"/>
        <color rgb="FFDD0806"/>
        <rFont val="Noto Sans"/>
        <family val="2"/>
      </rPr>
      <t xml:space="preserve">かまいな</t>
    </r>
    <r>
      <rPr>
        <sz val="11"/>
        <color rgb="FF000000"/>
        <rFont val="Noto Sans"/>
        <family val="2"/>
      </rPr>
      <t xml:space="preserve">く。</t>
    </r>
  </si>
  <si>
    <t xml:space="preserve">どうぞお構いなく。</t>
  </si>
  <si>
    <t xml:space="preserve">Please don't bother. </t>
  </si>
  <si>
    <t xml:space="preserve">どうぞ　おかまいなく</t>
  </si>
  <si>
    <r>
      <rPr>
        <sz val="11"/>
        <color rgb="FF000000"/>
        <rFont val="Noto Sans"/>
        <family val="2"/>
      </rPr>
      <t xml:space="preserve">〜に　す</t>
    </r>
    <r>
      <rPr>
        <sz val="11"/>
        <color rgb="FFDD0806"/>
        <rFont val="Noto Sans"/>
        <family val="2"/>
      </rPr>
      <t xml:space="preserve">る</t>
    </r>
    <r>
      <rPr>
        <sz val="11"/>
        <color rgb="FF000000"/>
        <rFont val="Noto Sans"/>
        <family val="2"/>
      </rPr>
      <t xml:space="preserve">　 </t>
    </r>
  </si>
  <si>
    <r>
      <rPr>
        <sz val="12"/>
        <rFont val="Noto Sans"/>
        <family val="2"/>
      </rPr>
      <t xml:space="preserve">〜を　お</t>
    </r>
    <r>
      <rPr>
        <sz val="12"/>
        <color rgb="FFDD0806"/>
        <rFont val="Noto Sans"/>
        <family val="2"/>
      </rPr>
      <t xml:space="preserve">ねがいしま</t>
    </r>
    <r>
      <rPr>
        <sz val="12"/>
        <rFont val="Noto Sans"/>
        <family val="2"/>
      </rPr>
      <t xml:space="preserve">す</t>
    </r>
  </si>
  <si>
    <r>
      <rPr>
        <sz val="12"/>
        <color rgb="FFDD0806"/>
        <rFont val="Noto Sans"/>
        <family val="2"/>
      </rPr>
      <t xml:space="preserve">い</t>
    </r>
    <r>
      <rPr>
        <sz val="12"/>
        <color rgb="FF000000"/>
        <rFont val="Noto Sans"/>
        <family val="2"/>
      </rPr>
      <t xml:space="preserve">くつ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し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たま</t>
    </r>
  </si>
  <si>
    <r>
      <rPr>
        <sz val="12"/>
        <color rgb="FFDD0806"/>
        <rFont val="Noto Sans"/>
        <family val="2"/>
      </rPr>
      <t xml:space="preserve">あ</t>
    </r>
    <r>
      <rPr>
        <sz val="12"/>
        <color rgb="FF000000"/>
        <rFont val="Noto Sans"/>
        <family val="2"/>
      </rPr>
      <t xml:space="preserve">に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ね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もうと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もうとさん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あさん</t>
    </r>
  </si>
  <si>
    <r>
      <rPr>
        <sz val="12"/>
        <color rgb="FFDD0806"/>
        <rFont val="Noto Sans"/>
        <family val="2"/>
      </rPr>
      <t xml:space="preserve">お</t>
    </r>
    <r>
      <rPr>
        <sz val="12"/>
        <color rgb="FF000000"/>
        <rFont val="Noto Sans"/>
        <family val="2"/>
      </rPr>
      <t xml:space="preserve">く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こ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じ</t>
    </r>
    <r>
      <rPr>
        <sz val="12"/>
        <color rgb="FF000000"/>
        <rFont val="Noto Sans"/>
        <family val="2"/>
      </rPr>
      <t xml:space="preserve">い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</t>
    </r>
    <r>
      <rPr>
        <sz val="12"/>
        <color rgb="FF000000"/>
        <rFont val="Noto Sans"/>
        <family val="2"/>
      </rPr>
      <t xml:space="preserve">う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うと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うと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に</t>
    </r>
    <r>
      <rPr>
        <sz val="12"/>
        <color rgb="FF000000"/>
        <rFont val="Noto Sans"/>
        <family val="2"/>
      </rPr>
      <t xml:space="preserve">い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ね</t>
    </r>
    <r>
      <rPr>
        <sz val="12"/>
        <color rgb="FF000000"/>
        <rFont val="Noto Sans"/>
        <family val="2"/>
      </rPr>
      <t xml:space="preserve">え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ば</t>
    </r>
    <r>
      <rPr>
        <sz val="12"/>
        <color rgb="FF000000"/>
        <rFont val="Noto Sans"/>
        <family val="2"/>
      </rPr>
      <t xml:space="preserve">あさん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んな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いしゃ</t>
    </r>
    <r>
      <rPr>
        <sz val="12"/>
        <color rgb="FF000000"/>
        <rFont val="Noto Sans"/>
        <family val="2"/>
      </rPr>
      <t xml:space="preserve">いん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お</t>
    </r>
  </si>
  <si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ぞく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み</t>
    </r>
  </si>
  <si>
    <r>
      <rPr>
        <sz val="12"/>
        <color rgb="FFDD0806"/>
        <rFont val="Noto Sans"/>
        <family val="2"/>
      </rPr>
      <t xml:space="preserve">きょ</t>
    </r>
    <r>
      <rPr>
        <sz val="12"/>
        <color rgb="FF000000"/>
        <rFont val="Noto Sans"/>
        <family val="2"/>
      </rPr>
      <t xml:space="preserve">うだい</t>
    </r>
  </si>
  <si>
    <r>
      <rPr>
        <sz val="12"/>
        <color rgb="FF000000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ち</t>
    </r>
  </si>
  <si>
    <r>
      <rPr>
        <sz val="12"/>
        <color rgb="FF000000"/>
        <rFont val="Noto Sans"/>
        <family val="2"/>
      </rPr>
      <t xml:space="preserve">け</t>
    </r>
    <r>
      <rPr>
        <sz val="12"/>
        <color rgb="FFDD0806"/>
        <rFont val="Noto Sans"/>
        <family val="2"/>
      </rPr>
      <t xml:space="preserve">っこん</t>
    </r>
  </si>
  <si>
    <r>
      <rPr>
        <sz val="12"/>
        <color rgb="FF000000"/>
        <rFont val="Noto Sans"/>
        <family val="2"/>
      </rPr>
      <t xml:space="preserve">ご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ぞく</t>
    </r>
  </si>
  <si>
    <r>
      <rPr>
        <sz val="12"/>
        <color rgb="FF000000"/>
        <rFont val="Noto Sans"/>
        <family val="2"/>
      </rPr>
      <t xml:space="preserve">ご</t>
    </r>
    <r>
      <rPr>
        <sz val="12"/>
        <color rgb="FFDD0806"/>
        <rFont val="Noto Sans"/>
        <family val="2"/>
      </rPr>
      <t xml:space="preserve">きょ</t>
    </r>
    <r>
      <rPr>
        <sz val="12"/>
        <color rgb="FF000000"/>
        <rFont val="Noto Sans"/>
        <family val="2"/>
      </rPr>
      <t xml:space="preserve">うだい</t>
    </r>
  </si>
  <si>
    <r>
      <rPr>
        <sz val="12"/>
        <color rgb="FF000000"/>
        <rFont val="Noto Sans"/>
        <family val="2"/>
      </rPr>
      <t xml:space="preserve">ご</t>
    </r>
    <r>
      <rPr>
        <sz val="12"/>
        <color rgb="FFDD0806"/>
        <rFont val="Noto Sans"/>
        <family val="2"/>
      </rPr>
      <t xml:space="preserve">しゅ</t>
    </r>
    <r>
      <rPr>
        <sz val="12"/>
        <color rgb="FF000000"/>
        <rFont val="Noto Sans"/>
        <family val="2"/>
      </rPr>
      <t xml:space="preserve">じん</t>
    </r>
  </si>
  <si>
    <r>
      <rPr>
        <sz val="12"/>
        <color rgb="FF000000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ども</t>
    </r>
  </si>
  <si>
    <r>
      <rPr>
        <sz val="12"/>
        <color rgb="FFDD0806"/>
        <rFont val="Noto Sans"/>
        <family val="2"/>
      </rPr>
      <t xml:space="preserve">しゅ</t>
    </r>
    <r>
      <rPr>
        <sz val="12"/>
        <color rgb="FF000000"/>
        <rFont val="Noto Sans"/>
        <family val="2"/>
      </rPr>
      <t xml:space="preserve">じん</t>
    </r>
  </si>
  <si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ふ</t>
    </r>
  </si>
  <si>
    <r>
      <rPr>
        <sz val="12"/>
        <color rgb="FFDD0806"/>
        <rFont val="Noto Sans"/>
        <family val="2"/>
      </rPr>
      <t xml:space="preserve">そ</t>
    </r>
    <r>
      <rPr>
        <sz val="12"/>
        <color rgb="FF000000"/>
        <rFont val="Noto Sans"/>
        <family val="2"/>
      </rPr>
      <t xml:space="preserve">ぼ</t>
    </r>
  </si>
  <si>
    <r>
      <rPr>
        <sz val="12"/>
        <color rgb="FFDD0806"/>
        <rFont val="Noto Sans"/>
        <family val="2"/>
      </rPr>
      <t xml:space="preserve">ち</t>
    </r>
    <r>
      <rPr>
        <sz val="12"/>
        <color rgb="FF000000"/>
        <rFont val="Noto Sans"/>
        <family val="2"/>
      </rPr>
      <t xml:space="preserve">ち</t>
    </r>
  </si>
  <si>
    <r>
      <rPr>
        <sz val="12"/>
        <color rgb="FFDD0806"/>
        <rFont val="Noto Sans"/>
        <family val="2"/>
      </rPr>
      <t xml:space="preserve">つ</t>
    </r>
    <r>
      <rPr>
        <sz val="12"/>
        <color rgb="FF000000"/>
        <rFont val="Noto Sans"/>
        <family val="2"/>
      </rPr>
      <t xml:space="preserve">ま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し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な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は</t>
    </r>
  </si>
  <si>
    <r>
      <rPr>
        <sz val="12"/>
        <color rgb="FF000000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と</t>
    </r>
  </si>
  <si>
    <r>
      <rPr>
        <sz val="12"/>
        <color rgb="FF000000"/>
        <rFont val="Times New Roman"/>
        <family val="0"/>
      </rPr>
      <t xml:space="preserve">person, people, human being </t>
    </r>
    <r>
      <rPr>
        <sz val="12"/>
        <color rgb="FF000000"/>
        <rFont val="Noto Sans"/>
        <family val="2"/>
      </rPr>
      <t xml:space="preserve">おとこのひと </t>
    </r>
    <r>
      <rPr>
        <sz val="12"/>
        <color rgb="FF000000"/>
        <rFont val="Times New Roman"/>
        <family val="0"/>
      </rPr>
      <t xml:space="preserve">man, </t>
    </r>
    <r>
      <rPr>
        <sz val="12"/>
        <color rgb="FF000000"/>
        <rFont val="Noto Sans"/>
        <family val="2"/>
      </rPr>
      <t xml:space="preserve">おんなのひと </t>
    </r>
    <r>
      <rPr>
        <sz val="12"/>
        <color rgb="FF000000"/>
        <rFont val="Times New Roman"/>
        <family val="0"/>
      </rPr>
      <t xml:space="preserve">woman</t>
    </r>
  </si>
  <si>
    <r>
      <rPr>
        <sz val="12"/>
        <color rgb="FF000000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とり</t>
    </r>
    <r>
      <rPr>
        <sz val="12"/>
        <color rgb="FF000000"/>
        <rFont val="Noto Sans"/>
        <family val="2"/>
      </rPr>
      <t xml:space="preserve">っこ</t>
    </r>
  </si>
  <si>
    <r>
      <rPr>
        <sz val="12"/>
        <color rgb="FF000000"/>
        <rFont val="Noto Sans"/>
        <family val="2"/>
      </rPr>
      <t xml:space="preserve">ブ</t>
    </r>
    <r>
      <rPr>
        <sz val="12"/>
        <color rgb="FFDD0806"/>
        <rFont val="Noto Sans"/>
        <family val="2"/>
      </rPr>
      <t xml:space="preserve">ロンド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んなか</t>
    </r>
  </si>
  <si>
    <r>
      <rPr>
        <sz val="12"/>
        <color rgb="FF000000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み</t>
    </r>
  </si>
  <si>
    <r>
      <rPr>
        <sz val="12"/>
        <color rgb="FFDD0806"/>
        <rFont val="Noto Sans"/>
        <family val="2"/>
      </rPr>
      <t xml:space="preserve">め</t>
    </r>
    <r>
      <rPr>
        <sz val="12"/>
        <color rgb="FF000000"/>
        <rFont val="Noto Sans"/>
        <family val="2"/>
      </rPr>
      <t xml:space="preserve">がね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か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っこい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わい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し</t>
    </r>
    <r>
      <rPr>
        <sz val="12"/>
        <color rgb="FFDD0806"/>
        <rFont val="Noto Sans"/>
        <family val="2"/>
      </rPr>
      <t xml:space="preserve">かく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が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ほ</t>
    </r>
    <r>
      <rPr>
        <sz val="12"/>
        <color rgb="FFDD0806"/>
        <rFont val="Noto Sans"/>
        <family val="2"/>
      </rPr>
      <t xml:space="preserve">そなが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じ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じょ</t>
    </r>
    <r>
      <rPr>
        <sz val="12"/>
        <color rgb="FFDD0806"/>
        <rFont val="Noto Sans"/>
        <family val="2"/>
      </rPr>
      <t xml:space="preserve">うず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DD0806"/>
        <rFont val="Noto Sans"/>
        <family val="2"/>
      </rPr>
      <t xml:space="preserve">し</t>
    </r>
    <r>
      <rPr>
        <sz val="12"/>
        <color rgb="FF000000"/>
        <rFont val="Noto Sans"/>
        <family val="2"/>
      </rPr>
      <t xml:space="preserve">んせつ</t>
    </r>
    <r>
      <rPr>
        <sz val="12"/>
        <color rgb="FF000000"/>
        <rFont val="ＭＳ 明朝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な</t>
    </r>
    <r>
      <rPr>
        <sz val="12"/>
        <color rgb="FF000000"/>
        <rFont val="ＭＳ 明朝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ぶ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DD0806"/>
        <rFont val="Noto Sans"/>
        <family val="2"/>
      </rPr>
      <t xml:space="preserve">す</t>
    </r>
    <r>
      <rPr>
        <sz val="12"/>
        <color rgb="FF000000"/>
        <rFont val="Noto Sans"/>
        <family val="2"/>
      </rPr>
      <t xml:space="preserve">む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く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と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わ</t>
    </r>
    <r>
      <rPr>
        <sz val="12"/>
        <color rgb="FFDD0806"/>
        <rFont val="Noto Sans"/>
        <family val="2"/>
      </rPr>
      <t xml:space="preserve">か</t>
    </r>
    <r>
      <rPr>
        <sz val="12"/>
        <color rgb="FF000000"/>
        <rFont val="Noto Sans"/>
        <family val="2"/>
      </rPr>
      <t xml:space="preserve">る　　</t>
    </r>
  </si>
  <si>
    <t xml:space="preserve"> 　</t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け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DD0806"/>
        <rFont val="Noto Sans"/>
        <family val="2"/>
      </rPr>
      <t xml:space="preserve">き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とめ</t>
    </r>
    <r>
      <rPr>
        <sz val="12"/>
        <color rgb="FF000000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や</t>
    </r>
    <r>
      <rPr>
        <sz val="12"/>
        <color rgb="FFDD0806"/>
        <rFont val="Noto Sans"/>
        <family val="2"/>
      </rPr>
      <t xml:space="preserve">せる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る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え</t>
    </r>
    <r>
      <rPr>
        <sz val="12"/>
        <color rgb="FF000000"/>
        <rFont val="Noto Sans"/>
        <family val="2"/>
      </rPr>
      <t xml:space="preserve">、そ</t>
    </r>
    <r>
      <rPr>
        <sz val="12"/>
        <color rgb="FFDD0806"/>
        <rFont val="Noto Sans"/>
        <family val="2"/>
      </rPr>
      <t xml:space="preserve">んなこ</t>
    </r>
    <r>
      <rPr>
        <sz val="12"/>
        <color rgb="FF000000"/>
        <rFont val="Noto Sans"/>
        <family val="2"/>
      </rPr>
      <t xml:space="preserve">とはありません。</t>
    </r>
  </si>
  <si>
    <r>
      <rPr>
        <sz val="12"/>
        <color rgb="FF000000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いえ</t>
    </r>
    <r>
      <rPr>
        <sz val="12"/>
        <color rgb="FF000000"/>
        <rFont val="Noto Sans"/>
        <family val="2"/>
      </rPr>
      <t xml:space="preserve">、</t>
    </r>
    <r>
      <rPr>
        <sz val="12"/>
        <color rgb="FFDD0806"/>
        <rFont val="Noto Sans"/>
        <family val="2"/>
      </rPr>
      <t xml:space="preserve">ま</t>
    </r>
    <r>
      <rPr>
        <sz val="12"/>
        <color rgb="FF000000"/>
        <rFont val="Noto Sans"/>
        <family val="2"/>
      </rPr>
      <t xml:space="preserve">だまだです。　</t>
    </r>
  </si>
  <si>
    <r>
      <rPr>
        <sz val="12"/>
        <color rgb="FFDD0806"/>
        <rFont val="Noto Sans"/>
        <family val="2"/>
      </rPr>
      <t xml:space="preserve">あ</t>
    </r>
    <r>
      <rPr>
        <sz val="12"/>
        <color rgb="FF000000"/>
        <rFont val="Noto Sans"/>
        <family val="2"/>
      </rPr>
      <t xml:space="preserve">き</t>
    </r>
  </si>
  <si>
    <r>
      <rPr>
        <sz val="12"/>
        <color rgb="FFDD0806"/>
        <rFont val="Noto Sans"/>
        <family val="2"/>
      </rPr>
      <t xml:space="preserve">あ</t>
    </r>
    <r>
      <rPr>
        <sz val="12"/>
        <rFont val="Noto Sans"/>
        <family val="2"/>
      </rPr>
      <t xml:space="preserve">め</t>
    </r>
  </si>
  <si>
    <r>
      <rPr>
        <sz val="12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ぜ</t>
    </r>
  </si>
  <si>
    <r>
      <rPr>
        <sz val="12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おん</t>
    </r>
  </si>
  <si>
    <r>
      <rPr>
        <sz val="12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こう</t>
    </r>
  </si>
  <si>
    <r>
      <rPr>
        <sz val="12"/>
        <color rgb="FFDD0806"/>
        <rFont val="Noto Sans"/>
        <family val="2"/>
      </rPr>
      <t xml:space="preserve">き</t>
    </r>
    <r>
      <rPr>
        <sz val="12"/>
        <color rgb="FF000000"/>
        <rFont val="Noto Sans"/>
        <family val="2"/>
      </rPr>
      <t xml:space="preserve">せつ</t>
    </r>
  </si>
  <si>
    <r>
      <rPr>
        <sz val="12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た</t>
    </r>
  </si>
  <si>
    <r>
      <rPr>
        <sz val="12"/>
        <color rgb="FFDD0806"/>
        <rFont val="Noto Sans"/>
        <family val="2"/>
      </rPr>
      <t xml:space="preserve">きょ</t>
    </r>
    <r>
      <rPr>
        <sz val="12"/>
        <rFont val="Noto Sans"/>
        <family val="2"/>
      </rPr>
      <t xml:space="preserve">ねん</t>
    </r>
  </si>
  <si>
    <r>
      <rPr>
        <sz val="12"/>
        <color rgb="FFDD0806"/>
        <rFont val="Noto Sans"/>
        <family val="2"/>
      </rPr>
      <t xml:space="preserve">く</t>
    </r>
    <r>
      <rPr>
        <sz val="12"/>
        <rFont val="Noto Sans"/>
        <family val="2"/>
      </rPr>
      <t xml:space="preserve">も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もり</t>
    </r>
  </si>
  <si>
    <r>
      <rPr>
        <sz val="12"/>
        <color rgb="FFDD0806"/>
        <rFont val="Noto Sans"/>
        <family val="2"/>
      </rPr>
      <t xml:space="preserve">け</t>
    </r>
    <r>
      <rPr>
        <sz val="12"/>
        <rFont val="Noto Sans"/>
        <family val="2"/>
      </rPr>
      <t xml:space="preserve">さ</t>
    </r>
  </si>
  <si>
    <r>
      <rPr>
        <sz val="12"/>
        <rFont val="Noto Sans"/>
        <family val="2"/>
      </rPr>
      <t xml:space="preserve">こ</t>
    </r>
    <r>
      <rPr>
        <sz val="12"/>
        <color rgb="FFDD0806"/>
        <rFont val="Noto Sans"/>
        <family val="2"/>
      </rPr>
      <t xml:space="preserve">とし</t>
    </r>
  </si>
  <si>
    <r>
      <rPr>
        <sz val="12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いきん</t>
    </r>
  </si>
  <si>
    <r>
      <rPr>
        <sz val="12"/>
        <rFont val="Noto Sans"/>
        <family val="2"/>
      </rPr>
      <t xml:space="preserve">た</t>
    </r>
    <r>
      <rPr>
        <sz val="12"/>
        <color rgb="FFDD0806"/>
        <rFont val="Noto Sans"/>
        <family val="2"/>
      </rPr>
      <t xml:space="preserve">いふう</t>
    </r>
  </si>
  <si>
    <r>
      <rPr>
        <sz val="12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ゆ</t>
    </r>
  </si>
  <si>
    <r>
      <rPr>
        <sz val="12"/>
        <color rgb="FFDD0806"/>
        <rFont val="Noto Sans"/>
        <family val="2"/>
      </rPr>
      <t xml:space="preserve">て</t>
    </r>
    <r>
      <rPr>
        <sz val="12"/>
        <rFont val="Noto Sans"/>
        <family val="2"/>
      </rPr>
      <t xml:space="preserve">んき</t>
    </r>
  </si>
  <si>
    <r>
      <rPr>
        <sz val="12"/>
        <rFont val="Noto Sans"/>
        <family val="2"/>
      </rPr>
      <t xml:space="preserve">て</t>
    </r>
    <r>
      <rPr>
        <sz val="12"/>
        <color rgb="FFDD0806"/>
        <rFont val="Noto Sans"/>
        <family val="2"/>
      </rPr>
      <t xml:space="preserve">んきよ</t>
    </r>
    <r>
      <rPr>
        <sz val="12"/>
        <rFont val="Noto Sans"/>
        <family val="2"/>
      </rPr>
      <t xml:space="preserve">ほう</t>
    </r>
  </si>
  <si>
    <r>
      <rPr>
        <sz val="12"/>
        <color rgb="FF000000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つ</t>
    </r>
  </si>
  <si>
    <r>
      <rPr>
        <sz val="12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んせい</t>
    </r>
  </si>
  <si>
    <r>
      <rPr>
        <sz val="12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んとう</t>
    </r>
  </si>
  <si>
    <r>
      <rPr>
        <sz val="12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し</t>
    </r>
  </si>
  <si>
    <r>
      <rPr>
        <sz val="12"/>
        <rFont val="Noto Sans"/>
        <family val="2"/>
      </rPr>
      <t xml:space="preserve">に</t>
    </r>
    <r>
      <rPr>
        <sz val="12"/>
        <color rgb="FFDD0806"/>
        <rFont val="Noto Sans"/>
        <family val="2"/>
      </rPr>
      <t xml:space="preserve">わかあ</t>
    </r>
    <r>
      <rPr>
        <sz val="12"/>
        <rFont val="Noto Sans"/>
        <family val="2"/>
      </rPr>
      <t xml:space="preserve">め</t>
    </r>
  </si>
  <si>
    <r>
      <rPr>
        <sz val="12"/>
        <rFont val="Noto Sans"/>
        <family val="2"/>
      </rPr>
      <t xml:space="preserve">の</t>
    </r>
    <r>
      <rPr>
        <sz val="12"/>
        <color rgb="FFDD0806"/>
        <rFont val="Noto Sans"/>
        <family val="2"/>
      </rPr>
      <t xml:space="preserve">ち</t>
    </r>
  </si>
  <si>
    <r>
      <rPr>
        <sz val="12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れ</t>
    </r>
  </si>
  <si>
    <r>
      <rPr>
        <sz val="12"/>
        <color rgb="FFDD0806"/>
        <rFont val="Noto Sans"/>
        <family val="2"/>
      </rPr>
      <t xml:space="preserve">は</t>
    </r>
    <r>
      <rPr>
        <sz val="12"/>
        <color rgb="FF000000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がし</t>
    </r>
  </si>
  <si>
    <r>
      <rPr>
        <sz val="12"/>
        <color rgb="FF000000"/>
        <rFont val="Noto Sans"/>
        <family val="2"/>
      </rPr>
      <t xml:space="preserve">ふ</t>
    </r>
    <r>
      <rPr>
        <sz val="12"/>
        <color rgb="FFDD0806"/>
        <rFont val="Noto Sans"/>
        <family val="2"/>
      </rPr>
      <t xml:space="preserve">ゆ</t>
    </r>
  </si>
  <si>
    <r>
      <rPr>
        <sz val="12"/>
        <color rgb="FFDD0806"/>
        <rFont val="Noto Sans"/>
        <family val="2"/>
      </rPr>
      <t xml:space="preserve">ほ</t>
    </r>
    <r>
      <rPr>
        <sz val="12"/>
        <rFont val="Noto Sans"/>
        <family val="2"/>
      </rPr>
      <t xml:space="preserve">う</t>
    </r>
  </si>
  <si>
    <r>
      <rPr>
        <sz val="12"/>
        <rFont val="Noto Sans"/>
        <family val="2"/>
      </rPr>
      <t xml:space="preserve">ほ</t>
    </r>
    <r>
      <rPr>
        <sz val="12"/>
        <color rgb="FFDD0806"/>
        <rFont val="Noto Sans"/>
        <family val="2"/>
      </rPr>
      <t xml:space="preserve">くせい</t>
    </r>
  </si>
  <si>
    <r>
      <rPr>
        <sz val="12"/>
        <rFont val="Noto Sans"/>
        <family val="2"/>
      </rPr>
      <t xml:space="preserve">ほ</t>
    </r>
    <r>
      <rPr>
        <sz val="12"/>
        <color rgb="FFDD0806"/>
        <rFont val="Noto Sans"/>
        <family val="2"/>
      </rPr>
      <t xml:space="preserve">くとう</t>
    </r>
  </si>
  <si>
    <r>
      <rPr>
        <sz val="12"/>
        <rFont val="Noto Sans"/>
        <family val="2"/>
      </rPr>
      <t xml:space="preserve">マ</t>
    </r>
    <r>
      <rPr>
        <sz val="12"/>
        <color rgb="FFDD0806"/>
        <rFont val="Noto Sans"/>
        <family val="2"/>
      </rPr>
      <t xml:space="preserve">イナス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み</t>
    </r>
    <r>
      <rPr>
        <sz val="12"/>
        <color rgb="FFDD0806"/>
        <rFont val="Noto Sans"/>
        <family val="2"/>
      </rPr>
      <t xml:space="preserve">なみ</t>
    </r>
  </si>
  <si>
    <r>
      <rPr>
        <sz val="12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き</t>
    </r>
  </si>
  <si>
    <r>
      <rPr>
        <sz val="12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うがた</t>
    </r>
  </si>
  <si>
    <r>
      <rPr>
        <sz val="12"/>
        <color rgb="FFDD0806"/>
        <rFont val="Noto Sans"/>
        <family val="2"/>
      </rPr>
      <t xml:space="preserve">よ</t>
    </r>
    <r>
      <rPr>
        <sz val="12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たたか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つ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む</t>
    </r>
    <r>
      <rPr>
        <sz val="12"/>
        <color rgb="FF000000"/>
        <rFont val="Noto Sans"/>
        <family val="2"/>
      </rPr>
      <t xml:space="preserve">い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ずし</t>
    </r>
    <r>
      <rPr>
        <sz val="12"/>
        <color rgb="FF000000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よ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よ</t>
    </r>
    <r>
      <rPr>
        <sz val="12"/>
        <color rgb="FFDD0806"/>
        <rFont val="Noto Sans"/>
        <family val="2"/>
      </rPr>
      <t xml:space="preserve">わ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む</t>
    </r>
    <r>
      <rPr>
        <sz val="12"/>
        <color rgb="FFDD0806"/>
        <rFont val="Noto Sans"/>
        <family val="2"/>
      </rPr>
      <t xml:space="preserve">しあつ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わ</t>
    </r>
    <r>
      <rPr>
        <sz val="12"/>
        <color rgb="FFDD0806"/>
        <rFont val="Noto Sans"/>
        <family val="2"/>
      </rPr>
      <t xml:space="preserve">る</t>
    </r>
    <r>
      <rPr>
        <sz val="12"/>
        <rFont val="Noto Sans"/>
        <family val="2"/>
      </rPr>
      <t xml:space="preserve">い</t>
    </r>
  </si>
  <si>
    <r>
      <rPr>
        <sz val="12"/>
        <rFont val="Noto Sans"/>
        <family val="2"/>
      </rPr>
      <t xml:space="preserve">きゅ</t>
    </r>
    <r>
      <rPr>
        <sz val="12"/>
        <color rgb="FFDD0806"/>
        <rFont val="Noto Sans"/>
        <family val="2"/>
      </rPr>
      <t xml:space="preserve">う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rFont val="Noto Sans"/>
        <family val="2"/>
      </rPr>
      <t xml:space="preserve">い</t>
    </r>
    <r>
      <rPr>
        <sz val="12"/>
        <color rgb="FFDD0806"/>
        <rFont val="Noto Sans"/>
        <family val="2"/>
      </rPr>
      <t xml:space="preserve">や</t>
    </r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な</t>
    </r>
    <r>
      <rPr>
        <sz val="12"/>
        <color rgb="FFDD0806"/>
        <rFont val="ＭＳ 明朝"/>
        <family val="0"/>
        <charset val="128"/>
      </rPr>
      <t xml:space="preserve">)</t>
    </r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がる</t>
    </r>
  </si>
  <si>
    <r>
      <rPr>
        <sz val="12"/>
        <rFont val="Noto Sans"/>
        <family val="2"/>
      </rPr>
      <t xml:space="preserve">く</t>
    </r>
    <r>
      <rPr>
        <sz val="12"/>
        <color rgb="FFDD0806"/>
        <rFont val="Noto Sans"/>
        <family val="2"/>
      </rPr>
      <t xml:space="preserve">も</t>
    </r>
    <r>
      <rPr>
        <sz val="12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さ</t>
    </r>
    <r>
      <rPr>
        <sz val="12"/>
        <color rgb="FFDD0806"/>
        <rFont val="Noto Sans"/>
        <family val="2"/>
      </rPr>
      <t xml:space="preserve">が</t>
    </r>
    <r>
      <rPr>
        <sz val="12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つ</t>
    </r>
    <r>
      <rPr>
        <sz val="12"/>
        <color rgb="FFDD0806"/>
        <rFont val="Noto Sans"/>
        <family val="2"/>
      </rPr>
      <t xml:space="preserve">づく</t>
    </r>
  </si>
  <si>
    <r>
      <rPr>
        <sz val="12"/>
        <color rgb="FFDD0806"/>
        <rFont val="Noto Sans"/>
        <family val="2"/>
      </rPr>
      <t xml:space="preserve">ふ</t>
    </r>
    <r>
      <rPr>
        <sz val="12"/>
        <rFont val="Noto Sans"/>
        <family val="2"/>
      </rPr>
      <t xml:space="preserve">く</t>
    </r>
  </si>
  <si>
    <r>
      <rPr>
        <sz val="12"/>
        <color rgb="FFDD0806"/>
        <rFont val="Noto Sans"/>
        <family val="2"/>
      </rPr>
      <t xml:space="preserve">ふ</t>
    </r>
    <r>
      <rPr>
        <sz val="12"/>
        <rFont val="Noto Sans"/>
        <family val="2"/>
      </rPr>
      <t xml:space="preserve">る</t>
    </r>
  </si>
  <si>
    <r>
      <rPr>
        <sz val="12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れ</t>
    </r>
    <r>
      <rPr>
        <sz val="12"/>
        <rFont val="Noto Sans"/>
        <family val="2"/>
      </rPr>
      <t xml:space="preserve">る</t>
    </r>
  </si>
  <si>
    <r>
      <rPr>
        <sz val="12"/>
        <color rgb="FFDD0806"/>
        <rFont val="Noto Sans"/>
        <family val="2"/>
      </rPr>
      <t xml:space="preserve">う</t>
    </r>
    <r>
      <rPr>
        <sz val="12"/>
        <color rgb="FF000000"/>
        <rFont val="Noto Sans"/>
        <family val="2"/>
      </rPr>
      <t xml:space="preserve">み</t>
    </r>
  </si>
  <si>
    <r>
      <rPr>
        <sz val="12"/>
        <color rgb="FF000000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と</t>
    </r>
    <r>
      <rPr>
        <sz val="12"/>
        <color rgb="FF000000"/>
        <rFont val="Noto Sans"/>
        <family val="2"/>
      </rPr>
      <t xml:space="preserve">とし</t>
    </r>
  </si>
  <si>
    <r>
      <rPr>
        <sz val="12"/>
        <rFont val="Noto Sans"/>
        <family val="2"/>
      </rPr>
      <t xml:space="preserve">お</t>
    </r>
    <r>
      <rPr>
        <sz val="12"/>
        <color rgb="FFDD0806"/>
        <rFont val="Noto Sans"/>
        <family val="2"/>
      </rPr>
      <t xml:space="preserve">もいで</t>
    </r>
  </si>
  <si>
    <r>
      <rPr>
        <sz val="12"/>
        <color rgb="FF000000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いこく</t>
    </r>
  </si>
  <si>
    <r>
      <rPr>
        <sz val="12"/>
        <color rgb="FF000000"/>
        <rFont val="Noto Sans"/>
        <family val="2"/>
      </rPr>
      <t xml:space="preserve">が</t>
    </r>
    <r>
      <rPr>
        <sz val="12"/>
        <color rgb="FFDD0806"/>
        <rFont val="Noto Sans"/>
        <family val="2"/>
      </rPr>
      <t xml:space="preserve">っき</t>
    </r>
  </si>
  <si>
    <r>
      <rPr>
        <sz val="12"/>
        <color rgb="FF000000"/>
        <rFont val="Noto Sans"/>
        <family val="2"/>
      </rPr>
      <t xml:space="preserve">か</t>
    </r>
    <r>
      <rPr>
        <sz val="12"/>
        <color rgb="FFDD0806"/>
        <rFont val="Noto Sans"/>
        <family val="2"/>
      </rPr>
      <t xml:space="preserve">ぶき</t>
    </r>
  </si>
  <si>
    <r>
      <rPr>
        <sz val="12"/>
        <rFont val="Noto Sans"/>
        <family val="2"/>
      </rPr>
      <t xml:space="preserve">き</t>
    </r>
    <r>
      <rPr>
        <sz val="12"/>
        <color rgb="FFDD0806"/>
        <rFont val="Noto Sans"/>
        <family val="2"/>
      </rPr>
      <t xml:space="preserve">もの</t>
    </r>
  </si>
  <si>
    <r>
      <rPr>
        <sz val="12"/>
        <color rgb="FFDD0806"/>
        <rFont val="Noto Sans"/>
        <family val="2"/>
      </rPr>
      <t xml:space="preserve">キャ</t>
    </r>
    <r>
      <rPr>
        <sz val="12"/>
        <color rgb="FF000000"/>
        <rFont val="Noto Sans"/>
        <family val="2"/>
      </rPr>
      <t xml:space="preserve">ンプ</t>
    </r>
  </si>
  <si>
    <r>
      <rPr>
        <sz val="12"/>
        <color rgb="FF000000"/>
        <rFont val="Noto Sans"/>
        <family val="2"/>
      </rPr>
      <t xml:space="preserve">きょ</t>
    </r>
    <r>
      <rPr>
        <sz val="12"/>
        <color rgb="FFDD0806"/>
        <rFont val="Noto Sans"/>
        <family val="2"/>
      </rPr>
      <t xml:space="preserve">うかい</t>
    </r>
  </si>
  <si>
    <r>
      <rPr>
        <sz val="11"/>
        <color rgb="FF000000"/>
        <rFont val="Noto Sans"/>
        <family val="2"/>
      </rPr>
      <t xml:space="preserve">ク</t>
    </r>
    <r>
      <rPr>
        <sz val="11"/>
        <color rgb="FFDD0806"/>
        <rFont val="Noto Sans"/>
        <family val="2"/>
      </rPr>
      <t xml:space="preserve">リス</t>
    </r>
    <r>
      <rPr>
        <sz val="11"/>
        <color rgb="FF000000"/>
        <rFont val="Noto Sans"/>
        <family val="2"/>
      </rPr>
      <t xml:space="preserve">マス</t>
    </r>
  </si>
  <si>
    <r>
      <rPr>
        <sz val="12"/>
        <color rgb="FF000000"/>
        <rFont val="Noto Sans"/>
        <family val="2"/>
      </rPr>
      <t xml:space="preserve">しょ</t>
    </r>
    <r>
      <rPr>
        <sz val="12"/>
        <color rgb="FFDD0806"/>
        <rFont val="Noto Sans"/>
        <family val="2"/>
      </rPr>
      <t xml:space="preserve">うがつ</t>
    </r>
  </si>
  <si>
    <r>
      <rPr>
        <sz val="12"/>
        <color rgb="FFDD0806"/>
        <rFont val="Noto Sans"/>
        <family val="2"/>
      </rPr>
      <t xml:space="preserve">じ</t>
    </r>
    <r>
      <rPr>
        <sz val="12"/>
        <color rgb="FF000000"/>
        <rFont val="Noto Sans"/>
        <family val="2"/>
      </rPr>
      <t xml:space="preserve">んじゃ</t>
    </r>
  </si>
  <si>
    <r>
      <rPr>
        <sz val="12"/>
        <color rgb="FF000000"/>
        <rFont val="Noto Sans"/>
        <family val="2"/>
      </rPr>
      <t xml:space="preserve">す</t>
    </r>
    <r>
      <rPr>
        <sz val="12"/>
        <color rgb="FFDD0806"/>
        <rFont val="Noto Sans"/>
        <family val="2"/>
      </rPr>
      <t xml:space="preserve">いぞ</t>
    </r>
    <r>
      <rPr>
        <sz val="12"/>
        <color rgb="FF000000"/>
        <rFont val="Noto Sans"/>
        <family val="2"/>
      </rPr>
      <t xml:space="preserve">くかん</t>
    </r>
  </si>
  <si>
    <r>
      <rPr>
        <sz val="12"/>
        <color rgb="FFDD0806"/>
        <rFont val="Noto Sans"/>
        <family val="2"/>
      </rPr>
      <t xml:space="preserve">せ</t>
    </r>
    <r>
      <rPr>
        <sz val="12"/>
        <color rgb="FF000000"/>
        <rFont val="Noto Sans"/>
        <family val="2"/>
      </rPr>
      <t xml:space="preserve">んげつ</t>
    </r>
  </si>
  <si>
    <r>
      <rPr>
        <sz val="12"/>
        <color rgb="FFDD0806"/>
        <rFont val="Noto Sans"/>
        <family val="2"/>
      </rPr>
      <t xml:space="preserve">ちゅ</t>
    </r>
    <r>
      <rPr>
        <sz val="12"/>
        <rFont val="Noto Sans"/>
        <family val="2"/>
      </rPr>
      <t xml:space="preserve">う</t>
    </r>
    <r>
      <rPr>
        <sz val="12"/>
        <color rgb="FF000000"/>
        <rFont val="Noto Sans"/>
        <family val="2"/>
      </rPr>
      <t xml:space="preserve">がく</t>
    </r>
  </si>
  <si>
    <r>
      <rPr>
        <sz val="12"/>
        <color rgb="FFDD0806"/>
        <rFont val="Noto Sans"/>
        <family val="2"/>
      </rPr>
      <t xml:space="preserve">デ</t>
    </r>
    <r>
      <rPr>
        <sz val="12"/>
        <rFont val="Noto Sans"/>
        <family val="2"/>
      </rPr>
      <t xml:space="preserve">ート</t>
    </r>
  </si>
  <si>
    <r>
      <rPr>
        <sz val="12"/>
        <color rgb="FF000000"/>
        <rFont val="Noto Sans"/>
        <family val="2"/>
      </rPr>
      <t xml:space="preserve">て</t>
    </r>
    <r>
      <rPr>
        <sz val="12"/>
        <color rgb="FFDD0806"/>
        <rFont val="Noto Sans"/>
        <family val="2"/>
      </rPr>
      <t xml:space="preserve">ら</t>
    </r>
  </si>
  <si>
    <r>
      <rPr>
        <sz val="12"/>
        <color rgb="FF000000"/>
        <rFont val="Noto Sans"/>
        <family val="2"/>
      </rPr>
      <t xml:space="preserve">ど</t>
    </r>
    <r>
      <rPr>
        <sz val="12"/>
        <color rgb="FFDD0806"/>
        <rFont val="Noto Sans"/>
        <family val="2"/>
      </rPr>
      <t xml:space="preserve">うぶつ</t>
    </r>
    <r>
      <rPr>
        <sz val="12"/>
        <color rgb="FF000000"/>
        <rFont val="Noto Sans"/>
        <family val="2"/>
      </rPr>
      <t xml:space="preserve">えん</t>
    </r>
  </si>
  <si>
    <r>
      <rPr>
        <sz val="12"/>
        <color rgb="FF000000"/>
        <rFont val="Noto Sans"/>
        <family val="2"/>
      </rPr>
      <t xml:space="preserve">と</t>
    </r>
    <r>
      <rPr>
        <sz val="12"/>
        <color rgb="FFDD0806"/>
        <rFont val="Noto Sans"/>
        <family val="2"/>
      </rPr>
      <t xml:space="preserve">き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くぶつ</t>
    </r>
    <r>
      <rPr>
        <sz val="12"/>
        <color rgb="FF000000"/>
        <rFont val="Noto Sans"/>
        <family val="2"/>
      </rPr>
      <t xml:space="preserve">かん</t>
    </r>
  </si>
  <si>
    <r>
      <rPr>
        <sz val="12"/>
        <color rgb="FF000000"/>
        <rFont val="Noto Sans"/>
        <family val="2"/>
      </rPr>
      <t xml:space="preserve">バ</t>
    </r>
    <r>
      <rPr>
        <sz val="12"/>
        <color rgb="FFDD0806"/>
        <rFont val="Noto Sans"/>
        <family val="2"/>
      </rPr>
      <t xml:space="preserve">レンタイ</t>
    </r>
    <r>
      <rPr>
        <sz val="12"/>
        <color rgb="FF000000"/>
        <rFont val="Noto Sans"/>
        <family val="2"/>
      </rPr>
      <t xml:space="preserve">ンデー</t>
    </r>
  </si>
  <si>
    <r>
      <rPr>
        <sz val="12"/>
        <color rgb="FF000000"/>
        <rFont val="Noto Sans"/>
        <family val="2"/>
      </rPr>
      <t xml:space="preserve">ハ</t>
    </r>
    <r>
      <rPr>
        <sz val="12"/>
        <color rgb="FFDD0806"/>
        <rFont val="Noto Sans"/>
        <family val="2"/>
      </rPr>
      <t xml:space="preserve">ロウィン</t>
    </r>
  </si>
  <si>
    <r>
      <rPr>
        <sz val="12"/>
        <rFont val="Noto Sans"/>
        <family val="2"/>
      </rPr>
      <t xml:space="preserve">ひ</t>
    </r>
    <r>
      <rPr>
        <sz val="12"/>
        <color rgb="FFDD0806"/>
        <rFont val="Noto Sans"/>
        <family val="2"/>
      </rPr>
      <t xml:space="preserve">こ</t>
    </r>
    <r>
      <rPr>
        <sz val="12"/>
        <rFont val="Noto Sans"/>
        <family val="2"/>
      </rPr>
      <t xml:space="preserve">うき</t>
    </r>
  </si>
  <si>
    <r>
      <rPr>
        <sz val="12"/>
        <color rgb="FF000000"/>
        <rFont val="Noto Sans"/>
        <family val="2"/>
      </rPr>
      <t xml:space="preserve">び</t>
    </r>
    <r>
      <rPr>
        <sz val="12"/>
        <color rgb="FFDD0806"/>
        <rFont val="Noto Sans"/>
        <family val="2"/>
      </rPr>
      <t xml:space="preserve">じゅつ</t>
    </r>
    <r>
      <rPr>
        <sz val="12"/>
        <color rgb="FF000000"/>
        <rFont val="Noto Sans"/>
        <family val="2"/>
      </rPr>
      <t xml:space="preserve">かん</t>
    </r>
  </si>
  <si>
    <r>
      <rPr>
        <sz val="12"/>
        <color rgb="FF000000"/>
        <rFont val="Noto Sans"/>
        <family val="2"/>
      </rPr>
      <t xml:space="preserve">プ</t>
    </r>
    <r>
      <rPr>
        <sz val="12"/>
        <color rgb="FFDD0806"/>
        <rFont val="Noto Sans"/>
        <family val="2"/>
      </rPr>
      <t xml:space="preserve">レ</t>
    </r>
    <r>
      <rPr>
        <sz val="12"/>
        <color rgb="FF000000"/>
        <rFont val="Noto Sans"/>
        <family val="2"/>
      </rPr>
      <t xml:space="preserve">ゼント</t>
    </r>
  </si>
  <si>
    <r>
      <rPr>
        <sz val="12"/>
        <color rgb="FF000000"/>
        <rFont val="Noto Sans"/>
        <family val="2"/>
      </rPr>
      <t xml:space="preserve">ゆ</t>
    </r>
    <r>
      <rPr>
        <sz val="12"/>
        <color rgb="FFDD0806"/>
        <rFont val="Noto Sans"/>
        <family val="2"/>
      </rPr>
      <t xml:space="preserve">うえ</t>
    </r>
    <r>
      <rPr>
        <sz val="12"/>
        <color rgb="FF000000"/>
        <rFont val="Noto Sans"/>
        <family val="2"/>
      </rPr>
      <t xml:space="preserve">んち</t>
    </r>
  </si>
  <si>
    <r>
      <rPr>
        <sz val="12"/>
        <color rgb="FF000000"/>
        <rFont val="Noto Sans"/>
        <family val="2"/>
      </rPr>
      <t xml:space="preserve">ま</t>
    </r>
    <r>
      <rPr>
        <sz val="12"/>
        <color rgb="FFDD0806"/>
        <rFont val="Noto Sans"/>
        <family val="2"/>
      </rPr>
      <t xml:space="preserve">つり</t>
    </r>
  </si>
  <si>
    <r>
      <rPr>
        <sz val="12"/>
        <color rgb="FFDD0806"/>
        <rFont val="Noto Sans"/>
        <family val="2"/>
      </rPr>
      <t xml:space="preserve">ミュ</t>
    </r>
    <r>
      <rPr>
        <sz val="12"/>
        <color rgb="FF000000"/>
        <rFont val="Noto Sans"/>
        <family val="2"/>
      </rPr>
      <t xml:space="preserve">ージカル</t>
    </r>
  </si>
  <si>
    <r>
      <rPr>
        <sz val="12"/>
        <color rgb="FFDD0806"/>
        <rFont val="Noto Sans"/>
        <family val="2"/>
      </rPr>
      <t xml:space="preserve">ら</t>
    </r>
    <r>
      <rPr>
        <sz val="12"/>
        <color rgb="FF000000"/>
        <rFont val="Noto Sans"/>
        <family val="2"/>
      </rPr>
      <t xml:space="preserve">いげつ</t>
    </r>
  </si>
  <si>
    <r>
      <rPr>
        <sz val="12"/>
        <color rgb="FF000000"/>
        <rFont val="Noto Sans"/>
        <family val="2"/>
      </rPr>
      <t xml:space="preserve">な</t>
    </r>
    <r>
      <rPr>
        <sz val="12"/>
        <color rgb="FFDD0806"/>
        <rFont val="Noto Sans"/>
        <family val="2"/>
      </rPr>
      <t xml:space="preserve">く</t>
    </r>
  </si>
  <si>
    <r>
      <rPr>
        <sz val="12"/>
        <color rgb="FF000000"/>
        <rFont val="Noto Sans"/>
        <family val="2"/>
      </rPr>
      <t xml:space="preserve">の</t>
    </r>
    <r>
      <rPr>
        <sz val="12"/>
        <color rgb="FFDD0806"/>
        <rFont val="Noto Sans"/>
        <family val="2"/>
      </rPr>
      <t xml:space="preserve">る</t>
    </r>
  </si>
  <si>
    <r>
      <rPr>
        <sz val="12"/>
        <color rgb="FF000000"/>
        <rFont val="Noto Sans"/>
        <family val="2"/>
      </rPr>
      <t xml:space="preserve">も</t>
    </r>
    <r>
      <rPr>
        <sz val="12"/>
        <color rgb="FFDD0806"/>
        <rFont val="Noto Sans"/>
        <family val="2"/>
      </rPr>
      <t xml:space="preserve">らう</t>
    </r>
  </si>
  <si>
    <r>
      <rPr>
        <sz val="12"/>
        <color rgb="FFDD0806"/>
        <rFont val="Noto Sans"/>
        <family val="2"/>
      </rPr>
      <t xml:space="preserve">な</t>
    </r>
    <r>
      <rPr>
        <sz val="12"/>
        <color rgb="FF000000"/>
        <rFont val="Noto Sans"/>
        <family val="2"/>
      </rPr>
      <t xml:space="preserve">あ</t>
    </r>
  </si>
  <si>
    <t xml:space="preserve">this time, next time</t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じ</t>
    </r>
    <r>
      <rPr>
        <sz val="12"/>
        <color rgb="FF000000"/>
        <rFont val="Noto Sans"/>
        <family val="2"/>
      </rPr>
      <t xml:space="preserve">めて</t>
    </r>
  </si>
  <si>
    <r>
      <rPr>
        <sz val="12"/>
        <color rgb="FF000000"/>
        <rFont val="Noto Sans"/>
        <family val="2"/>
      </rPr>
      <t xml:space="preserve">は</t>
    </r>
    <r>
      <rPr>
        <sz val="12"/>
        <color rgb="FFDD0806"/>
        <rFont val="Noto Sans"/>
        <family val="2"/>
      </rPr>
      <t xml:space="preserve">んとし</t>
    </r>
  </si>
  <si>
    <r>
      <rPr>
        <sz val="12"/>
        <rFont val="Noto Sans"/>
        <family val="2"/>
      </rPr>
      <t xml:space="preserve">え</t>
    </r>
    <r>
      <rPr>
        <sz val="12"/>
        <color rgb="FFDD0806"/>
        <rFont val="Noto Sans"/>
        <family val="2"/>
      </rPr>
      <t xml:space="preserve">ーと</t>
    </r>
  </si>
  <si>
    <r>
      <rPr>
        <sz val="12"/>
        <rFont val="Noto Sans"/>
        <family val="2"/>
      </rPr>
      <t xml:space="preserve">あ</t>
    </r>
    <r>
      <rPr>
        <sz val="12"/>
        <color rgb="FFDD0806"/>
        <rFont val="Noto Sans"/>
        <family val="2"/>
      </rPr>
      <t xml:space="preserve">けま</t>
    </r>
    <r>
      <rPr>
        <sz val="12"/>
        <rFont val="Noto Sans"/>
        <family val="2"/>
      </rPr>
      <t xml:space="preserve">してお</t>
    </r>
    <r>
      <rPr>
        <sz val="12"/>
        <color rgb="FFDD0806"/>
        <rFont val="Noto Sans"/>
        <family val="2"/>
      </rPr>
      <t xml:space="preserve">めでとうございま</t>
    </r>
    <r>
      <rPr>
        <sz val="12"/>
        <rFont val="Noto Sans"/>
        <family val="2"/>
      </rPr>
      <t xml:space="preserve">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2"/>
      <name val="Noto Sans"/>
      <family val="2"/>
    </font>
    <font>
      <sz val="12"/>
      <name val="平成明朝"/>
      <family val="3"/>
      <charset val="128"/>
    </font>
    <font>
      <sz val="12"/>
      <name val="Times New Roman"/>
      <family val="0"/>
    </font>
    <font>
      <sz val="12"/>
      <color rgb="FF000000"/>
      <name val="Osaka"/>
      <family val="0"/>
      <charset val="128"/>
    </font>
    <font>
      <sz val="12"/>
      <color rgb="FFDD0806"/>
      <name val="Noto Sans"/>
      <family val="2"/>
    </font>
    <font>
      <sz val="12"/>
      <color rgb="FFDD0806"/>
      <name val="ＭＳ 明朝"/>
      <family val="0"/>
      <charset val="128"/>
    </font>
    <font>
      <sz val="11"/>
      <name val="Noto Sans"/>
      <family val="2"/>
    </font>
    <font>
      <sz val="12"/>
      <name val="ＭＳ 明朝"/>
      <family val="0"/>
      <charset val="128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ＭＳ 明朝"/>
      <family val="0"/>
      <charset val="128"/>
    </font>
    <font>
      <sz val="12"/>
      <color rgb="FF000000"/>
      <name val="平成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DD0806"/>
      <name val="ＭＳ 明朝"/>
      <family val="0"/>
      <charset val="128"/>
    </font>
    <font>
      <sz val="11"/>
      <color rgb="FF000000"/>
      <name val="平成明朝"/>
      <family val="3"/>
      <charset val="128"/>
    </font>
    <font>
      <sz val="12"/>
      <name val="ＭＳ Ｐゴシック"/>
      <family val="0"/>
      <charset val="128"/>
    </font>
    <font>
      <i val="true"/>
      <sz val="12"/>
      <name val="ＭＳ 明朝"/>
      <family val="0"/>
      <charset val="128"/>
    </font>
    <font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0.66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5" min="5" style="2" width="27.82"/>
    <col collapsed="false" customWidth="true" hidden="false" outlineLevel="0" max="6" min="6" style="1" width="4.49"/>
    <col collapsed="false" customWidth="true" hidden="false" outlineLevel="0" max="7" min="7" style="1" width="40.82"/>
    <col collapsed="false" customWidth="true" hidden="false" outlineLevel="0" max="8" min="8" style="2" width="16.66"/>
    <col collapsed="false" customWidth="true" hidden="false" outlineLevel="0" max="9" min="9" style="2" width="42.33"/>
    <col collapsed="false" customWidth="true" hidden="false" outlineLevel="0" max="10" min="10" style="1" width="34.49"/>
    <col collapsed="false" customWidth="false" hidden="false" outlineLevel="0" max="257" min="11" style="1" width="10.83"/>
  </cols>
  <sheetData>
    <row r="1" customFormat="false" ht="18" hidden="false" customHeight="false" outlineLevel="0" collapsed="false">
      <c r="A1" s="1" t="n">
        <v>1</v>
      </c>
      <c r="B1" s="3" t="s">
        <v>0</v>
      </c>
      <c r="D1" s="4" t="s">
        <v>1</v>
      </c>
      <c r="E1" s="2" t="s">
        <v>2</v>
      </c>
      <c r="F1" s="1" t="n">
        <v>1</v>
      </c>
      <c r="G1" s="1" t="str">
        <f aca="false">IF(C1&lt;&gt;"",CONCATENATE(B1,"(",C1,")","  ",D1," ",F1," ",E1),CONCATENATE(B1,"  ",D1," ",,F1," ",E1))</f>
        <v>せんせい  n. 1 Teacher</v>
      </c>
      <c r="H1" s="3" t="s">
        <v>0</v>
      </c>
      <c r="I1" s="2" t="s">
        <v>2</v>
      </c>
      <c r="J1" s="1" t="str">
        <f aca="false">IF(C1&lt;&gt;"",CONCATENATE(B1,"(",C1,")","  ",D1,", ",F1),CONCATENATE(B1," ",D1,", ",F1))</f>
        <v>せんせい n., 1</v>
      </c>
    </row>
    <row r="2" customFormat="false" ht="18" hidden="false" customHeight="false" outlineLevel="0" collapsed="false">
      <c r="A2" s="1" t="n">
        <v>2</v>
      </c>
      <c r="B2" s="3" t="s">
        <v>3</v>
      </c>
      <c r="D2" s="2" t="s">
        <v>4</v>
      </c>
      <c r="E2" s="2" t="s">
        <v>5</v>
      </c>
      <c r="F2" s="1" t="n">
        <v>1</v>
      </c>
      <c r="G2" s="1" t="str">
        <f aca="false">IF(C2&lt;&gt;"",CONCATENATE(B2,"(",C2,")","  ",D2," ",F2," ",E2),CONCATENATE(B2,"  ",D2," ",,F2," ",E2))</f>
        <v>（あのう、）すみません。  exp. 1 (Eh,) Excuse me.</v>
      </c>
      <c r="H2" s="3" t="s">
        <v>6</v>
      </c>
      <c r="I2" s="2" t="s">
        <v>7</v>
      </c>
      <c r="J2" s="1" t="str">
        <f aca="false">IF(C2&lt;&gt;"",CONCATENATE(B2,"(",C2,")","  ",D2,", ",F2),CONCATENATE(B2," ",D2,", ",F2))</f>
        <v>（あのう、）すみません。 exp., 1</v>
      </c>
    </row>
    <row r="3" customFormat="false" ht="18" hidden="false" customHeight="false" outlineLevel="0" collapsed="false">
      <c r="A3" s="1" t="n">
        <v>3</v>
      </c>
      <c r="B3" s="3" t="s">
        <v>8</v>
      </c>
      <c r="D3" s="2" t="s">
        <v>4</v>
      </c>
      <c r="E3" s="2" t="s">
        <v>9</v>
      </c>
      <c r="F3" s="1" t="n">
        <v>1</v>
      </c>
      <c r="G3" s="1" t="str">
        <f aca="false">IF(C3&lt;&gt;"",CONCATENATE(B3,"(",C3,")","  ",D3," ",F3," ",E3),CONCATENATE(B3,"  ",D3," ",,F3," ",E3))</f>
        <v>ありがとう　ございます。  exp. 1 Thank you.</v>
      </c>
      <c r="H3" s="3" t="s">
        <v>8</v>
      </c>
      <c r="I3" s="2" t="s">
        <v>9</v>
      </c>
      <c r="J3" s="1" t="str">
        <f aca="false">IF(C3&lt;&gt;"",CONCATENATE(B3,"(",C3,")","  ",D3,", ",F3),CONCATENATE(B3," ",D3,", ",F3))</f>
        <v>ありがとう　ございます。 exp., 1</v>
      </c>
    </row>
    <row r="4" customFormat="false" ht="18" hidden="false" customHeight="false" outlineLevel="0" collapsed="false">
      <c r="A4" s="1" t="n">
        <v>4</v>
      </c>
      <c r="B4" s="3" t="s">
        <v>10</v>
      </c>
      <c r="D4" s="2" t="s">
        <v>4</v>
      </c>
      <c r="E4" s="2" t="s">
        <v>11</v>
      </c>
      <c r="F4" s="1" t="n">
        <v>1</v>
      </c>
      <c r="G4" s="1" t="str">
        <f aca="false">IF(C4&lt;&gt;"",CONCATENATE(B4,"(",C4,")","  ",D4," ",F4," ",E4),CONCATENATE(B4,"  ",D4," ",,F4," ",E4))</f>
        <v>あれは　にほんごで　なんと　いいますか。  exp. 1 What do you call that (over there) in Japanese?</v>
      </c>
      <c r="H4" s="3" t="s">
        <v>10</v>
      </c>
      <c r="I4" s="2" t="s">
        <v>11</v>
      </c>
      <c r="J4" s="1" t="str">
        <f aca="false">IF(C4&lt;&gt;"",CONCATENATE(B4,"(",C4,")","  ",D4,", ",F4),CONCATENATE(B4," ",D4,", ",F4))</f>
        <v>あれは　にほんごで　なんと　いいますか。 exp., 1</v>
      </c>
    </row>
    <row r="5" customFormat="false" ht="18" hidden="false" customHeight="false" outlineLevel="0" collapsed="false">
      <c r="A5" s="1" t="n">
        <v>5</v>
      </c>
      <c r="B5" s="3" t="s">
        <v>12</v>
      </c>
      <c r="D5" s="2" t="s">
        <v>4</v>
      </c>
      <c r="E5" s="2" t="s">
        <v>13</v>
      </c>
      <c r="F5" s="1" t="n">
        <v>1</v>
      </c>
      <c r="G5" s="1" t="str">
        <f aca="false">IF(C5&lt;&gt;"",CONCATENATE(B5,"(",C5,")","  ",D5," ",F5," ",E5),CONCATENATE(B5,"  ",D5," ",,F5," ",E5))</f>
        <v>いいえ、わかりません。  exp. 1 No, I don’t understand it.</v>
      </c>
      <c r="H5" s="3" t="s">
        <v>12</v>
      </c>
      <c r="I5" s="2" t="s">
        <v>13</v>
      </c>
      <c r="J5" s="1" t="str">
        <f aca="false">IF(C5&lt;&gt;"",CONCATENATE(B5,"(",C5,")","  ",D5,", ",F5),CONCATENATE(B5," ",D5,", ",F5))</f>
        <v>いいえ、わかりません。 exp., 1</v>
      </c>
    </row>
    <row r="6" customFormat="false" ht="18" hidden="false" customHeight="false" outlineLevel="0" collapsed="false">
      <c r="A6" s="1" t="n">
        <v>6</v>
      </c>
      <c r="B6" s="3" t="s">
        <v>14</v>
      </c>
      <c r="D6" s="2" t="s">
        <v>4</v>
      </c>
      <c r="E6" s="2" t="s">
        <v>15</v>
      </c>
      <c r="F6" s="1" t="n">
        <v>1</v>
      </c>
      <c r="G6" s="1" t="str">
        <f aca="false">IF(C6&lt;&gt;"",CONCATENATE(B6,"(",C6,")","  ",D6," ",F6," ",E6),CONCATENATE(B6,"  ",D6," ",,F6," ",E6))</f>
        <v>いって ください。  exp. 1 Please say it. / Repeat after me.</v>
      </c>
      <c r="H6" s="3" t="s">
        <v>14</v>
      </c>
      <c r="I6" s="2" t="s">
        <v>15</v>
      </c>
      <c r="J6" s="1" t="str">
        <f aca="false">IF(C6&lt;&gt;"",CONCATENATE(B6,"(",C6,")","  ",D6,", ",F6),CONCATENATE(B6," ",D6,", ",F6))</f>
        <v>いって ください。 exp., 1</v>
      </c>
    </row>
    <row r="7" customFormat="false" ht="18" hidden="false" customHeight="false" outlineLevel="0" collapsed="false">
      <c r="A7" s="1" t="n">
        <v>7</v>
      </c>
      <c r="B7" s="3" t="s">
        <v>16</v>
      </c>
      <c r="D7" s="2" t="s">
        <v>4</v>
      </c>
      <c r="E7" s="2" t="s">
        <v>17</v>
      </c>
      <c r="F7" s="1" t="n">
        <v>1</v>
      </c>
      <c r="G7" s="1" t="str">
        <f aca="false">IF(C7&lt;&gt;"",CONCATENATE(B7,"(",C7,")","  ",D7," ",F7," ",E7),CONCATENATE(B7,"  ",D7," ",,F7," ",E7))</f>
        <v>おおきい　こえで　おねがいします。  exp. 1 Please speak loudly. (Student’s request)</v>
      </c>
      <c r="H7" s="3" t="s">
        <v>16</v>
      </c>
      <c r="I7" s="2" t="s">
        <v>17</v>
      </c>
      <c r="J7" s="1" t="str">
        <f aca="false">IF(C7&lt;&gt;"",CONCATENATE(B7,"(",C7,")","  ",D7,", ",F7),CONCATENATE(B7," ",D7,", ",F7))</f>
        <v>おおきい　こえで　おねがいします。 exp., 1</v>
      </c>
    </row>
    <row r="8" customFormat="false" ht="18" hidden="false" customHeight="false" outlineLevel="0" collapsed="false">
      <c r="A8" s="1" t="n">
        <v>8</v>
      </c>
      <c r="B8" s="3" t="s">
        <v>18</v>
      </c>
      <c r="D8" s="2" t="s">
        <v>4</v>
      </c>
      <c r="E8" s="2" t="s">
        <v>19</v>
      </c>
      <c r="F8" s="1" t="n">
        <v>1</v>
      </c>
      <c r="G8" s="1" t="str">
        <f aca="false">IF(C8&lt;&gt;"",CONCATENATE(B8,"(",C8,")","  ",D8," ",F8," ",E8),CONCATENATE(B8,"  ",D8," ",,F8," ",E8))</f>
        <v>おおきい　こえで　いってください。  exp. 1 Please speak loudly. (Teacher’s request)</v>
      </c>
      <c r="H8" s="3" t="s">
        <v>18</v>
      </c>
      <c r="I8" s="2" t="s">
        <v>19</v>
      </c>
      <c r="J8" s="1" t="str">
        <f aca="false">IF(C8&lt;&gt;"",CONCATENATE(B8,"(",C8,")","  ",D8,", ",F8),CONCATENATE(B8," ",D8,", ",F8))</f>
        <v>おおきい　こえで　いってください。 exp., 1</v>
      </c>
    </row>
    <row r="9" customFormat="false" ht="18" hidden="false" customHeight="false" outlineLevel="0" collapsed="false">
      <c r="A9" s="1" t="n">
        <v>9</v>
      </c>
      <c r="B9" s="3" t="s">
        <v>20</v>
      </c>
      <c r="D9" s="2" t="s">
        <v>4</v>
      </c>
      <c r="E9" s="2" t="s">
        <v>21</v>
      </c>
      <c r="F9" s="1" t="n">
        <v>1</v>
      </c>
      <c r="G9" s="1" t="str">
        <f aca="false">IF(C9&lt;&gt;"",CONCATENATE(B9,"(",C9,")","  ",D9," ",F9," ",E9),CONCATENATE(B9,"  ",D9," ",,F9," ",E9))</f>
        <v>おはよう。  exp. 1 Good morning. / Hello. (casual)</v>
      </c>
      <c r="H9" s="3" t="s">
        <v>20</v>
      </c>
      <c r="I9" s="2" t="s">
        <v>21</v>
      </c>
      <c r="J9" s="1" t="str">
        <f aca="false">IF(C9&lt;&gt;"",CONCATENATE(B9,"(",C9,")","  ",D9,", ",F9),CONCATENATE(B9," ",D9,", ",F9))</f>
        <v>おはよう。 exp., 1</v>
      </c>
    </row>
    <row r="10" customFormat="false" ht="18" hidden="false" customHeight="false" outlineLevel="0" collapsed="false">
      <c r="A10" s="1" t="n">
        <v>10</v>
      </c>
      <c r="B10" s="3" t="s">
        <v>22</v>
      </c>
      <c r="D10" s="2" t="s">
        <v>4</v>
      </c>
      <c r="E10" s="2" t="s">
        <v>23</v>
      </c>
      <c r="F10" s="1" t="n">
        <v>1</v>
      </c>
      <c r="G10" s="1" t="str">
        <f aca="false">IF(C10&lt;&gt;"",CONCATENATE(B10,"(",C10,")","  ",D10," ",F10," ",E10),CONCATENATE(B10,"  ",D10," ",,F10," ",E10))</f>
        <v>おはよう　ございます。  exp. 1 Good morning. / Hello.</v>
      </c>
      <c r="H10" s="3" t="s">
        <v>22</v>
      </c>
      <c r="I10" s="2" t="s">
        <v>23</v>
      </c>
      <c r="J10" s="1" t="str">
        <f aca="false">IF(C10&lt;&gt;"",CONCATENATE(B10,"(",C10,")","  ",D10,", ",F10),CONCATENATE(B10," ",D10,", ",F10))</f>
        <v>おはよう　ございます。 exp., 1</v>
      </c>
    </row>
    <row r="11" customFormat="false" ht="18" hidden="false" customHeight="false" outlineLevel="0" collapsed="false">
      <c r="A11" s="1" t="n">
        <v>11</v>
      </c>
      <c r="B11" s="3" t="s">
        <v>24</v>
      </c>
      <c r="D11" s="2" t="s">
        <v>4</v>
      </c>
      <c r="E11" s="2" t="s">
        <v>25</v>
      </c>
      <c r="F11" s="1" t="n">
        <v>1</v>
      </c>
      <c r="G11" s="1" t="str">
        <f aca="false">IF(C11&lt;&gt;"",CONCATENATE(B11,"(",C11,")","  ",D11," ",F11," ",E11),CONCATENATE(B11,"  ",D11," ",,F11," ",E11))</f>
        <v>かいて ください。  exp. 1 Please write.</v>
      </c>
      <c r="H11" s="3" t="s">
        <v>24</v>
      </c>
      <c r="I11" s="2" t="s">
        <v>25</v>
      </c>
      <c r="J11" s="1" t="str">
        <f aca="false">IF(C11&lt;&gt;"",CONCATENATE(B11,"(",C11,")","  ",D11,", ",F11),CONCATENATE(B11," ",D11,", ",F11))</f>
        <v>かいて ください。 exp., 1</v>
      </c>
    </row>
    <row r="12" customFormat="false" ht="18" hidden="false" customHeight="false" outlineLevel="0" collapsed="false">
      <c r="A12" s="1" t="n">
        <v>12</v>
      </c>
      <c r="B12" s="3" t="s">
        <v>26</v>
      </c>
      <c r="D12" s="2" t="s">
        <v>4</v>
      </c>
      <c r="E12" s="2" t="s">
        <v>27</v>
      </c>
      <c r="F12" s="1" t="n">
        <v>1</v>
      </c>
      <c r="G12" s="1" t="str">
        <f aca="false">IF(C12&lt;&gt;"",CONCATENATE(B12,"(",C12,")","  ",D12," ",F12," ",E12),CONCATENATE(B12,"  ",D12," ",,F12," ",E12))</f>
        <v>きいて ください。  exp. 1 Please listen.</v>
      </c>
      <c r="H12" s="3" t="s">
        <v>26</v>
      </c>
      <c r="I12" s="2" t="s">
        <v>27</v>
      </c>
      <c r="J12" s="1" t="str">
        <f aca="false">IF(C12&lt;&gt;"",CONCATENATE(B12,"(",C12,")","  ",D12,", ",F12),CONCATENATE(B12," ",D12,", ",F12))</f>
        <v>きいて ください。 exp., 1</v>
      </c>
    </row>
    <row r="13" customFormat="false" ht="18" hidden="false" customHeight="false" outlineLevel="0" collapsed="false">
      <c r="A13" s="1" t="n">
        <v>13</v>
      </c>
      <c r="B13" s="3" t="s">
        <v>28</v>
      </c>
      <c r="D13" s="2" t="s">
        <v>4</v>
      </c>
      <c r="E13" s="2" t="s">
        <v>29</v>
      </c>
      <c r="F13" s="1" t="n">
        <v>1</v>
      </c>
      <c r="G13" s="1" t="str">
        <f aca="false">IF(C13&lt;&gt;"",CONCATENATE(B13,"(",C13,")","  ",D13," ",F13," ",E13),CONCATENATE(B13,"  ",D13," ",,F13," ",E13))</f>
        <v>これは　にほんごで　なんと　いいますか。  exp. 1 What do you call this in Japanese?</v>
      </c>
      <c r="H13" s="3" t="s">
        <v>28</v>
      </c>
      <c r="I13" s="2" t="s">
        <v>29</v>
      </c>
      <c r="J13" s="1" t="str">
        <f aca="false">IF(C13&lt;&gt;"",CONCATENATE(B13,"(",C13,")","  ",D13,", ",F13),CONCATENATE(B13," ",D13,", ",F13))</f>
        <v>これは　にほんごで　なんと　いいますか。 exp., 1</v>
      </c>
    </row>
    <row r="14" customFormat="false" ht="18" hidden="false" customHeight="false" outlineLevel="0" collapsed="false">
      <c r="A14" s="1" t="n">
        <v>14</v>
      </c>
      <c r="B14" s="3" t="s">
        <v>30</v>
      </c>
      <c r="D14" s="2" t="s">
        <v>4</v>
      </c>
      <c r="E14" s="2" t="s">
        <v>31</v>
      </c>
      <c r="F14" s="1" t="n">
        <v>1</v>
      </c>
      <c r="G14" s="1" t="str">
        <f aca="false">IF(C14&lt;&gt;"",CONCATENATE(B14,"(",C14,")","  ",D14," ",F14," ",E14),CONCATENATE(B14,"  ",D14," ",,F14," ",E14))</f>
        <v>こんにちは。  exp. 1 Good afternoon. / Hello.</v>
      </c>
      <c r="H14" s="3" t="s">
        <v>30</v>
      </c>
      <c r="I14" s="2" t="s">
        <v>31</v>
      </c>
      <c r="J14" s="1" t="str">
        <f aca="false">IF(C14&lt;&gt;"",CONCATENATE(B14,"(",C14,")","  ",D14,", ",F14),CONCATENATE(B14," ",D14,", ",F14))</f>
        <v>こんにちは。 exp., 1</v>
      </c>
    </row>
    <row r="15" customFormat="false" ht="18" hidden="false" customHeight="false" outlineLevel="0" collapsed="false">
      <c r="A15" s="1" t="n">
        <v>15</v>
      </c>
      <c r="B15" s="3" t="s">
        <v>32</v>
      </c>
      <c r="D15" s="2" t="s">
        <v>4</v>
      </c>
      <c r="E15" s="2" t="s">
        <v>33</v>
      </c>
      <c r="F15" s="1" t="n">
        <v>1</v>
      </c>
      <c r="G15" s="1" t="str">
        <f aca="false">IF(C15&lt;&gt;"",CONCATENATE(B15,"(",C15,")","  ",D15," ",F15," ",E15),CONCATENATE(B15,"  ",D15," ",,F15," ",E15))</f>
        <v>こんばんは  exp. 1 Good evening. / Hello.</v>
      </c>
      <c r="H15" s="3" t="s">
        <v>32</v>
      </c>
      <c r="I15" s="2" t="s">
        <v>33</v>
      </c>
      <c r="J15" s="1" t="str">
        <f aca="false">IF(C15&lt;&gt;"",CONCATENATE(B15,"(",C15,")","  ",D15,", ",F15),CONCATENATE(B15," ",D15,", ",F15))</f>
        <v>こんばんは exp., 1</v>
      </c>
    </row>
    <row r="16" customFormat="false" ht="18" hidden="false" customHeight="false" outlineLevel="0" collapsed="false">
      <c r="A16" s="1" t="n">
        <v>16</v>
      </c>
      <c r="B16" s="3" t="s">
        <v>34</v>
      </c>
      <c r="D16" s="2" t="s">
        <v>4</v>
      </c>
      <c r="E16" s="2" t="s">
        <v>35</v>
      </c>
      <c r="F16" s="1" t="n">
        <v>1</v>
      </c>
      <c r="G16" s="1" t="str">
        <f aca="false">IF(C16&lt;&gt;"",CONCATENATE(B16,"(",C16,")","  ",D16," ",F16," ",E16),CONCATENATE(B16,"  ",D16," ",,F16," ",E16))</f>
        <v>さようなら。／さよなら。   exp. 1 Good-bye.</v>
      </c>
      <c r="H16" s="3" t="s">
        <v>34</v>
      </c>
      <c r="I16" s="2" t="s">
        <v>35</v>
      </c>
      <c r="J16" s="1" t="str">
        <f aca="false">IF(C16&lt;&gt;"",CONCATENATE(B16,"(",C16,")","  ",D16,", ",F16),CONCATENATE(B16," ",D16,", ",F16))</f>
        <v>さようなら。／さよなら。  exp., 1</v>
      </c>
    </row>
    <row r="17" customFormat="false" ht="18" hidden="false" customHeight="false" outlineLevel="0" collapsed="false">
      <c r="A17" s="1" t="n">
        <v>17</v>
      </c>
      <c r="B17" s="3" t="s">
        <v>36</v>
      </c>
      <c r="D17" s="2" t="s">
        <v>4</v>
      </c>
      <c r="E17" s="2" t="s">
        <v>37</v>
      </c>
      <c r="F17" s="1" t="n">
        <v>1</v>
      </c>
      <c r="G17" s="1" t="str">
        <f aca="false">IF(C17&lt;&gt;"",CONCATENATE(B17,"(",C17,")","  ",D17," ",F17," ",E17),CONCATENATE(B17,"  ",D17," ",,F17," ",E17))</f>
        <v>しつれいします。   exp. 1 Good-bye. / Excuse me.</v>
      </c>
      <c r="H17" s="3" t="s">
        <v>36</v>
      </c>
      <c r="I17" s="2" t="s">
        <v>37</v>
      </c>
      <c r="J17" s="1" t="str">
        <f aca="false">IF(C17&lt;&gt;"",CONCATENATE(B17,"(",C17,")","  ",D17,", ",F17),CONCATENATE(B17," ",D17,", ",F17))</f>
        <v>しつれいします。  exp., 1</v>
      </c>
    </row>
    <row r="18" customFormat="false" ht="18" hidden="false" customHeight="false" outlineLevel="0" collapsed="false">
      <c r="A18" s="1" t="n">
        <v>18</v>
      </c>
      <c r="B18" s="3" t="s">
        <v>38</v>
      </c>
      <c r="D18" s="2" t="s">
        <v>4</v>
      </c>
      <c r="E18" s="2" t="s">
        <v>39</v>
      </c>
      <c r="F18" s="1" t="n">
        <v>1</v>
      </c>
      <c r="G18" s="1" t="str">
        <f aca="false">IF(C18&lt;&gt;"",CONCATENATE(B18,"(",C18,")","  ",D18," ",F18," ",E18),CONCATENATE(B18,"  ",D18," ",,F18," ",E18))</f>
        <v>じゃあ、また。  exp. 1 See you later. (literally: Well then, again.)</v>
      </c>
      <c r="H18" s="3" t="s">
        <v>38</v>
      </c>
      <c r="I18" s="2" t="s">
        <v>39</v>
      </c>
      <c r="J18" s="1" t="str">
        <f aca="false">IF(C18&lt;&gt;"",CONCATENATE(B18,"(",C18,")","  ",D18,", ",F18),CONCATENATE(B18," ",D18,", ",F18))</f>
        <v>じゃあ、また。 exp., 1</v>
      </c>
    </row>
    <row r="19" customFormat="false" ht="18" hidden="false" customHeight="false" outlineLevel="0" collapsed="false">
      <c r="A19" s="1" t="n">
        <v>19</v>
      </c>
      <c r="B19" s="3" t="s">
        <v>6</v>
      </c>
      <c r="D19" s="2" t="s">
        <v>4</v>
      </c>
      <c r="E19" s="2" t="s">
        <v>40</v>
      </c>
      <c r="F19" s="1" t="n">
        <v>1</v>
      </c>
      <c r="G19" s="1" t="str">
        <f aca="false">IF(C19&lt;&gt;"",CONCATENATE(B19,"(",C19,")","  ",D19," ",F19," ",E19),CONCATENATE(B19,"  ",D19," ",,F19," ",E19))</f>
        <v>すみません。  exp. 1 I am sorry. / Excuse me.</v>
      </c>
      <c r="H19" s="3" t="s">
        <v>6</v>
      </c>
      <c r="I19" s="2" t="s">
        <v>40</v>
      </c>
      <c r="J19" s="1" t="str">
        <f aca="false">IF(C19&lt;&gt;"",CONCATENATE(B19,"(",C19,")","  ",D19,", ",F19),CONCATENATE(B19," ",D19,", ",F19))</f>
        <v>すみません。 exp., 1</v>
      </c>
    </row>
    <row r="20" customFormat="false" ht="18" hidden="false" customHeight="false" outlineLevel="0" collapsed="false">
      <c r="A20" s="1" t="n">
        <v>20</v>
      </c>
      <c r="B20" s="3" t="s">
        <v>41</v>
      </c>
      <c r="D20" s="2" t="s">
        <v>4</v>
      </c>
      <c r="E20" s="2" t="s">
        <v>42</v>
      </c>
      <c r="F20" s="1" t="n">
        <v>1</v>
      </c>
      <c r="G20" s="1" t="str">
        <f aca="false">IF(C20&lt;&gt;"",CONCATENATE(B20,"(",C20,")","  ",D20," ",F20," ",E20),CONCATENATE(B20,"  ",D20," ",,F20," ",E20))</f>
        <v>それは　にほんごで　なんと　いいますか。  exp. 1 What do you call that in Japanese?</v>
      </c>
      <c r="H20" s="3" t="s">
        <v>41</v>
      </c>
      <c r="I20" s="2" t="s">
        <v>42</v>
      </c>
      <c r="J20" s="1" t="str">
        <f aca="false">IF(C20&lt;&gt;"",CONCATENATE(B20,"(",C20,")","  ",D20,", ",F20),CONCATENATE(B20," ",D20,", ",F20))</f>
        <v>それは　にほんごで　なんと　いいますか。 exp., 1</v>
      </c>
    </row>
    <row r="21" customFormat="false" ht="18" hidden="false" customHeight="false" outlineLevel="0" collapsed="false">
      <c r="A21" s="1" t="n">
        <v>21</v>
      </c>
      <c r="B21" s="3" t="s">
        <v>43</v>
      </c>
      <c r="D21" s="2" t="s">
        <v>4</v>
      </c>
      <c r="E21" s="2" t="s">
        <v>44</v>
      </c>
      <c r="F21" s="1" t="n">
        <v>1</v>
      </c>
      <c r="G21" s="1" t="str">
        <f aca="false">IF(C21&lt;&gt;"",CONCATENATE(B21,"(",C21,")","  ",D21," ",F21," ",E21),CONCATENATE(B21,"  ",D21," ",,F21," ",E21))</f>
        <v>〜って　なんですか。  exp. 1 What does ~ mean?</v>
      </c>
      <c r="H21" s="3" t="s">
        <v>45</v>
      </c>
      <c r="I21" s="2" t="s">
        <v>44</v>
      </c>
      <c r="J21" s="1" t="str">
        <f aca="false">IF(C21&lt;&gt;"",CONCATENATE(B21,"(",C21,")","  ",D21,", ",F21),CONCATENATE(B21," ",D21,", ",F21))</f>
        <v>〜って　なんですか。 exp., 1</v>
      </c>
    </row>
    <row r="22" customFormat="false" ht="18" hidden="false" customHeight="false" outlineLevel="0" collapsed="false">
      <c r="A22" s="1" t="n">
        <v>22</v>
      </c>
      <c r="B22" s="3" t="s">
        <v>46</v>
      </c>
      <c r="D22" s="2" t="s">
        <v>4</v>
      </c>
      <c r="E22" s="2" t="s">
        <v>47</v>
      </c>
      <c r="F22" s="1" t="n">
        <v>1</v>
      </c>
      <c r="G22" s="1" t="str">
        <f aca="false">IF(C22&lt;&gt;"",CONCATENATE(B22,"(",C22,")","  ",D22," ",F22," ",E22),CONCATENATE(B22,"  ",D22," ",,F22," ",E22))</f>
        <v>〜と　いいます。／〜って　いいます。  exp. 1 It is called ~. / You say ~</v>
      </c>
      <c r="H22" s="3" t="s">
        <v>48</v>
      </c>
      <c r="I22" s="2" t="s">
        <v>47</v>
      </c>
      <c r="J22" s="1" t="str">
        <f aca="false">IF(C22&lt;&gt;"",CONCATENATE(B22,"(",C22,")","  ",D22,", ",F22),CONCATENATE(B22," ",D22,", ",F22))</f>
        <v>〜と　いいます。／〜って　いいます。 exp., 1</v>
      </c>
    </row>
    <row r="23" customFormat="false" ht="18" hidden="false" customHeight="false" outlineLevel="0" collapsed="false">
      <c r="A23" s="1" t="n">
        <v>23</v>
      </c>
      <c r="B23" s="3" t="s">
        <v>49</v>
      </c>
      <c r="D23" s="2" t="s">
        <v>4</v>
      </c>
      <c r="E23" s="2" t="s">
        <v>50</v>
      </c>
      <c r="F23" s="1" t="n">
        <v>1</v>
      </c>
      <c r="G23" s="1" t="str">
        <f aca="false">IF(C23&lt;&gt;"",CONCATENATE(B23,"(",C23,")","  ",D23," ",F23," ",E23),CONCATENATE(B23,"  ",D23," ",,F23," ",E23))</f>
        <v>どういたしまして。   exp. 1 You are welcome.</v>
      </c>
      <c r="H23" s="3" t="s">
        <v>49</v>
      </c>
      <c r="I23" s="2" t="s">
        <v>50</v>
      </c>
      <c r="J23" s="1" t="str">
        <f aca="false">IF(C23&lt;&gt;"",CONCATENATE(B23,"(",C23,")","  ",D23,", ",F23),CONCATENATE(B23," ",D23,", ",F23))</f>
        <v>どういたしまして。  exp., 1</v>
      </c>
    </row>
    <row r="24" customFormat="false" ht="18" hidden="false" customHeight="false" outlineLevel="0" collapsed="false">
      <c r="A24" s="1" t="n">
        <v>24</v>
      </c>
      <c r="B24" s="3" t="s">
        <v>51</v>
      </c>
      <c r="D24" s="2" t="s">
        <v>4</v>
      </c>
      <c r="E24" s="2" t="s">
        <v>52</v>
      </c>
      <c r="F24" s="1" t="n">
        <v>1</v>
      </c>
      <c r="G24" s="1" t="str">
        <f aca="false">IF(C24&lt;&gt;"",CONCATENATE(B24,"(",C24,")","  ",D24," ",F24," ",E24),CONCATENATE(B24,"  ",D24," ",,F24," ",E24))</f>
        <v>はい、わかりました。  exp. 1 Yes, I understand it.</v>
      </c>
      <c r="H24" s="3" t="s">
        <v>51</v>
      </c>
      <c r="I24" s="2" t="s">
        <v>52</v>
      </c>
      <c r="J24" s="1" t="str">
        <f aca="false">IF(C24&lt;&gt;"",CONCATENATE(B24,"(",C24,")","  ",D24,", ",F24),CONCATENATE(B24," ",D24,", ",F24))</f>
        <v>はい、わかりました。 exp., 1</v>
      </c>
    </row>
    <row r="25" customFormat="false" ht="18" hidden="false" customHeight="false" outlineLevel="0" collapsed="false">
      <c r="A25" s="1" t="n">
        <v>25</v>
      </c>
      <c r="B25" s="3" t="s">
        <v>53</v>
      </c>
      <c r="D25" s="2" t="s">
        <v>4</v>
      </c>
      <c r="E25" s="2" t="s">
        <v>54</v>
      </c>
      <c r="F25" s="1" t="n">
        <v>1</v>
      </c>
      <c r="G25" s="1" t="str">
        <f aca="false">IF(C25&lt;&gt;"",CONCATENATE(B25,"(",C25,")","  ",D25," ",F25," ",E25),CONCATENATE(B25,"  ",D25," ",,F25," ",E25))</f>
        <v>はじめまして。〜です。どうぞ　よろしく。  exp. 1 How do you do? I am ~. Pleased to meet you.</v>
      </c>
      <c r="H25" s="3" t="s">
        <v>53</v>
      </c>
      <c r="I25" s="2" t="s">
        <v>54</v>
      </c>
      <c r="J25" s="1" t="str">
        <f aca="false">IF(C25&lt;&gt;"",CONCATENATE(B25,"(",C25,")","  ",D25,", ",F25),CONCATENATE(B25," ",D25,", ",F25))</f>
        <v>はじめまして。〜です。どうぞ　よろしく。 exp., 1</v>
      </c>
    </row>
    <row r="26" customFormat="false" ht="18" hidden="false" customHeight="false" outlineLevel="0" collapsed="false">
      <c r="A26" s="1" t="n">
        <v>26</v>
      </c>
      <c r="B26" s="5" t="s">
        <v>55</v>
      </c>
      <c r="D26" s="2" t="s">
        <v>4</v>
      </c>
      <c r="E26" s="2" t="s">
        <v>56</v>
      </c>
      <c r="F26" s="1" t="n">
        <v>1</v>
      </c>
      <c r="G26" s="1" t="str">
        <f aca="false">IF(C26&lt;&gt;"",CONCATENATE(B26,"(",C26,")","  ",D26," ",F26," ",E26),CONCATENATE(B26,"  ",D26," ",,F26," ",E26))</f>
        <v>〜は　にほんごで　なんと　いいますか。  exp. 1 How do you say ~ in Japanese?</v>
      </c>
      <c r="H26" s="3" t="s">
        <v>57</v>
      </c>
      <c r="I26" s="2" t="s">
        <v>56</v>
      </c>
      <c r="J26" s="1" t="str">
        <f aca="false">IF(C26&lt;&gt;"",CONCATENATE(B26,"(",C26,")","  ",D26,", ",F26),CONCATENATE(B26," ",D26,", ",F26))</f>
        <v>〜は　にほんごで　なんと　いいますか。 exp., 1</v>
      </c>
    </row>
    <row r="27" customFormat="false" ht="18" hidden="false" customHeight="false" outlineLevel="0" collapsed="false">
      <c r="A27" s="1" t="n">
        <v>27</v>
      </c>
      <c r="B27" s="3" t="s">
        <v>58</v>
      </c>
      <c r="D27" s="2" t="s">
        <v>4</v>
      </c>
      <c r="E27" s="2" t="s">
        <v>59</v>
      </c>
      <c r="F27" s="1" t="n">
        <v>1</v>
      </c>
      <c r="G27" s="1" t="str">
        <f aca="false">IF(C27&lt;&gt;"",CONCATENATE(B27,"(",C27,")","  ",D27," ",F27," ",E27),CONCATENATE(B27,"  ",D27," ",,F27," ",E27))</f>
        <v>みて ください。  exp. 1 Please look at it.</v>
      </c>
      <c r="H27" s="3" t="s">
        <v>58</v>
      </c>
      <c r="I27" s="2" t="s">
        <v>59</v>
      </c>
      <c r="J27" s="1" t="str">
        <f aca="false">IF(C27&lt;&gt;"",CONCATENATE(B27,"(",C27,")","  ",D27,", ",F27),CONCATENATE(B27," ",D27,", ",F27))</f>
        <v>みて ください。 exp., 1</v>
      </c>
    </row>
    <row r="28" customFormat="false" ht="18" hidden="false" customHeight="false" outlineLevel="0" collapsed="false">
      <c r="A28" s="1" t="n">
        <v>28</v>
      </c>
      <c r="B28" s="3" t="s">
        <v>60</v>
      </c>
      <c r="D28" s="2" t="s">
        <v>4</v>
      </c>
      <c r="E28" s="2" t="s">
        <v>61</v>
      </c>
      <c r="F28" s="1" t="n">
        <v>1</v>
      </c>
      <c r="G28" s="1" t="str">
        <f aca="false">IF(C28&lt;&gt;"",CONCATENATE(B28,"(",C28,")","  ",D28," ",F28," ",E28),CONCATENATE(B28,"  ",D28," ",,F28," ",E28))</f>
        <v>もう　いちど　いってください。  exp. 1 Please say it again. (Teacher’s request)</v>
      </c>
      <c r="H28" s="3" t="s">
        <v>60</v>
      </c>
      <c r="I28" s="2" t="s">
        <v>61</v>
      </c>
      <c r="J28" s="1" t="str">
        <f aca="false">IF(C28&lt;&gt;"",CONCATENATE(B28,"(",C28,")","  ",D28,", ",F28),CONCATENATE(B28," ",D28,", ",F28))</f>
        <v>もう　いちど　いってください。 exp., 1</v>
      </c>
    </row>
    <row r="29" customFormat="false" ht="18" hidden="false" customHeight="false" outlineLevel="0" collapsed="false">
      <c r="A29" s="1" t="n">
        <v>29</v>
      </c>
      <c r="B29" s="3" t="s">
        <v>62</v>
      </c>
      <c r="D29" s="2" t="s">
        <v>4</v>
      </c>
      <c r="E29" s="2" t="s">
        <v>63</v>
      </c>
      <c r="F29" s="1" t="n">
        <v>1</v>
      </c>
      <c r="G29" s="1" t="str">
        <f aca="false">IF(C29&lt;&gt;"",CONCATENATE(B29,"(",C29,")","  ",D29," ",F29," ",E29),CONCATENATE(B29,"  ",D29," ",,F29," ",E29))</f>
        <v>もう　いちど　おねがいします。  exp. 1 Please say it again. (Student’s request)</v>
      </c>
      <c r="H29" s="3" t="s">
        <v>62</v>
      </c>
      <c r="I29" s="2" t="s">
        <v>63</v>
      </c>
      <c r="J29" s="1" t="str">
        <f aca="false">IF(C29&lt;&gt;"",CONCATENATE(B29,"(",C29,")","  ",D29,", ",F29),CONCATENATE(B29," ",D29,", ",F29))</f>
        <v>もう　いちど　おねがいします。 exp., 1</v>
      </c>
    </row>
    <row r="30" customFormat="false" ht="18" hidden="false" customHeight="false" outlineLevel="0" collapsed="false">
      <c r="A30" s="1" t="n">
        <v>30</v>
      </c>
      <c r="B30" s="3" t="s">
        <v>64</v>
      </c>
      <c r="D30" s="2" t="s">
        <v>4</v>
      </c>
      <c r="E30" s="2" t="s">
        <v>65</v>
      </c>
      <c r="F30" s="1" t="n">
        <v>1</v>
      </c>
      <c r="G30" s="1" t="str">
        <f aca="false">IF(C30&lt;&gt;"",CONCATENATE(B30,"(",C30,")","  ",D30," ",F30," ",E30),CONCATENATE(B30,"  ",D30," ",,F30," ",E30))</f>
        <v>もう　すこし　ゆっくり　おねがいします。  exp. 1 Please say it slowly.</v>
      </c>
      <c r="H30" s="3" t="s">
        <v>64</v>
      </c>
      <c r="I30" s="2" t="s">
        <v>65</v>
      </c>
      <c r="J30" s="1" t="str">
        <f aca="false">IF(C30&lt;&gt;"",CONCATENATE(B30,"(",C30,")","  ",D30,", ",F30),CONCATENATE(B30," ",D30,", ",F30))</f>
        <v>もう　すこし　ゆっくり　おねがいします。 exp., 1</v>
      </c>
    </row>
    <row r="31" customFormat="false" ht="18" hidden="false" customHeight="false" outlineLevel="0" collapsed="false">
      <c r="A31" s="1" t="n">
        <v>31</v>
      </c>
      <c r="B31" s="3" t="s">
        <v>66</v>
      </c>
      <c r="D31" s="2" t="s">
        <v>4</v>
      </c>
      <c r="E31" s="2" t="s">
        <v>67</v>
      </c>
      <c r="F31" s="1" t="n">
        <v>1</v>
      </c>
      <c r="G31" s="1" t="str">
        <f aca="false">IF(C31&lt;&gt;"",CONCATENATE(B31,"(",C31,")","  ",D31," ",F31," ",E31),CONCATENATE(B31,"  ",D31," ",,F31," ",E31))</f>
        <v>よんで ください。  exp. 1 Please read.</v>
      </c>
      <c r="H31" s="3" t="s">
        <v>66</v>
      </c>
      <c r="I31" s="2" t="s">
        <v>67</v>
      </c>
      <c r="J31" s="1" t="str">
        <f aca="false">IF(C31&lt;&gt;"",CONCATENATE(B31,"(",C31,")","  ",D31,", ",F31),CONCATENATE(B31," ",D31,", ",F31))</f>
        <v>よんで ください。 exp., 1</v>
      </c>
    </row>
    <row r="32" customFormat="false" ht="18" hidden="false" customHeight="false" outlineLevel="0" collapsed="false">
      <c r="A32" s="1" t="n">
        <v>32</v>
      </c>
      <c r="B32" s="3" t="s">
        <v>68</v>
      </c>
      <c r="D32" s="2" t="s">
        <v>4</v>
      </c>
      <c r="E32" s="2" t="s">
        <v>69</v>
      </c>
      <c r="F32" s="1" t="n">
        <v>1</v>
      </c>
      <c r="G32" s="1" t="str">
        <f aca="false">IF(C32&lt;&gt;"",CONCATENATE(B32,"(",C32,")","  ",D32," ",F32," ",E32),CONCATENATE(B32,"  ",D32," ",,F32," ",E32))</f>
        <v>わかりましたか。  exp. 1 Do you understand it?</v>
      </c>
      <c r="H32" s="3" t="s">
        <v>68</v>
      </c>
      <c r="I32" s="2" t="s">
        <v>69</v>
      </c>
      <c r="J32" s="1" t="str">
        <f aca="false">IF(C32&lt;&gt;"",CONCATENATE(B32,"(",C32,")","  ",D32,", ",F32),CONCATENATE(B32," ",D32,", ",F32))</f>
        <v>わかりましたか。 exp., 1</v>
      </c>
    </row>
    <row r="33" customFormat="false" ht="18" hidden="false" customHeight="false" outlineLevel="0" collapsed="false">
      <c r="A33" s="1" t="n">
        <v>33</v>
      </c>
      <c r="B33" s="3" t="s">
        <v>70</v>
      </c>
      <c r="D33" s="2" t="s">
        <v>71</v>
      </c>
      <c r="E33" s="2" t="s">
        <v>72</v>
      </c>
      <c r="F33" s="1" t="n">
        <v>1</v>
      </c>
      <c r="G33" s="1" t="str">
        <f aca="false">IF(C33&lt;&gt;"",CONCATENATE(B33,"(",C33,")","  ",D33," ",F33," ",E33),CONCATENATE(B33,"  ",D33," ",,F33," ",E33))</f>
        <v>〜せんせい   suf. 1 Professor ~</v>
      </c>
      <c r="H33" s="3" t="s">
        <v>73</v>
      </c>
      <c r="I33" s="2" t="s">
        <v>72</v>
      </c>
      <c r="J33" s="1" t="str">
        <f aca="false">IF(C33&lt;&gt;"",CONCATENATE(B33,"(",C33,")","  ",D33,", ",F33),CONCATENATE(B33," ",D33,", ",F33))</f>
        <v>〜せんせい  suf., 1</v>
      </c>
    </row>
    <row r="34" customFormat="false" ht="18" hidden="false" customHeight="false" outlineLevel="0" collapsed="false">
      <c r="A34" s="1" t="n">
        <v>34</v>
      </c>
      <c r="B34" s="3" t="s">
        <v>74</v>
      </c>
      <c r="D34" s="2" t="s">
        <v>71</v>
      </c>
      <c r="E34" s="2" t="s">
        <v>75</v>
      </c>
      <c r="F34" s="1" t="n">
        <v>1</v>
      </c>
      <c r="G34" s="1" t="str">
        <f aca="false">IF(C34&lt;&gt;"",CONCATENATE(B34,"(",C34,")","  ",D34," ",F34," ",E34),CONCATENATE(B34,"  ",D34," ",,F34," ",E34))</f>
        <v>〜さん  suf. 1 Mr./Mrs./Miss/Ms. ~</v>
      </c>
      <c r="H34" s="3" t="s">
        <v>76</v>
      </c>
      <c r="I34" s="2" t="s">
        <v>75</v>
      </c>
      <c r="J34" s="1" t="str">
        <f aca="false">IF(C34&lt;&gt;"",CONCATENATE(B34,"(",C34,")","  ",D34,", ",F34),CONCATENATE(B34," ",D34,", ",F34))</f>
        <v>〜さん suf., 1</v>
      </c>
    </row>
    <row r="35" customFormat="false" ht="27" hidden="false" customHeight="false" outlineLevel="0" collapsed="false">
      <c r="A35" s="1" t="n">
        <v>35</v>
      </c>
      <c r="B35" s="3" t="s">
        <v>77</v>
      </c>
      <c r="C35" s="3" t="s">
        <v>78</v>
      </c>
      <c r="D35" s="4" t="s">
        <v>1</v>
      </c>
      <c r="E35" s="4" t="s">
        <v>79</v>
      </c>
      <c r="F35" s="1" t="n">
        <v>2</v>
      </c>
      <c r="G35" s="1" t="str">
        <f aca="false">IF(C35&lt;&gt;"",CONCATENATE(B35,"(",C35,")","  ",D35," ",F35," ",E35),CONCATENATE(B35,"  ",D35," ",,F35," ",E35))</f>
        <v>アジアけんきゅう(アジア研究)  n. 2 Asian studies</v>
      </c>
      <c r="H35" s="3" t="s">
        <v>77</v>
      </c>
      <c r="I35" s="4" t="s">
        <v>79</v>
      </c>
      <c r="J35" s="1" t="str">
        <f aca="false">IF(C35&lt;&gt;"",CONCATENATE(B35,"(",C35,")","  ",D35,", ",F35),CONCATENATE(B35," ",D35,", ",F35))</f>
        <v>アジアけんきゅう(アジア研究)  n., 2</v>
      </c>
    </row>
    <row r="36" customFormat="false" ht="27" hidden="false" customHeight="false" outlineLevel="0" collapsed="false">
      <c r="A36" s="1" t="n">
        <v>36</v>
      </c>
      <c r="B36" s="3" t="s">
        <v>80</v>
      </c>
      <c r="D36" s="4" t="s">
        <v>1</v>
      </c>
      <c r="E36" s="4" t="s">
        <v>81</v>
      </c>
      <c r="F36" s="1" t="n">
        <v>2</v>
      </c>
      <c r="G36" s="1" t="str">
        <f aca="false">IF(C36&lt;&gt;"",CONCATENATE(B36,"(",C36,")","  ",D36," ",F36," ",E36),CONCATENATE(B36,"  ",D36," ",,F36," ",E36))</f>
        <v>アメリカ  n. 2 America; the United States</v>
      </c>
      <c r="H36" s="3" t="s">
        <v>80</v>
      </c>
      <c r="I36" s="4" t="s">
        <v>81</v>
      </c>
      <c r="J36" s="1" t="str">
        <f aca="false">IF(C36&lt;&gt;"",CONCATENATE(B36,"(",C36,")","  ",D36,", ",F36),CONCATENATE(B36," ",D36,", ",F36))</f>
        <v>アメリカ n., 2</v>
      </c>
    </row>
    <row r="37" customFormat="false" ht="27" hidden="false" customHeight="false" outlineLevel="0" collapsed="false">
      <c r="A37" s="1" t="n">
        <v>37</v>
      </c>
      <c r="B37" s="3" t="s">
        <v>82</v>
      </c>
      <c r="D37" s="4" t="s">
        <v>1</v>
      </c>
      <c r="E37" s="4" t="s">
        <v>83</v>
      </c>
      <c r="F37" s="1" t="n">
        <v>2</v>
      </c>
      <c r="G37" s="1" t="str">
        <f aca="false">IF(C37&lt;&gt;"",CONCATENATE(B37,"(",C37,")","  ",D37," ",F37," ",E37),CONCATENATE(B37,"  ",D37," ",,F37," ",E37))</f>
        <v>イギリス  n. 2 England; UK</v>
      </c>
      <c r="H37" s="3" t="s">
        <v>82</v>
      </c>
      <c r="I37" s="4" t="s">
        <v>83</v>
      </c>
      <c r="J37" s="1" t="str">
        <f aca="false">IF(C37&lt;&gt;"",CONCATENATE(B37,"(",C37,")","  ",D37,", ",F37),CONCATENATE(B37," ",D37,", ",F37))</f>
        <v>イギリス n., 2</v>
      </c>
    </row>
    <row r="38" customFormat="false" ht="18" hidden="false" customHeight="false" outlineLevel="0" collapsed="false">
      <c r="A38" s="1" t="n">
        <v>38</v>
      </c>
      <c r="B38" s="3" t="s">
        <v>84</v>
      </c>
      <c r="C38" s="3" t="s">
        <v>85</v>
      </c>
      <c r="D38" s="4" t="s">
        <v>1</v>
      </c>
      <c r="E38" s="4" t="s">
        <v>86</v>
      </c>
      <c r="F38" s="1" t="n">
        <v>2</v>
      </c>
      <c r="G38" s="1" t="str">
        <f aca="false">IF(C38&lt;&gt;"",CONCATENATE(B38,"(",C38,")","  ",D38," ",F38," ",E38),CONCATENATE(B38,"  ",D38," ",,F38," ",E38))</f>
        <v>いちねんせい(一年生)  n. 2 freshman; first-year student  (The suffix せいmay be dropped.) </v>
      </c>
      <c r="H38" s="3" t="s">
        <v>84</v>
      </c>
      <c r="I38" s="4" t="s">
        <v>86</v>
      </c>
      <c r="J38" s="1" t="str">
        <f aca="false">IF(C38&lt;&gt;"",CONCATENATE(B38,"(",C38,")","  ",D38,", ",F38),CONCATENATE(B38," ",D38,", ",F38))</f>
        <v>いちねんせい(一年生)  n., 2</v>
      </c>
    </row>
    <row r="39" customFormat="false" ht="18" hidden="false" customHeight="false" outlineLevel="0" collapsed="false">
      <c r="A39" s="1" t="n">
        <v>38.5</v>
      </c>
      <c r="B39" s="3" t="s">
        <v>87</v>
      </c>
      <c r="C39" s="3" t="s">
        <v>88</v>
      </c>
      <c r="D39" s="4" t="s">
        <v>1</v>
      </c>
      <c r="E39" s="4" t="s">
        <v>89</v>
      </c>
      <c r="F39" s="1" t="n">
        <v>2</v>
      </c>
      <c r="G39" s="1" t="str">
        <f aca="false">IF(C39&lt;&gt;"",CONCATENATE(B39,"(",C39,")","  ",D39," ",F39," ",E39),CONCATENATE(B39,"  ",D39," ",,F39," ",E39))</f>
        <v>いま　(今)  n. 2 now</v>
      </c>
      <c r="H39" s="3" t="s">
        <v>87</v>
      </c>
      <c r="I39" s="4" t="s">
        <v>89</v>
      </c>
      <c r="J39" s="1" t="str">
        <f aca="false">IF(C39&lt;&gt;"",CONCATENATE(B39,"(",C39,")","  ",D39,", ",F39),CONCATENATE(B39," ",D39,", ",F39))</f>
        <v>いま　(今)  n., 2</v>
      </c>
    </row>
    <row r="40" customFormat="false" ht="18" hidden="false" customHeight="false" outlineLevel="0" collapsed="false">
      <c r="A40" s="1" t="n">
        <v>39</v>
      </c>
      <c r="B40" s="3" t="s">
        <v>90</v>
      </c>
      <c r="C40" s="3" t="s">
        <v>91</v>
      </c>
      <c r="D40" s="4" t="s">
        <v>1</v>
      </c>
      <c r="E40" s="4" t="s">
        <v>92</v>
      </c>
      <c r="F40" s="1" t="n">
        <v>2</v>
      </c>
      <c r="G40" s="1" t="str">
        <f aca="false">IF(C40&lt;&gt;"",CONCATENATE(B40,"(",C40,")","  ",D40," ",F40," ",E40),CONCATENATE(B40,"  ",D40," ",,F40," ",E40))</f>
        <v>えいご(英語)  n. 2 English</v>
      </c>
      <c r="H40" s="3" t="s">
        <v>90</v>
      </c>
      <c r="I40" s="4" t="s">
        <v>92</v>
      </c>
      <c r="J40" s="1" t="str">
        <f aca="false">IF(C40&lt;&gt;"",CONCATENATE(B40,"(",C40,")","  ",D40,", ",F40),CONCATENATE(B40," ",D40,", ",F40))</f>
        <v>えいご(英語)  n., 2</v>
      </c>
    </row>
    <row r="41" customFormat="false" ht="27" hidden="false" customHeight="false" outlineLevel="0" collapsed="false">
      <c r="A41" s="1" t="n">
        <v>40</v>
      </c>
      <c r="B41" s="3" t="s">
        <v>93</v>
      </c>
      <c r="D41" s="4" t="s">
        <v>1</v>
      </c>
      <c r="E41" s="4" t="s">
        <v>94</v>
      </c>
      <c r="F41" s="1" t="n">
        <v>2</v>
      </c>
      <c r="G41" s="1" t="str">
        <f aca="false">IF(C41&lt;&gt;"",CONCATENATE(B41,"(",C41,")","  ",D41," ",F41," ",E41),CONCATENATE(B41,"  ",D41," ",,F41," ",E41))</f>
        <v>オーストラリア  n. 2 Australia</v>
      </c>
      <c r="H41" s="3" t="s">
        <v>93</v>
      </c>
      <c r="I41" s="4" t="s">
        <v>94</v>
      </c>
      <c r="J41" s="1" t="str">
        <f aca="false">IF(C41&lt;&gt;"",CONCATENATE(B41,"(",C41,")","  ",D41,", ",F41),CONCATENATE(B41," ",D41,", ",F41))</f>
        <v>オーストラリア n., 2</v>
      </c>
    </row>
    <row r="42" customFormat="false" ht="18" hidden="false" customHeight="false" outlineLevel="0" collapsed="false">
      <c r="A42" s="1" t="n">
        <v>41</v>
      </c>
      <c r="B42" s="3" t="s">
        <v>95</v>
      </c>
      <c r="C42" s="3" t="s">
        <v>96</v>
      </c>
      <c r="D42" s="4" t="s">
        <v>1</v>
      </c>
      <c r="E42" s="4" t="s">
        <v>97</v>
      </c>
      <c r="F42" s="1" t="n">
        <v>2</v>
      </c>
      <c r="G42" s="1" t="str">
        <f aca="false">IF(C42&lt;&gt;"",CONCATENATE(B42,"(",C42,")","  ",D42," ",F42," ",E42),CONCATENATE(B42,"  ",D42," ",,F42," ",E42))</f>
        <v>がくせい(学生)  n. 2 student</v>
      </c>
      <c r="H42" s="3" t="s">
        <v>95</v>
      </c>
      <c r="I42" s="4" t="s">
        <v>97</v>
      </c>
      <c r="J42" s="1" t="str">
        <f aca="false">IF(C42&lt;&gt;"",CONCATENATE(B42,"(",C42,")","  ",D42,", ",F42),CONCATENATE(B42," ",D42,", ",F42))</f>
        <v>がくせい(学生)  n., 2</v>
      </c>
    </row>
    <row r="43" customFormat="false" ht="27" hidden="false" customHeight="false" outlineLevel="0" collapsed="false">
      <c r="A43" s="1" t="n">
        <v>42</v>
      </c>
      <c r="B43" s="3" t="s">
        <v>98</v>
      </c>
      <c r="D43" s="4" t="s">
        <v>1</v>
      </c>
      <c r="E43" s="4" t="s">
        <v>99</v>
      </c>
      <c r="F43" s="1" t="n">
        <v>2</v>
      </c>
      <c r="G43" s="1" t="str">
        <f aca="false">IF(C43&lt;&gt;"",CONCATENATE(B43,"(",C43,")","  ",D43," ",F43," ",E43),CONCATENATE(B43,"  ",D43," ",,F43," ",E43))</f>
        <v>カナダ  n. 2 Canada</v>
      </c>
      <c r="H43" s="3" t="s">
        <v>98</v>
      </c>
      <c r="I43" s="4" t="s">
        <v>99</v>
      </c>
      <c r="J43" s="1" t="str">
        <f aca="false">IF(C43&lt;&gt;"",CONCATENATE(B43,"(",C43,")","  ",D43,", ",F43),CONCATENATE(B43," ",D43,", ",F43))</f>
        <v>カナダ n., 2</v>
      </c>
    </row>
    <row r="44" customFormat="false" ht="18" hidden="false" customHeight="false" outlineLevel="0" collapsed="false">
      <c r="A44" s="1" t="n">
        <v>43</v>
      </c>
      <c r="B44" s="3" t="s">
        <v>100</v>
      </c>
      <c r="C44" s="3" t="s">
        <v>101</v>
      </c>
      <c r="D44" s="4" t="s">
        <v>1</v>
      </c>
      <c r="E44" s="4" t="s">
        <v>102</v>
      </c>
      <c r="F44" s="1" t="n">
        <v>2</v>
      </c>
      <c r="G44" s="1" t="str">
        <f aca="false">IF(C44&lt;&gt;"",CONCATENATE(B44,"(",C44,")","  ",D44," ",F44," ",E44),CONCATENATE(B44,"  ",D44," ",,F44," ",E44))</f>
        <v>かんこく(韓国)  n. 2 South Korea</v>
      </c>
      <c r="H44" s="3" t="s">
        <v>100</v>
      </c>
      <c r="I44" s="4" t="s">
        <v>102</v>
      </c>
      <c r="J44" s="1" t="str">
        <f aca="false">IF(C44&lt;&gt;"",CONCATENATE(B44,"(",C44,")","  ",D44,", ",F44),CONCATENATE(B44," ",D44,", ",F44))</f>
        <v>かんこく(韓国)  n., 2</v>
      </c>
    </row>
    <row r="45" customFormat="false" ht="18" hidden="false" customHeight="false" outlineLevel="0" collapsed="false">
      <c r="A45" s="1" t="n">
        <v>44</v>
      </c>
      <c r="B45" s="3" t="s">
        <v>103</v>
      </c>
      <c r="C45" s="3" t="s">
        <v>104</v>
      </c>
      <c r="D45" s="4" t="s">
        <v>1</v>
      </c>
      <c r="E45" s="4" t="s">
        <v>105</v>
      </c>
      <c r="F45" s="1" t="n">
        <v>2</v>
      </c>
      <c r="G45" s="1" t="str">
        <f aca="false">IF(C45&lt;&gt;"",CONCATENATE(B45,"(",C45,")","  ",D45," ",F45," ",E45),CONCATENATE(B45,"  ",D45," ",,F45," ",E45))</f>
        <v>けいえいがく(経営学)  n. 2 management/business administration</v>
      </c>
      <c r="H45" s="3" t="s">
        <v>103</v>
      </c>
      <c r="I45" s="4" t="s">
        <v>105</v>
      </c>
      <c r="J45" s="1" t="str">
        <f aca="false">IF(C45&lt;&gt;"",CONCATENATE(B45,"(",C45,")","  ",D45,", ",F45),CONCATENATE(B45," ",D45,", ",F45))</f>
        <v>けいえいがく(経営学)  n., 2</v>
      </c>
    </row>
    <row r="46" customFormat="false" ht="18" hidden="false" customHeight="false" outlineLevel="0" collapsed="false">
      <c r="A46" s="1" t="n">
        <v>45</v>
      </c>
      <c r="B46" s="3" t="s">
        <v>106</v>
      </c>
      <c r="C46" s="3" t="s">
        <v>107</v>
      </c>
      <c r="D46" s="4" t="s">
        <v>1</v>
      </c>
      <c r="E46" s="4" t="s">
        <v>108</v>
      </c>
      <c r="F46" s="1" t="n">
        <v>2</v>
      </c>
      <c r="G46" s="1" t="str">
        <f aca="false">IF(C46&lt;&gt;"",CONCATENATE(B46,"(",C46,")","  ",D46," ",F46," ",E46),CONCATENATE(B46,"  ",D46," ",,F46," ",E46))</f>
        <v>こうがく(工学)  n. 2 engineering</v>
      </c>
      <c r="H46" s="3" t="s">
        <v>106</v>
      </c>
      <c r="I46" s="4" t="s">
        <v>108</v>
      </c>
      <c r="J46" s="1" t="str">
        <f aca="false">IF(C46&lt;&gt;"",CONCATENATE(B46,"(",C46,")","  ",D46,", ",F46),CONCATENATE(B46," ",D46,", ",F46))</f>
        <v>こうがく(工学)  n., 2</v>
      </c>
    </row>
    <row r="47" customFormat="false" ht="18" hidden="false" customHeight="false" outlineLevel="0" collapsed="false">
      <c r="A47" s="1" t="n">
        <v>46</v>
      </c>
      <c r="B47" s="3" t="s">
        <v>109</v>
      </c>
      <c r="C47" s="3" t="s">
        <v>110</v>
      </c>
      <c r="D47" s="4" t="s">
        <v>1</v>
      </c>
      <c r="E47" s="4" t="s">
        <v>111</v>
      </c>
      <c r="F47" s="1" t="n">
        <v>2</v>
      </c>
      <c r="G47" s="1" t="str">
        <f aca="false">IF(C47&lt;&gt;"",CONCATENATE(B47,"(",C47,")","  ",D47," ",F47," ",E47),CONCATENATE(B47,"  ",D47," ",,F47," ",E47))</f>
        <v>こうこう(高校)  n. 2 high school</v>
      </c>
      <c r="H47" s="3" t="s">
        <v>109</v>
      </c>
      <c r="I47" s="4" t="s">
        <v>111</v>
      </c>
      <c r="J47" s="1" t="str">
        <f aca="false">IF(C47&lt;&gt;"",CONCATENATE(B47,"(",C47,")","  ",D47,", ",F47),CONCATENATE(B47," ",D47,", ",F47))</f>
        <v>こうこう(高校)  n., 2</v>
      </c>
    </row>
    <row r="48" customFormat="false" ht="18" hidden="false" customHeight="false" outlineLevel="0" collapsed="false">
      <c r="A48" s="1" t="n">
        <v>47</v>
      </c>
      <c r="B48" s="3" t="s">
        <v>112</v>
      </c>
      <c r="C48" s="3" t="s">
        <v>113</v>
      </c>
      <c r="D48" s="4" t="s">
        <v>1</v>
      </c>
      <c r="E48" s="4" t="s">
        <v>114</v>
      </c>
      <c r="F48" s="1" t="n">
        <v>2</v>
      </c>
      <c r="G48" s="1" t="str">
        <f aca="false">IF(C48&lt;&gt;"",CONCATENATE(B48,"(",C48,")","  ",D48," ",F48," ",E48),CONCATENATE(B48,"  ",D48," ",,F48," ",E48))</f>
        <v>ごご(午後)  n. 2 p.m.; afternoon, </v>
      </c>
      <c r="H48" s="3" t="s">
        <v>112</v>
      </c>
      <c r="I48" s="4" t="s">
        <v>114</v>
      </c>
      <c r="J48" s="1" t="str">
        <f aca="false">IF(C48&lt;&gt;"",CONCATENATE(B48,"(",C48,")","  ",D48,", ",F48),CONCATENATE(B48," ",D48,", ",F48))</f>
        <v>ごご(午後)  n., 2</v>
      </c>
    </row>
    <row r="49" customFormat="false" ht="18" hidden="false" customHeight="false" outlineLevel="0" collapsed="false">
      <c r="A49" s="1" t="n">
        <v>48</v>
      </c>
      <c r="B49" s="3" t="s">
        <v>115</v>
      </c>
      <c r="C49" s="3" t="s">
        <v>116</v>
      </c>
      <c r="D49" s="4" t="s">
        <v>1</v>
      </c>
      <c r="E49" s="4" t="s">
        <v>117</v>
      </c>
      <c r="F49" s="1" t="n">
        <v>2</v>
      </c>
      <c r="G49" s="1" t="str">
        <f aca="false">IF(C49&lt;&gt;"",CONCATENATE(B49,"(",C49,")","  ",D49," ",F49," ",E49),CONCATENATE(B49,"  ",D49," ",,F49," ",E49))</f>
        <v>ごぜん(午前)  n. 2 a.m.;  morning, </v>
      </c>
      <c r="H49" s="3" t="s">
        <v>115</v>
      </c>
      <c r="I49" s="4" t="s">
        <v>117</v>
      </c>
      <c r="J49" s="1" t="str">
        <f aca="false">IF(C49&lt;&gt;"",CONCATENATE(B49,"(",C49,")","  ",D49,", ",F49),CONCATENATE(B49," ",D49,", ",F49))</f>
        <v>ごぜん(午前)  n., 2</v>
      </c>
    </row>
    <row r="50" customFormat="false" ht="18" hidden="false" customHeight="false" outlineLevel="0" collapsed="false">
      <c r="A50" s="1" t="n">
        <v>49</v>
      </c>
      <c r="B50" s="3" t="s">
        <v>118</v>
      </c>
      <c r="D50" s="4" t="s">
        <v>1</v>
      </c>
      <c r="E50" s="4" t="s">
        <v>119</v>
      </c>
      <c r="F50" s="1" t="n">
        <v>2</v>
      </c>
      <c r="G50" s="1" t="str">
        <f aca="false">IF(C50&lt;&gt;"",CONCATENATE(B50,"(",C50,")","  ",D50," ",F50," ",E50),CONCATENATE(B50,"  ",D50," ",,F50," ",E50))</f>
        <v>こちら  n. 2 this person; this way</v>
      </c>
      <c r="H50" s="3" t="s">
        <v>118</v>
      </c>
      <c r="I50" s="4" t="s">
        <v>119</v>
      </c>
      <c r="J50" s="1" t="str">
        <f aca="false">IF(C50&lt;&gt;"",CONCATENATE(B50,"(",C50,")","  ",D50,", ",F50),CONCATENATE(B50," ",D50,", ",F50))</f>
        <v>こちら n., 2</v>
      </c>
    </row>
    <row r="51" customFormat="false" ht="18" hidden="false" customHeight="false" outlineLevel="0" collapsed="false">
      <c r="A51" s="1" t="n">
        <v>50</v>
      </c>
      <c r="B51" s="3" t="s">
        <v>120</v>
      </c>
      <c r="C51" s="3" t="s">
        <v>121</v>
      </c>
      <c r="D51" s="4" t="s">
        <v>1</v>
      </c>
      <c r="E51" s="4" t="s">
        <v>122</v>
      </c>
      <c r="F51" s="1" t="n">
        <v>2</v>
      </c>
      <c r="G51" s="1" t="str">
        <f aca="false">IF(C51&lt;&gt;"",CONCATENATE(B51,"(",C51,")","  ",D51," ",F51," ",E51),CONCATENATE(B51,"  ",D51," ",,F51," ",E51))</f>
        <v>さんねんせい(三年生)  n. 2 junior, third-year student (The suffix せいmay be dropped.) </v>
      </c>
      <c r="H51" s="3" t="s">
        <v>120</v>
      </c>
      <c r="I51" s="4" t="s">
        <v>122</v>
      </c>
      <c r="J51" s="1" t="str">
        <f aca="false">IF(C51&lt;&gt;"",CONCATENATE(B51,"(",C51,")","  ",D51,", ",F51),CONCATENATE(B51," ",D51,", ",F51))</f>
        <v>さんねんせい(三年生)  n., 2</v>
      </c>
    </row>
    <row r="52" customFormat="false" ht="18" hidden="false" customHeight="false" outlineLevel="0" collapsed="false">
      <c r="A52" s="1" t="n">
        <v>51</v>
      </c>
      <c r="B52" s="6" t="s">
        <v>123</v>
      </c>
      <c r="C52" s="6" t="s">
        <v>124</v>
      </c>
      <c r="D52" s="7" t="s">
        <v>1</v>
      </c>
      <c r="E52" s="8" t="s">
        <v>125</v>
      </c>
      <c r="F52" s="1" t="n">
        <v>2</v>
      </c>
      <c r="G52" s="1" t="str">
        <f aca="false">IF(C52&lt;&gt;"",CONCATENATE(B52,"(",C52,")","  ",D52," ",F52," ",E52),CONCATENATE(B52,"  ",D52," ",,F52," ",E52))</f>
        <v>しゅっしん(出身)  n. 2 one’s native country; hometown; birthplace; alma mater</v>
      </c>
      <c r="H52" s="6" t="s">
        <v>123</v>
      </c>
      <c r="I52" s="8" t="s">
        <v>125</v>
      </c>
      <c r="J52" s="1" t="str">
        <f aca="false">IF(C52&lt;&gt;"",CONCATENATE(B52,"(",C52,")","  ",D52,", ",F52),CONCATENATE(B52," ",D52,", ",F52))</f>
        <v>しゅっしん(出身)  n., 2</v>
      </c>
    </row>
    <row r="53" customFormat="false" ht="27" hidden="false" customHeight="false" outlineLevel="0" collapsed="false">
      <c r="A53" s="1" t="n">
        <v>52</v>
      </c>
      <c r="B53" s="3" t="s">
        <v>126</v>
      </c>
      <c r="D53" s="4" t="s">
        <v>1</v>
      </c>
      <c r="E53" s="4" t="s">
        <v>127</v>
      </c>
      <c r="F53" s="1" t="n">
        <v>2</v>
      </c>
      <c r="G53" s="1" t="str">
        <f aca="false">IF(C53&lt;&gt;"",CONCATENATE(B53,"(",C53,")","  ",D53," ",F53," ",E53),CONCATENATE(B53,"  ",D53," ",,F53," ",E53))</f>
        <v>スペイン  n. 2 Spain</v>
      </c>
      <c r="H53" s="3" t="s">
        <v>126</v>
      </c>
      <c r="I53" s="4" t="s">
        <v>127</v>
      </c>
      <c r="J53" s="1" t="str">
        <f aca="false">IF(C53&lt;&gt;"",CONCATENATE(B53,"(",C53,")","  ",D53,", ",F53),CONCATENATE(B53," ",D53,", ",F53))</f>
        <v>スペイン n., 2</v>
      </c>
    </row>
    <row r="54" customFormat="false" ht="18" hidden="false" customHeight="false" outlineLevel="0" collapsed="false">
      <c r="A54" s="1" t="n">
        <v>53</v>
      </c>
      <c r="B54" s="3" t="s">
        <v>128</v>
      </c>
      <c r="C54" s="3" t="s">
        <v>129</v>
      </c>
      <c r="D54" s="4" t="s">
        <v>1</v>
      </c>
      <c r="E54" s="4" t="s">
        <v>130</v>
      </c>
      <c r="F54" s="1" t="n">
        <v>2</v>
      </c>
      <c r="G54" s="1" t="str">
        <f aca="false">IF(C54&lt;&gt;"",CONCATENATE(B54,"(",C54,")","  ",D54," ",F54," ",E54),CONCATENATE(B54,"  ",D54," ",,F54," ",E54))</f>
        <v>せんこう(専攻)  n. 2 major (field of study in college)</v>
      </c>
      <c r="H54" s="3" t="s">
        <v>128</v>
      </c>
      <c r="I54" s="4" t="s">
        <v>130</v>
      </c>
      <c r="J54" s="1" t="str">
        <f aca="false">IF(C54&lt;&gt;"",CONCATENATE(B54,"(",C54,")","  ",D54,", ",F54),CONCATENATE(B54," ",D54,", ",F54))</f>
        <v>せんこう(専攻)  n., 2</v>
      </c>
    </row>
    <row r="55" customFormat="false" ht="18" hidden="false" customHeight="false" outlineLevel="0" collapsed="false">
      <c r="A55" s="1" t="n">
        <v>54</v>
      </c>
      <c r="B55" s="3" t="s">
        <v>131</v>
      </c>
      <c r="C55" s="3" t="s">
        <v>132</v>
      </c>
      <c r="D55" s="4" t="s">
        <v>1</v>
      </c>
      <c r="E55" s="4" t="s">
        <v>133</v>
      </c>
      <c r="F55" s="1" t="n">
        <v>2</v>
      </c>
      <c r="G55" s="1" t="str">
        <f aca="false">IF(C55&lt;&gt;"",CONCATENATE(B55,"(",C55,")","  ",D55," ",F55," ",E55),CONCATENATE(B55,"  ",D55," ",,F55," ",E55))</f>
        <v>だいがく(大学)  n. 2 college, university</v>
      </c>
      <c r="H55" s="3" t="s">
        <v>131</v>
      </c>
      <c r="I55" s="4" t="s">
        <v>133</v>
      </c>
      <c r="J55" s="1" t="str">
        <f aca="false">IF(C55&lt;&gt;"",CONCATENATE(B55,"(",C55,")","  ",D55,", ",F55),CONCATENATE(B55," ",D55,", ",F55))</f>
        <v>だいがく(大学)  n., 2</v>
      </c>
    </row>
    <row r="56" customFormat="false" ht="18" hidden="false" customHeight="false" outlineLevel="0" collapsed="false">
      <c r="A56" s="1" t="n">
        <v>55</v>
      </c>
      <c r="B56" s="3" t="s">
        <v>134</v>
      </c>
      <c r="C56" s="3" t="s">
        <v>135</v>
      </c>
      <c r="D56" s="4" t="s">
        <v>1</v>
      </c>
      <c r="E56" s="4" t="s">
        <v>136</v>
      </c>
      <c r="F56" s="1" t="n">
        <v>2</v>
      </c>
      <c r="G56" s="1" t="str">
        <f aca="false">IF(C56&lt;&gt;"",CONCATENATE(B56,"(",C56,")","  ",D56," ",F56," ",E56),CONCATENATE(B56,"  ",D56," ",,F56," ",E56))</f>
        <v>だいがくせい(大学生)  n. 2 college student</v>
      </c>
      <c r="H56" s="3" t="s">
        <v>134</v>
      </c>
      <c r="I56" s="4" t="s">
        <v>136</v>
      </c>
      <c r="J56" s="1" t="str">
        <f aca="false">IF(C56&lt;&gt;"",CONCATENATE(B56,"(",C56,")","  ",D56,", ",F56),CONCATENATE(B56," ",D56,", ",F56))</f>
        <v>だいがくせい(大学生)  n., 2</v>
      </c>
    </row>
    <row r="57" customFormat="false" ht="18" hidden="false" customHeight="false" outlineLevel="0" collapsed="false">
      <c r="A57" s="1" t="n">
        <v>56</v>
      </c>
      <c r="B57" s="3" t="s">
        <v>137</v>
      </c>
      <c r="C57" s="3" t="s">
        <v>138</v>
      </c>
      <c r="D57" s="4" t="s">
        <v>1</v>
      </c>
      <c r="E57" s="4" t="s">
        <v>139</v>
      </c>
      <c r="F57" s="1" t="n">
        <v>2</v>
      </c>
      <c r="G57" s="1" t="str">
        <f aca="false">IF(C57&lt;&gt;"",CONCATENATE(B57,"(",C57,")","  ",D57," ",F57," ",E57),CONCATENATE(B57,"  ",D57," ",,F57," ",E57))</f>
        <v>だいがくいんせい(大学院生)  n. 2 graduate student </v>
      </c>
      <c r="H57" s="3" t="s">
        <v>137</v>
      </c>
      <c r="I57" s="4" t="s">
        <v>139</v>
      </c>
      <c r="J57" s="1" t="str">
        <f aca="false">IF(C57&lt;&gt;"",CONCATENATE(B57,"(",C57,")","  ",D57,", ",F57),CONCATENATE(B57," ",D57,", ",F57))</f>
        <v>だいがくいんせい(大学院生)  n., 2</v>
      </c>
    </row>
    <row r="58" customFormat="false" ht="18" hidden="false" customHeight="false" outlineLevel="0" collapsed="false">
      <c r="A58" s="1" t="n">
        <v>57</v>
      </c>
      <c r="B58" s="3" t="s">
        <v>140</v>
      </c>
      <c r="C58" s="3" t="s">
        <v>141</v>
      </c>
      <c r="D58" s="4" t="s">
        <v>1</v>
      </c>
      <c r="E58" s="4" t="s">
        <v>142</v>
      </c>
      <c r="F58" s="1" t="n">
        <v>2</v>
      </c>
      <c r="G58" s="1" t="str">
        <f aca="false">IF(C58&lt;&gt;"",CONCATENATE(B58,"(",C58,")","  ",D58," ",F58," ",E58),CONCATENATE(B58,"  ",D58," ",,F58," ",E58))</f>
        <v>たいわん(台湾)  n. 2 Taiwan</v>
      </c>
      <c r="H58" s="3" t="s">
        <v>140</v>
      </c>
      <c r="I58" s="4" t="s">
        <v>142</v>
      </c>
      <c r="J58" s="1" t="str">
        <f aca="false">IF(C58&lt;&gt;"",CONCATENATE(B58,"(",C58,")","  ",D58,", ",F58),CONCATENATE(B58," ",D58,", ",F58))</f>
        <v>たいわん(台湾)  n., 2</v>
      </c>
    </row>
    <row r="59" customFormat="false" ht="18" hidden="false" customHeight="false" outlineLevel="0" collapsed="false">
      <c r="A59" s="1" t="n">
        <v>58</v>
      </c>
      <c r="B59" s="3" t="s">
        <v>143</v>
      </c>
      <c r="C59" s="3" t="s">
        <v>144</v>
      </c>
      <c r="D59" s="4" t="s">
        <v>1</v>
      </c>
      <c r="E59" s="4" t="s">
        <v>145</v>
      </c>
      <c r="F59" s="1" t="n">
        <v>2</v>
      </c>
      <c r="G59" s="1" t="str">
        <f aca="false">IF(C59&lt;&gt;"",CONCATENATE(B59,"(",C59,")","  ",D59," ",F59," ",E59),CONCATENATE(B59,"  ",D59," ",,F59," ",E59))</f>
        <v>ちゅうごく(中国)  n. 2 China</v>
      </c>
      <c r="H59" s="3" t="s">
        <v>143</v>
      </c>
      <c r="I59" s="4" t="s">
        <v>145</v>
      </c>
      <c r="J59" s="1" t="str">
        <f aca="false">IF(C59&lt;&gt;"",CONCATENATE(B59,"(",C59,")","  ",D59,", ",F59),CONCATENATE(B59," ",D59,", ",F59))</f>
        <v>ちゅうごく(中国)  n., 2</v>
      </c>
    </row>
    <row r="60" customFormat="false" ht="18" hidden="false" customHeight="false" outlineLevel="0" collapsed="false">
      <c r="A60" s="1" t="n">
        <v>59</v>
      </c>
      <c r="B60" s="3" t="s">
        <v>146</v>
      </c>
      <c r="C60" s="3" t="s">
        <v>147</v>
      </c>
      <c r="D60" s="4" t="s">
        <v>1</v>
      </c>
      <c r="E60" s="4" t="s">
        <v>148</v>
      </c>
      <c r="F60" s="1" t="n">
        <v>2</v>
      </c>
      <c r="G60" s="1" t="str">
        <f aca="false">IF(C60&lt;&gt;"",CONCATENATE(B60,"(",C60,")","  ",D60," ",F60," ",E60),CONCATENATE(B60,"  ",D60," ",,F60," ",E60))</f>
        <v>なまえ(名前)  n. 2 name</v>
      </c>
      <c r="H60" s="3" t="s">
        <v>146</v>
      </c>
      <c r="I60" s="4" t="s">
        <v>148</v>
      </c>
      <c r="J60" s="1" t="str">
        <f aca="false">IF(C60&lt;&gt;"",CONCATENATE(B60,"(",C60,")","  ",D60,", ",F60),CONCATENATE(B60," ",D60,", ",F60))</f>
        <v>なまえ(名前)  n., 2</v>
      </c>
    </row>
    <row r="61" customFormat="false" ht="18" hidden="false" customHeight="false" outlineLevel="0" collapsed="false">
      <c r="A61" s="1" t="n">
        <v>60</v>
      </c>
      <c r="B61" s="3" t="s">
        <v>149</v>
      </c>
      <c r="C61" s="3" t="s">
        <v>150</v>
      </c>
      <c r="D61" s="4" t="s">
        <v>1</v>
      </c>
      <c r="E61" s="4" t="s">
        <v>151</v>
      </c>
      <c r="F61" s="1" t="n">
        <v>2</v>
      </c>
      <c r="G61" s="1" t="str">
        <f aca="false">IF(C61&lt;&gt;"",CONCATENATE(B61,"(",C61,")","  ",D61," ",F61," ",E61),CONCATENATE(B61,"  ",D61," ",,F61," ",E61))</f>
        <v>にねんせい(二年生)  n. 2 sophomore; second-year student (The suffix せいmay be dropped.) </v>
      </c>
      <c r="H61" s="3" t="s">
        <v>149</v>
      </c>
      <c r="I61" s="4" t="s">
        <v>151</v>
      </c>
      <c r="J61" s="1" t="str">
        <f aca="false">IF(C61&lt;&gt;"",CONCATENATE(B61,"(",C61,")","  ",D61,", ",F61),CONCATENATE(B61," ",D61,", ",F61))</f>
        <v>にねんせい(二年生)  n., 2</v>
      </c>
    </row>
    <row r="62" customFormat="false" ht="18" hidden="false" customHeight="false" outlineLevel="0" collapsed="false">
      <c r="A62" s="1" t="n">
        <v>61</v>
      </c>
      <c r="B62" s="3" t="s">
        <v>152</v>
      </c>
      <c r="C62" s="3" t="s">
        <v>153</v>
      </c>
      <c r="D62" s="4" t="s">
        <v>1</v>
      </c>
      <c r="E62" s="4" t="s">
        <v>154</v>
      </c>
      <c r="F62" s="1" t="n">
        <v>2</v>
      </c>
      <c r="G62" s="1" t="str">
        <f aca="false">IF(C62&lt;&gt;"",CONCATENATE(B62,"(",C62,")","  ",D62," ",F62," ",E62),CONCATENATE(B62,"  ",D62," ",,F62," ",E62))</f>
        <v>にほん(日本)  n. 2 Japan</v>
      </c>
      <c r="H62" s="3" t="s">
        <v>152</v>
      </c>
      <c r="I62" s="4" t="s">
        <v>154</v>
      </c>
      <c r="J62" s="1" t="str">
        <f aca="false">IF(C62&lt;&gt;"",CONCATENATE(B62,"(",C62,")","  ",D62,", ",F62),CONCATENATE(B62," ",D62,", ",F62))</f>
        <v>にほん(日本)  n., 2</v>
      </c>
    </row>
    <row r="63" customFormat="false" ht="26" hidden="false" customHeight="false" outlineLevel="0" collapsed="false">
      <c r="A63" s="1" t="n">
        <v>62</v>
      </c>
      <c r="B63" s="3" t="s">
        <v>155</v>
      </c>
      <c r="D63" s="4" t="s">
        <v>1</v>
      </c>
      <c r="E63" s="4" t="s">
        <v>156</v>
      </c>
      <c r="F63" s="1" t="n">
        <v>2</v>
      </c>
      <c r="G63" s="1" t="str">
        <f aca="false">IF(C63&lt;&gt;"",CONCATENATE(B63,"(",C63,")","  ",D63," ",F63," ",E63),CONCATENATE(B63,"  ",D63," ",,F63," ",E63))</f>
        <v>ビジネス  n. 2 business</v>
      </c>
      <c r="H63" s="3" t="s">
        <v>155</v>
      </c>
      <c r="I63" s="4" t="s">
        <v>156</v>
      </c>
      <c r="J63" s="1" t="str">
        <f aca="false">IF(C63&lt;&gt;"",CONCATENATE(B63,"(",C63,")","  ",D63,", ",F63),CONCATENATE(B63," ",D63,", ",F63))</f>
        <v>ビジネス n., 2</v>
      </c>
    </row>
    <row r="64" customFormat="false" ht="27" hidden="false" customHeight="false" outlineLevel="0" collapsed="false">
      <c r="A64" s="1" t="n">
        <v>63</v>
      </c>
      <c r="B64" s="3" t="s">
        <v>157</v>
      </c>
      <c r="D64" s="4" t="s">
        <v>1</v>
      </c>
      <c r="E64" s="4" t="s">
        <v>158</v>
      </c>
      <c r="F64" s="1" t="n">
        <v>2</v>
      </c>
      <c r="G64" s="1" t="str">
        <f aca="false">IF(C64&lt;&gt;"",CONCATENATE(B64,"(",C64,")","  ",D64," ",F64," ",E64),CONCATENATE(B64,"  ",D64," ",,F64," ",E64))</f>
        <v>フランス  n. 2 France</v>
      </c>
      <c r="H64" s="3" t="s">
        <v>157</v>
      </c>
      <c r="I64" s="4" t="s">
        <v>158</v>
      </c>
      <c r="J64" s="1" t="str">
        <f aca="false">IF(C64&lt;&gt;"",CONCATENATE(B64,"(",C64,")","  ",D64,", ",F64),CONCATENATE(B64," ",D64,", ",F64))</f>
        <v>フランス n., 2</v>
      </c>
    </row>
    <row r="65" customFormat="false" ht="18" hidden="false" customHeight="false" outlineLevel="0" collapsed="false">
      <c r="A65" s="1" t="n">
        <v>64</v>
      </c>
      <c r="B65" s="3" t="s">
        <v>159</v>
      </c>
      <c r="C65" s="3" t="s">
        <v>160</v>
      </c>
      <c r="D65" s="4" t="s">
        <v>1</v>
      </c>
      <c r="E65" s="4" t="s">
        <v>161</v>
      </c>
      <c r="F65" s="1" t="n">
        <v>2</v>
      </c>
      <c r="G65" s="1" t="str">
        <f aca="false">IF(C65&lt;&gt;"",CONCATENATE(B65,"(",C65,")","  ",D65," ",F65," ",E65),CONCATENATE(B65,"  ",D65," ",,F65," ",E65))</f>
        <v>ぶんがく(文学)  n. 2 literature</v>
      </c>
      <c r="H65" s="3" t="s">
        <v>159</v>
      </c>
      <c r="I65" s="4" t="s">
        <v>161</v>
      </c>
      <c r="J65" s="1" t="str">
        <f aca="false">IF(C65&lt;&gt;"",CONCATENATE(B65,"(",C65,")","  ",D65,", ",F65),CONCATENATE(B65," ",D65,", ",F65))</f>
        <v>ぶんがく(文学)  n., 2</v>
      </c>
    </row>
    <row r="66" customFormat="false" ht="27" hidden="false" customHeight="false" outlineLevel="0" collapsed="false">
      <c r="A66" s="1" t="n">
        <v>65</v>
      </c>
      <c r="B66" s="3" t="s">
        <v>162</v>
      </c>
      <c r="D66" s="4" t="s">
        <v>1</v>
      </c>
      <c r="E66" s="4" t="s">
        <v>163</v>
      </c>
      <c r="F66" s="1" t="n">
        <v>2</v>
      </c>
      <c r="G66" s="1" t="str">
        <f aca="false">IF(C66&lt;&gt;"",CONCATENATE(B66,"(",C66,")","  ",D66," ",F66," ",E66),CONCATENATE(B66,"  ",D66," ",,F66," ",E66))</f>
        <v>メキシコ  n. 2 Mexico</v>
      </c>
      <c r="H66" s="3" t="s">
        <v>162</v>
      </c>
      <c r="I66" s="4" t="s">
        <v>163</v>
      </c>
      <c r="J66" s="1" t="str">
        <f aca="false">IF(C66&lt;&gt;"",CONCATENATE(B66,"(",C66,")","  ",D66,", ",F66),CONCATENATE(B66," ",D66,", ",F66))</f>
        <v>メキシコ n., 2</v>
      </c>
    </row>
    <row r="67" customFormat="false" ht="18" hidden="false" customHeight="false" outlineLevel="0" collapsed="false">
      <c r="A67" s="1" t="n">
        <v>66</v>
      </c>
      <c r="B67" s="3" t="s">
        <v>164</v>
      </c>
      <c r="C67" s="3" t="s">
        <v>165</v>
      </c>
      <c r="D67" s="4" t="s">
        <v>1</v>
      </c>
      <c r="E67" s="4" t="s">
        <v>166</v>
      </c>
      <c r="F67" s="1" t="n">
        <v>2</v>
      </c>
      <c r="G67" s="1" t="str">
        <f aca="false">IF(C67&lt;&gt;"",CONCATENATE(B67,"(",C67,")","  ",D67," ",F67," ",E67),CONCATENATE(B67,"  ",D67," ",,F67," ",E67))</f>
        <v>よねんせい(四年生)  n. 2 senior; fourth-year student (The suffix せいmay be dropped.) </v>
      </c>
      <c r="H67" s="3" t="s">
        <v>164</v>
      </c>
      <c r="I67" s="4" t="s">
        <v>166</v>
      </c>
      <c r="J67" s="1" t="str">
        <f aca="false">IF(C67&lt;&gt;"",CONCATENATE(B67,"(",C67,")","  ",D67,", ",F67),CONCATENATE(B67," ",D67,", ",F67))</f>
        <v>よねんせい(四年生)  n., 2</v>
      </c>
    </row>
    <row r="68" customFormat="false" ht="18" hidden="false" customHeight="false" outlineLevel="0" collapsed="false">
      <c r="A68" s="1" t="n">
        <v>66.5</v>
      </c>
      <c r="B68" s="3" t="s">
        <v>167</v>
      </c>
      <c r="C68" s="3" t="s">
        <v>168</v>
      </c>
      <c r="D68" s="4" t="s">
        <v>1</v>
      </c>
      <c r="E68" s="4" t="s">
        <v>169</v>
      </c>
      <c r="F68" s="1" t="n">
        <v>2</v>
      </c>
      <c r="G68" s="1" t="str">
        <f aca="false">IF(C68&lt;&gt;"",CONCATENATE(B68,"(",C68,")","  ",D68," ",F68," ",E68),CONCATENATE(B68,"  ",D68," ",,F68," ",E68))</f>
        <v>らいねん(来年)  n. 2 next year</v>
      </c>
      <c r="H68" s="3" t="s">
        <v>167</v>
      </c>
      <c r="I68" s="4" t="s">
        <v>169</v>
      </c>
      <c r="J68" s="1" t="str">
        <f aca="false">IF(C68&lt;&gt;"",CONCATENATE(B68,"(",C68,")","  ",D68,", ",F68),CONCATENATE(B68," ",D68,", ",F68))</f>
        <v>らいねん(来年)  n., 2</v>
      </c>
    </row>
    <row r="69" customFormat="false" ht="18" hidden="false" customHeight="false" outlineLevel="0" collapsed="false">
      <c r="A69" s="1" t="n">
        <v>67</v>
      </c>
      <c r="B69" s="3" t="s">
        <v>170</v>
      </c>
      <c r="C69" s="3" t="s">
        <v>171</v>
      </c>
      <c r="D69" s="4" t="s">
        <v>1</v>
      </c>
      <c r="E69" s="4" t="s">
        <v>172</v>
      </c>
      <c r="F69" s="1" t="n">
        <v>2</v>
      </c>
      <c r="G69" s="1" t="str">
        <f aca="false">IF(C69&lt;&gt;"",CONCATENATE(B69,"(",C69,")","  ",D69," ",F69," ",E69),CONCATENATE(B69,"  ",D69," ",,F69," ",E69))</f>
        <v>りゅうがくせい(留学生)  n. 2 foreign student</v>
      </c>
      <c r="H69" s="3" t="s">
        <v>170</v>
      </c>
      <c r="I69" s="4" t="s">
        <v>172</v>
      </c>
      <c r="J69" s="1" t="str">
        <f aca="false">IF(C69&lt;&gt;"",CONCATENATE(B69,"(",C69,")","  ",D69,", ",F69),CONCATENATE(B69," ",D69,", ",F69))</f>
        <v>りゅうがくせい(留学生)  n., 2</v>
      </c>
    </row>
    <row r="70" customFormat="false" ht="18" hidden="false" customHeight="false" outlineLevel="0" collapsed="false">
      <c r="A70" s="1" t="n">
        <v>68</v>
      </c>
      <c r="B70" s="3" t="s">
        <v>173</v>
      </c>
      <c r="C70" s="3" t="s">
        <v>174</v>
      </c>
      <c r="D70" s="4" t="s">
        <v>1</v>
      </c>
      <c r="E70" s="4" t="s">
        <v>175</v>
      </c>
      <c r="F70" s="1" t="n">
        <v>2</v>
      </c>
      <c r="G70" s="1" t="str">
        <f aca="false">IF(C70&lt;&gt;"",CONCATENATE(B70,"(",C70,")","  ",D70," ",F70," ",E70),CONCATENATE(B70,"  ",D70," ",,F70," ",E70))</f>
        <v>れきし(歴史)  n. 2 history </v>
      </c>
      <c r="H70" s="3" t="s">
        <v>173</v>
      </c>
      <c r="I70" s="4" t="s">
        <v>175</v>
      </c>
      <c r="J70" s="1" t="str">
        <f aca="false">IF(C70&lt;&gt;"",CONCATENATE(B70,"(",C70,")","  ",D70,", ",F70),CONCATENATE(B70," ",D70,", ",F70))</f>
        <v>れきし(歴史)  n., 2</v>
      </c>
    </row>
    <row r="71" customFormat="false" ht="18" hidden="false" customHeight="false" outlineLevel="0" collapsed="false">
      <c r="A71" s="1" t="n">
        <v>69</v>
      </c>
      <c r="B71" s="3" t="s">
        <v>176</v>
      </c>
      <c r="C71" s="3" t="s">
        <v>177</v>
      </c>
      <c r="D71" s="4" t="s">
        <v>178</v>
      </c>
      <c r="E71" s="4" t="s">
        <v>179</v>
      </c>
      <c r="F71" s="1" t="n">
        <v>2</v>
      </c>
      <c r="G71" s="1" t="str">
        <f aca="false">IF(C71&lt;&gt;"",CONCATENATE(B71,"(",C71,")","  ",D71," ",F71," ",E71),CONCATENATE(B71,"  ",D71," ",,F71," ",E71))</f>
        <v>ぼく(僕)  pron. 2 I (normally used by males)</v>
      </c>
      <c r="H71" s="3" t="s">
        <v>176</v>
      </c>
      <c r="I71" s="4" t="s">
        <v>179</v>
      </c>
      <c r="J71" s="1" t="str">
        <f aca="false">IF(C71&lt;&gt;"",CONCATENATE(B71,"(",C71,")","  ",D71,", ",F71),CONCATENATE(B71," ",D71,", ",F71))</f>
        <v>ぼく(僕)  pron., 2</v>
      </c>
    </row>
    <row r="72" customFormat="false" ht="18" hidden="false" customHeight="false" outlineLevel="0" collapsed="false">
      <c r="A72" s="1" t="n">
        <v>70</v>
      </c>
      <c r="B72" s="3" t="s">
        <v>180</v>
      </c>
      <c r="C72" s="3" t="s">
        <v>181</v>
      </c>
      <c r="D72" s="4" t="s">
        <v>178</v>
      </c>
      <c r="E72" s="4" t="s">
        <v>182</v>
      </c>
      <c r="F72" s="1" t="n">
        <v>2</v>
      </c>
      <c r="G72" s="1" t="str">
        <f aca="false">IF(C72&lt;&gt;"",CONCATENATE(B72,"(",C72,")","  ",D72," ",F72," ",E72),CONCATENATE(B72,"  ",D72," ",,F72," ",E72))</f>
        <v>わたし(私)  pron. 2 I (used by both males and females)</v>
      </c>
      <c r="H72" s="3" t="s">
        <v>180</v>
      </c>
      <c r="I72" s="4" t="s">
        <v>182</v>
      </c>
      <c r="J72" s="1" t="str">
        <f aca="false">IF(C72&lt;&gt;"",CONCATENATE(B72,"(",C72,")","  ",D72,", ",F72),CONCATENATE(B72," ",D72,", ",F72))</f>
        <v>わたし(私)  pron., 2</v>
      </c>
    </row>
    <row r="73" customFormat="false" ht="18" hidden="false" customHeight="false" outlineLevel="0" collapsed="false">
      <c r="A73" s="1" t="n">
        <v>71</v>
      </c>
      <c r="B73" s="3" t="s">
        <v>183</v>
      </c>
      <c r="D73" s="4" t="s">
        <v>184</v>
      </c>
      <c r="E73" s="4" t="s">
        <v>185</v>
      </c>
      <c r="F73" s="1" t="n">
        <v>2</v>
      </c>
      <c r="G73" s="1" t="str">
        <f aca="false">IF(C73&lt;&gt;"",CONCATENATE(B73,"(",C73,")","  ",D73," ",F73," ",E73),CONCATENATE(B73,"  ",D73," ",,F73," ",E73))</f>
        <v>です  copula v. 2 (to) be </v>
      </c>
      <c r="H73" s="3" t="s">
        <v>183</v>
      </c>
      <c r="I73" s="4" t="s">
        <v>186</v>
      </c>
      <c r="J73" s="1" t="str">
        <f aca="false">IF(C73&lt;&gt;"",CONCATENATE(B73,"(",C73,")","  ",D73,", ",F73),CONCATENATE(B73," ",D73,", ",F73))</f>
        <v>です copula v., 2</v>
      </c>
    </row>
    <row r="74" customFormat="false" ht="18" hidden="false" customHeight="false" outlineLevel="0" collapsed="false">
      <c r="A74" s="1" t="n">
        <v>72</v>
      </c>
      <c r="B74" s="3" t="s">
        <v>187</v>
      </c>
      <c r="C74" s="3" t="s">
        <v>188</v>
      </c>
      <c r="D74" s="4" t="s">
        <v>189</v>
      </c>
      <c r="E74" s="4" t="s">
        <v>190</v>
      </c>
      <c r="F74" s="1" t="n">
        <v>2</v>
      </c>
      <c r="G74" s="1" t="str">
        <f aca="false">IF(C74&lt;&gt;"",CONCATENATE(B74,"(",C74,")","  ",D74," ",F74," ",E74),CONCATENATE(B74,"  ",D74," ",,F74," ",E74))</f>
        <v>いちじ(一時)  time exp. 2 one o’clock</v>
      </c>
      <c r="H74" s="3" t="s">
        <v>187</v>
      </c>
      <c r="I74" s="4" t="s">
        <v>190</v>
      </c>
      <c r="J74" s="1" t="str">
        <f aca="false">IF(C74&lt;&gt;"",CONCATENATE(B74,"(",C74,")","  ",D74,", ",F74),CONCATENATE(B74," ",D74,", ",F74))</f>
        <v>いちじ(一時)  time exp., 2</v>
      </c>
    </row>
    <row r="75" customFormat="false" ht="18" hidden="false" customHeight="false" outlineLevel="0" collapsed="false">
      <c r="A75" s="1" t="n">
        <v>73</v>
      </c>
      <c r="B75" s="3" t="s">
        <v>191</v>
      </c>
      <c r="C75" s="3" t="s">
        <v>192</v>
      </c>
      <c r="D75" s="4" t="s">
        <v>189</v>
      </c>
      <c r="E75" s="4" t="s">
        <v>193</v>
      </c>
      <c r="F75" s="1" t="n">
        <v>2</v>
      </c>
      <c r="G75" s="1" t="str">
        <f aca="false">IF(C75&lt;&gt;"",CONCATENATE(B75,"(",C75,")","  ",D75," ",F75," ",E75),CONCATENATE(B75,"  ",D75," ",,F75," ",E75))</f>
        <v>にじ(二時)  time exp. 2 two o’clock</v>
      </c>
      <c r="H75" s="3" t="s">
        <v>191</v>
      </c>
      <c r="I75" s="4" t="s">
        <v>193</v>
      </c>
      <c r="J75" s="1" t="str">
        <f aca="false">IF(C75&lt;&gt;"",CONCATENATE(B75,"(",C75,")","  ",D75,", ",F75),CONCATENATE(B75," ",D75,", ",F75))</f>
        <v>にじ(二時)  time exp., 2</v>
      </c>
    </row>
    <row r="76" customFormat="false" ht="18" hidden="false" customHeight="false" outlineLevel="0" collapsed="false">
      <c r="A76" s="1" t="n">
        <v>74</v>
      </c>
      <c r="B76" s="3" t="s">
        <v>194</v>
      </c>
      <c r="C76" s="3" t="s">
        <v>195</v>
      </c>
      <c r="D76" s="4" t="s">
        <v>189</v>
      </c>
      <c r="E76" s="4" t="s">
        <v>196</v>
      </c>
      <c r="F76" s="1" t="n">
        <v>2</v>
      </c>
      <c r="G76" s="1" t="str">
        <f aca="false">IF(C76&lt;&gt;"",CONCATENATE(B76,"(",C76,")","  ",D76," ",F76," ",E76),CONCATENATE(B76,"  ",D76," ",,F76," ",E76))</f>
        <v>さんじ(三時)  time exp. 2 three o’clock</v>
      </c>
      <c r="H76" s="3" t="s">
        <v>194</v>
      </c>
      <c r="I76" s="4" t="s">
        <v>196</v>
      </c>
      <c r="J76" s="1" t="str">
        <f aca="false">IF(C76&lt;&gt;"",CONCATENATE(B76,"(",C76,")","  ",D76,", ",F76),CONCATENATE(B76," ",D76,", ",F76))</f>
        <v>さんじ(三時)  time exp., 2</v>
      </c>
    </row>
    <row r="77" customFormat="false" ht="18" hidden="false" customHeight="false" outlineLevel="0" collapsed="false">
      <c r="A77" s="1" t="n">
        <v>75</v>
      </c>
      <c r="B77" s="3" t="s">
        <v>197</v>
      </c>
      <c r="C77" s="3" t="s">
        <v>198</v>
      </c>
      <c r="D77" s="4" t="s">
        <v>189</v>
      </c>
      <c r="E77" s="4" t="s">
        <v>199</v>
      </c>
      <c r="F77" s="1" t="n">
        <v>2</v>
      </c>
      <c r="G77" s="1" t="str">
        <f aca="false">IF(C77&lt;&gt;"",CONCATENATE(B77,"(",C77,")","  ",D77," ",F77," ",E77),CONCATENATE(B77,"  ",D77," ",,F77," ",E77))</f>
        <v>よじ(四時)  time exp. 2 four o’clock</v>
      </c>
      <c r="H77" s="3" t="s">
        <v>197</v>
      </c>
      <c r="I77" s="4" t="s">
        <v>199</v>
      </c>
      <c r="J77" s="1" t="str">
        <f aca="false">IF(C77&lt;&gt;"",CONCATENATE(B77,"(",C77,")","  ",D77,", ",F77),CONCATENATE(B77," ",D77,", ",F77))</f>
        <v>よじ(四時)  time exp., 2</v>
      </c>
    </row>
    <row r="78" customFormat="false" ht="18" hidden="false" customHeight="false" outlineLevel="0" collapsed="false">
      <c r="A78" s="1" t="n">
        <v>76</v>
      </c>
      <c r="B78" s="3" t="s">
        <v>200</v>
      </c>
      <c r="C78" s="3" t="s">
        <v>201</v>
      </c>
      <c r="D78" s="4" t="s">
        <v>189</v>
      </c>
      <c r="E78" s="4" t="s">
        <v>202</v>
      </c>
      <c r="F78" s="1" t="n">
        <v>2</v>
      </c>
      <c r="G78" s="1" t="str">
        <f aca="false">IF(C78&lt;&gt;"",CONCATENATE(B78,"(",C78,")","  ",D78," ",F78," ",E78),CONCATENATE(B78,"  ",D78," ",,F78," ",E78))</f>
        <v>ごじ(五時)  time exp. 2 five o’clock</v>
      </c>
      <c r="H78" s="3" t="s">
        <v>200</v>
      </c>
      <c r="I78" s="4" t="s">
        <v>202</v>
      </c>
      <c r="J78" s="1" t="str">
        <f aca="false">IF(C78&lt;&gt;"",CONCATENATE(B78,"(",C78,")","  ",D78,", ",F78),CONCATENATE(B78," ",D78,", ",F78))</f>
        <v>ごじ(五時)  time exp., 2</v>
      </c>
    </row>
    <row r="79" customFormat="false" ht="18" hidden="false" customHeight="false" outlineLevel="0" collapsed="false">
      <c r="A79" s="1" t="n">
        <v>77</v>
      </c>
      <c r="B79" s="3" t="s">
        <v>203</v>
      </c>
      <c r="C79" s="3" t="s">
        <v>204</v>
      </c>
      <c r="D79" s="4" t="s">
        <v>189</v>
      </c>
      <c r="E79" s="4" t="s">
        <v>205</v>
      </c>
      <c r="F79" s="1" t="n">
        <v>2</v>
      </c>
      <c r="G79" s="1" t="str">
        <f aca="false">IF(C79&lt;&gt;"",CONCATENATE(B79,"(",C79,")","  ",D79," ",F79," ",E79),CONCATENATE(B79,"  ",D79," ",,F79," ",E79))</f>
        <v>ろくじ(六時)  time exp. 2 six o’clock</v>
      </c>
      <c r="H79" s="3" t="s">
        <v>203</v>
      </c>
      <c r="I79" s="4" t="s">
        <v>205</v>
      </c>
      <c r="J79" s="1" t="str">
        <f aca="false">IF(C79&lt;&gt;"",CONCATENATE(B79,"(",C79,")","  ",D79,", ",F79),CONCATENATE(B79," ",D79,", ",F79))</f>
        <v>ろくじ(六時)  time exp., 2</v>
      </c>
    </row>
    <row r="80" customFormat="false" ht="18" hidden="false" customHeight="false" outlineLevel="0" collapsed="false">
      <c r="A80" s="1" t="n">
        <v>78</v>
      </c>
      <c r="B80" s="3" t="s">
        <v>206</v>
      </c>
      <c r="C80" s="3" t="s">
        <v>207</v>
      </c>
      <c r="D80" s="4" t="s">
        <v>189</v>
      </c>
      <c r="E80" s="4" t="s">
        <v>208</v>
      </c>
      <c r="F80" s="1" t="n">
        <v>2</v>
      </c>
      <c r="G80" s="1" t="str">
        <f aca="false">IF(C80&lt;&gt;"",CONCATENATE(B80,"(",C80,")","  ",D80," ",F80," ",E80),CONCATENATE(B80,"  ",D80," ",,F80," ",E80))</f>
        <v>しちじ(七時)  time exp. 2 seven o’clock</v>
      </c>
      <c r="H80" s="3" t="s">
        <v>206</v>
      </c>
      <c r="I80" s="4" t="s">
        <v>208</v>
      </c>
      <c r="J80" s="1" t="str">
        <f aca="false">IF(C80&lt;&gt;"",CONCATENATE(B80,"(",C80,")","  ",D80,", ",F80),CONCATENATE(B80," ",D80,", ",F80))</f>
        <v>しちじ(七時)  time exp., 2</v>
      </c>
    </row>
    <row r="81" customFormat="false" ht="18" hidden="false" customHeight="false" outlineLevel="0" collapsed="false">
      <c r="A81" s="1" t="n">
        <v>79</v>
      </c>
      <c r="B81" s="3" t="s">
        <v>209</v>
      </c>
      <c r="C81" s="3" t="s">
        <v>210</v>
      </c>
      <c r="D81" s="4" t="s">
        <v>189</v>
      </c>
      <c r="E81" s="4" t="s">
        <v>211</v>
      </c>
      <c r="F81" s="1" t="n">
        <v>2</v>
      </c>
      <c r="G81" s="1" t="str">
        <f aca="false">IF(C81&lt;&gt;"",CONCATENATE(B81,"(",C81,")","  ",D81," ",F81," ",E81),CONCATENATE(B81,"  ",D81," ",,F81," ",E81))</f>
        <v>はちじ(八時)  time exp. 2 eight o’clock</v>
      </c>
      <c r="H81" s="3" t="s">
        <v>209</v>
      </c>
      <c r="I81" s="4" t="s">
        <v>211</v>
      </c>
      <c r="J81" s="1" t="str">
        <f aca="false">IF(C81&lt;&gt;"",CONCATENATE(B81,"(",C81,")","  ",D81,", ",F81),CONCATENATE(B81," ",D81,", ",F81))</f>
        <v>はちじ(八時)  time exp., 2</v>
      </c>
    </row>
    <row r="82" customFormat="false" ht="18" hidden="false" customHeight="false" outlineLevel="0" collapsed="false">
      <c r="A82" s="1" t="n">
        <v>80</v>
      </c>
      <c r="B82" s="3" t="s">
        <v>212</v>
      </c>
      <c r="C82" s="3" t="s">
        <v>213</v>
      </c>
      <c r="D82" s="4" t="s">
        <v>189</v>
      </c>
      <c r="E82" s="4" t="s">
        <v>214</v>
      </c>
      <c r="F82" s="1" t="n">
        <v>2</v>
      </c>
      <c r="G82" s="1" t="str">
        <f aca="false">IF(C82&lt;&gt;"",CONCATENATE(B82,"(",C82,")","  ",D82," ",F82," ",E82),CONCATENATE(B82,"  ",D82," ",,F82," ",E82))</f>
        <v>くじ(九時)  time exp. 2 nine o’clock</v>
      </c>
      <c r="H82" s="3" t="s">
        <v>212</v>
      </c>
      <c r="I82" s="4" t="s">
        <v>214</v>
      </c>
      <c r="J82" s="1" t="str">
        <f aca="false">IF(C82&lt;&gt;"",CONCATENATE(B82,"(",C82,")","  ",D82,", ",F82),CONCATENATE(B82," ",D82,", ",F82))</f>
        <v>くじ(九時)  time exp., 2</v>
      </c>
    </row>
    <row r="83" customFormat="false" ht="18" hidden="false" customHeight="false" outlineLevel="0" collapsed="false">
      <c r="A83" s="1" t="n">
        <v>81</v>
      </c>
      <c r="B83" s="3" t="s">
        <v>215</v>
      </c>
      <c r="C83" s="3" t="s">
        <v>216</v>
      </c>
      <c r="D83" s="4" t="s">
        <v>189</v>
      </c>
      <c r="E83" s="4" t="s">
        <v>217</v>
      </c>
      <c r="F83" s="1" t="n">
        <v>2</v>
      </c>
      <c r="G83" s="1" t="str">
        <f aca="false">IF(C83&lt;&gt;"",CONCATENATE(B83,"(",C83,")","  ",D83," ",F83," ",E83),CONCATENATE(B83,"  ",D83," ",,F83," ",E83))</f>
        <v>じゅうじ(十時)  time exp. 2 ten o’clock</v>
      </c>
      <c r="H83" s="3" t="s">
        <v>215</v>
      </c>
      <c r="I83" s="4" t="s">
        <v>217</v>
      </c>
      <c r="J83" s="1" t="str">
        <f aca="false">IF(C83&lt;&gt;"",CONCATENATE(B83,"(",C83,")","  ",D83,", ",F83),CONCATENATE(B83," ",D83,", ",F83))</f>
        <v>じゅうじ(十時)  time exp., 2</v>
      </c>
    </row>
    <row r="84" customFormat="false" ht="18" hidden="false" customHeight="false" outlineLevel="0" collapsed="false">
      <c r="A84" s="1" t="n">
        <v>82</v>
      </c>
      <c r="B84" s="3" t="s">
        <v>218</v>
      </c>
      <c r="C84" s="3" t="s">
        <v>219</v>
      </c>
      <c r="D84" s="4" t="s">
        <v>189</v>
      </c>
      <c r="E84" s="4" t="s">
        <v>220</v>
      </c>
      <c r="F84" s="1" t="n">
        <v>2</v>
      </c>
      <c r="G84" s="1" t="str">
        <f aca="false">IF(C84&lt;&gt;"",CONCATENATE(B84,"(",C84,")","  ",D84," ",F84," ",E84),CONCATENATE(B84,"  ",D84," ",,F84," ",E84))</f>
        <v>じゅういちじ(十一時)  time exp. 2 eleven o’clock</v>
      </c>
      <c r="H84" s="3" t="s">
        <v>218</v>
      </c>
      <c r="I84" s="4" t="s">
        <v>220</v>
      </c>
      <c r="J84" s="1" t="str">
        <f aca="false">IF(C84&lt;&gt;"",CONCATENATE(B84,"(",C84,")","  ",D84,", ",F84),CONCATENATE(B84," ",D84,", ",F84))</f>
        <v>じゅういちじ(十一時)  time exp., 2</v>
      </c>
    </row>
    <row r="85" customFormat="false" ht="18" hidden="false" customHeight="false" outlineLevel="0" collapsed="false">
      <c r="A85" s="1" t="n">
        <v>83</v>
      </c>
      <c r="B85" s="3" t="s">
        <v>221</v>
      </c>
      <c r="C85" s="3" t="s">
        <v>222</v>
      </c>
      <c r="D85" s="4" t="s">
        <v>189</v>
      </c>
      <c r="E85" s="4" t="s">
        <v>223</v>
      </c>
      <c r="F85" s="1" t="n">
        <v>2</v>
      </c>
      <c r="G85" s="1" t="str">
        <f aca="false">IF(C85&lt;&gt;"",CONCATENATE(B85,"(",C85,")","  ",D85," ",F85," ",E85),CONCATENATE(B85,"  ",D85," ",,F85," ",E85))</f>
        <v>じゅうにじ(十二時)  time exp. 2 twelve o’clock</v>
      </c>
      <c r="H85" s="3" t="s">
        <v>221</v>
      </c>
      <c r="I85" s="4" t="s">
        <v>223</v>
      </c>
      <c r="J85" s="1" t="str">
        <f aca="false">IF(C85&lt;&gt;"",CONCATENATE(B85,"(",C85,")","  ",D85,", ",F85),CONCATENATE(B85," ",D85,", ",F85))</f>
        <v>じゅうにじ(十二時)  time exp., 2</v>
      </c>
    </row>
    <row r="86" customFormat="false" ht="18" hidden="false" customHeight="false" outlineLevel="0" collapsed="false">
      <c r="A86" s="1" t="n">
        <v>84</v>
      </c>
      <c r="B86" s="3" t="s">
        <v>224</v>
      </c>
      <c r="C86" s="3" t="s">
        <v>225</v>
      </c>
      <c r="D86" s="4" t="s">
        <v>189</v>
      </c>
      <c r="E86" s="4" t="s">
        <v>226</v>
      </c>
      <c r="F86" s="1" t="n">
        <v>2</v>
      </c>
      <c r="G86" s="1" t="str">
        <f aca="false">IF(C86&lt;&gt;"",CONCATENATE(B86,"(",C86,")","  ",D86," ",F86," ",E86),CONCATENATE(B86,"  ",D86," ",,F86," ",E86))</f>
        <v>はん(半)  time exp. 2 half past  いちじはん 1:30 </v>
      </c>
      <c r="H86" s="3" t="s">
        <v>224</v>
      </c>
      <c r="I86" s="4" t="s">
        <v>226</v>
      </c>
      <c r="J86" s="1" t="str">
        <f aca="false">IF(C86&lt;&gt;"",CONCATENATE(B86,"(",C86,")","  ",D86,", ",F86),CONCATENATE(B86," ",D86,", ",F86))</f>
        <v>はん(半)  time exp., 2</v>
      </c>
    </row>
    <row r="87" customFormat="false" ht="18" hidden="false" customHeight="false" outlineLevel="0" collapsed="false">
      <c r="A87" s="1" t="n">
        <v>85</v>
      </c>
      <c r="B87" s="3" t="s">
        <v>227</v>
      </c>
      <c r="D87" s="4" t="s">
        <v>228</v>
      </c>
      <c r="E87" s="4" t="s">
        <v>229</v>
      </c>
      <c r="F87" s="1" t="n">
        <v>2</v>
      </c>
      <c r="G87" s="1" t="str">
        <f aca="false">IF(C87&lt;&gt;"",CONCATENATE(B87,"(",C87,")","  ",D87," ",F87," ",E87),CONCATENATE(B87,"  ",D87," ",,F87," ",E87))</f>
        <v>どこ  Q. word 2 where</v>
      </c>
      <c r="H87" s="3" t="s">
        <v>227</v>
      </c>
      <c r="I87" s="4" t="s">
        <v>229</v>
      </c>
      <c r="J87" s="1" t="str">
        <f aca="false">IF(C87&lt;&gt;"",CONCATENATE(B87,"(",C87,")","  ",D87,", ",F87),CONCATENATE(B87," ",D87,", ",F87))</f>
        <v>どこ Q. word, 2</v>
      </c>
    </row>
    <row r="88" customFormat="false" ht="18" hidden="false" customHeight="false" outlineLevel="0" collapsed="false">
      <c r="A88" s="1" t="n">
        <v>86</v>
      </c>
      <c r="B88" s="3" t="s">
        <v>230</v>
      </c>
      <c r="D88" s="4" t="s">
        <v>228</v>
      </c>
      <c r="E88" s="4" t="s">
        <v>231</v>
      </c>
      <c r="F88" s="1" t="n">
        <v>2</v>
      </c>
      <c r="G88" s="1" t="str">
        <f aca="false">IF(C88&lt;&gt;"",CONCATENATE(B88,"(",C88,")","  ",D88," ",F88," ",E88),CONCATENATE(B88,"  ",D88," ",,F88," ",E88))</f>
        <v>どちら  Q. word 2 where (more polite thanどこ), which way</v>
      </c>
      <c r="H88" s="3" t="s">
        <v>230</v>
      </c>
      <c r="I88" s="4" t="s">
        <v>231</v>
      </c>
      <c r="J88" s="1" t="str">
        <f aca="false">IF(C88&lt;&gt;"",CONCATENATE(B88,"(",C88,")","  ",D88,", ",F88),CONCATENATE(B88," ",D88,", ",F88))</f>
        <v>どちら Q. word, 2</v>
      </c>
    </row>
    <row r="89" customFormat="false" ht="18" hidden="false" customHeight="false" outlineLevel="0" collapsed="false">
      <c r="A89" s="1" t="n">
        <v>87</v>
      </c>
      <c r="B89" s="3" t="s">
        <v>232</v>
      </c>
      <c r="C89" s="3" t="s">
        <v>233</v>
      </c>
      <c r="D89" s="4" t="s">
        <v>228</v>
      </c>
      <c r="E89" s="4" t="s">
        <v>234</v>
      </c>
      <c r="F89" s="1" t="n">
        <v>2</v>
      </c>
      <c r="G89" s="1" t="str">
        <f aca="false">IF(C89&lt;&gt;"",CONCATENATE(B89,"(",C89,")","  ",D89," ",F89," ",E89),CONCATENATE(B89,"  ",D89," ",,F89," ",E89))</f>
        <v>なに／なん(何)  Q. word 2 what</v>
      </c>
      <c r="H89" s="3" t="s">
        <v>232</v>
      </c>
      <c r="I89" s="4" t="s">
        <v>234</v>
      </c>
      <c r="J89" s="1" t="str">
        <f aca="false">IF(C89&lt;&gt;"",CONCATENATE(B89,"(",C89,")","  ",D89,", ",F89),CONCATENATE(B89," ",D89,", ",F89))</f>
        <v>なに／なん(何)  Q. word, 2</v>
      </c>
    </row>
    <row r="90" customFormat="false" ht="18" hidden="false" customHeight="false" outlineLevel="0" collapsed="false">
      <c r="A90" s="1" t="n">
        <v>90</v>
      </c>
      <c r="B90" s="3" t="s">
        <v>235</v>
      </c>
      <c r="C90" s="3"/>
      <c r="D90" s="4" t="s">
        <v>236</v>
      </c>
      <c r="E90" s="4" t="s">
        <v>237</v>
      </c>
      <c r="F90" s="1" t="n">
        <v>2</v>
      </c>
      <c r="G90" s="1" t="str">
        <f aca="false">IF(C90&lt;&gt;"",CONCATENATE(B90,"(",C90,")","  ",D90," ",F90," ",E90),CONCATENATE(B90,"  ",D90," ",,F90," ",E90))</f>
        <v>お〜  pref. 2 polite prefix おなまえ  polite form ofなまえ (name) </v>
      </c>
      <c r="H90" s="3" t="s">
        <v>235</v>
      </c>
      <c r="I90" s="4" t="s">
        <v>237</v>
      </c>
      <c r="J90" s="1" t="str">
        <f aca="false">IF(C90&lt;&gt;"",CONCATENATE(B90,"(",C90,")","  ",D90,", ",F90),CONCATENATE(B90," ",D90,", ",F90))</f>
        <v>お〜 pref., 2</v>
      </c>
    </row>
    <row r="91" customFormat="false" ht="18" hidden="false" customHeight="false" outlineLevel="0" collapsed="false">
      <c r="A91" s="1" t="n">
        <v>91</v>
      </c>
      <c r="B91" s="3" t="s">
        <v>238</v>
      </c>
      <c r="C91" s="3" t="s">
        <v>239</v>
      </c>
      <c r="D91" s="4" t="s">
        <v>71</v>
      </c>
      <c r="E91" s="4" t="s">
        <v>240</v>
      </c>
      <c r="F91" s="1" t="n">
        <v>2</v>
      </c>
      <c r="G91" s="1" t="str">
        <f aca="false">IF(C91&lt;&gt;"",CONCATENATE(B91,"(",C91,")","  ",D91," ",F91," ",E91),CONCATENATE(B91,"  ",D91," ",,F91," ",E91))</f>
        <v>〜ご(〜語)  suf. 2 language にほんご Japanese language</v>
      </c>
      <c r="H91" s="3" t="s">
        <v>241</v>
      </c>
      <c r="I91" s="4" t="s">
        <v>240</v>
      </c>
      <c r="J91" s="1" t="str">
        <f aca="false">IF(C91&lt;&gt;"",CONCATENATE(B91,"(",C91,")","  ",D91,", ",F91),CONCATENATE(B91," ",D91,", ",F91))</f>
        <v>〜ご(〜語)  suf., 2</v>
      </c>
    </row>
    <row r="92" customFormat="false" ht="18" hidden="false" customHeight="false" outlineLevel="0" collapsed="false">
      <c r="A92" s="1" t="n">
        <v>92</v>
      </c>
      <c r="B92" s="3" t="s">
        <v>242</v>
      </c>
      <c r="C92" s="3" t="s">
        <v>243</v>
      </c>
      <c r="D92" s="4" t="s">
        <v>71</v>
      </c>
      <c r="E92" s="4" t="s">
        <v>244</v>
      </c>
      <c r="F92" s="1" t="n">
        <v>2</v>
      </c>
      <c r="G92" s="1" t="str">
        <f aca="false">IF(C92&lt;&gt;"",CONCATENATE(B92,"(",C92,")","  ",D92," ",F92," ",E92),CONCATENATE(B92,"  ",D92," ",,F92," ",E92))</f>
        <v>〜じ(〜時)  suf. 2 ~ o’clock</v>
      </c>
      <c r="H92" s="3" t="s">
        <v>245</v>
      </c>
      <c r="I92" s="4" t="s">
        <v>246</v>
      </c>
      <c r="J92" s="1" t="str">
        <f aca="false">IF(C92&lt;&gt;"",CONCATENATE(B92,"(",C92,")","  ",D92,", ",F92),CONCATENATE(B92," ",D92,", ",F92))</f>
        <v>〜じ(〜時)  suf., 2</v>
      </c>
    </row>
    <row r="93" customFormat="false" ht="26" hidden="false" customHeight="false" outlineLevel="0" collapsed="false">
      <c r="A93" s="1" t="n">
        <v>93</v>
      </c>
      <c r="B93" s="3" t="s">
        <v>247</v>
      </c>
      <c r="C93" s="3" t="s">
        <v>248</v>
      </c>
      <c r="D93" s="4" t="s">
        <v>71</v>
      </c>
      <c r="E93" s="9" t="s">
        <v>249</v>
      </c>
      <c r="F93" s="1" t="n">
        <v>2</v>
      </c>
      <c r="G93" s="1" t="str">
        <f aca="false">IF(C93&lt;&gt;"",CONCATENATE(B93,"(",C93,")","  ",D93," ",F93," ",E93),CONCATENATE(B93,"  ",D93," ",,F93," ",E93))</f>
        <v>〜じん(〜人)  suf. 2 ~nationality アメリカじん</v>
      </c>
      <c r="H93" s="3" t="s">
        <v>250</v>
      </c>
      <c r="I93" s="9" t="s">
        <v>251</v>
      </c>
      <c r="J93" s="1" t="str">
        <f aca="false">IF(C93&lt;&gt;"",CONCATENATE(B93,"(",C93,")","  ",D93,", ",F93),CONCATENATE(B93," ",D93,", ",F93))</f>
        <v>〜じん(〜人)  suf., 2</v>
      </c>
    </row>
    <row r="94" customFormat="false" ht="18" hidden="false" customHeight="false" outlineLevel="0" collapsed="false">
      <c r="A94" s="1" t="n">
        <v>94</v>
      </c>
      <c r="B94" s="3" t="s">
        <v>252</v>
      </c>
      <c r="C94" s="3" t="s">
        <v>253</v>
      </c>
      <c r="D94" s="4" t="s">
        <v>71</v>
      </c>
      <c r="E94" s="4" t="s">
        <v>254</v>
      </c>
      <c r="F94" s="1" t="n">
        <v>2</v>
      </c>
      <c r="G94" s="1" t="str">
        <f aca="false">IF(C94&lt;&gt;"",CONCATENATE(B94,"(",C94,")","  ",D94," ",F94," ",E94),CONCATENATE(B94,"  ",D94," ",,F94," ",E94))</f>
        <v>〜せい(〜生)  suf. 2 ~student だいがくせい　college student いちねんせい　freshman</v>
      </c>
      <c r="H94" s="3" t="s">
        <v>255</v>
      </c>
      <c r="I94" s="4" t="s">
        <v>256</v>
      </c>
      <c r="J94" s="1" t="str">
        <f aca="false">IF(C94&lt;&gt;"",CONCATENATE(B94,"(",C94,")","  ",D94,", ",F94),CONCATENATE(B94," ",D94,", ",F94))</f>
        <v>〜せい(〜生)  suf., 2</v>
      </c>
    </row>
    <row r="95" customFormat="false" ht="18" hidden="false" customHeight="false" outlineLevel="0" collapsed="false">
      <c r="A95" s="1" t="n">
        <v>95</v>
      </c>
      <c r="B95" s="3" t="s">
        <v>257</v>
      </c>
      <c r="C95" s="3" t="s">
        <v>258</v>
      </c>
      <c r="D95" s="4" t="s">
        <v>71</v>
      </c>
      <c r="E95" s="4" t="s">
        <v>259</v>
      </c>
      <c r="F95" s="1" t="n">
        <v>2</v>
      </c>
      <c r="G95" s="1" t="str">
        <f aca="false">IF(C95&lt;&gt;"",CONCATENATE(B95,"(",C95,")","  ",D95," ",F95," ",E95),CONCATENATE(B95,"  ",D95," ",,F95," ",E95))</f>
        <v>〜ねん(〜年)  suf. 2 year  いちねんfirst year</v>
      </c>
      <c r="H95" s="3" t="s">
        <v>260</v>
      </c>
      <c r="I95" s="4" t="s">
        <v>259</v>
      </c>
      <c r="J95" s="1" t="str">
        <f aca="false">IF(C95&lt;&gt;"",CONCATENATE(B95,"(",C95,")","  ",D95,", ",F95),CONCATENATE(B95," ",D95,", ",F95))</f>
        <v>〜ねん(〜年)  suf., 2</v>
      </c>
    </row>
    <row r="96" customFormat="false" ht="18" hidden="false" customHeight="false" outlineLevel="0" collapsed="false">
      <c r="A96" s="1" t="n">
        <v>96</v>
      </c>
      <c r="B96" s="3" t="s">
        <v>261</v>
      </c>
      <c r="C96" s="3" t="s">
        <v>262</v>
      </c>
      <c r="D96" s="4" t="s">
        <v>71</v>
      </c>
      <c r="E96" s="4" t="s">
        <v>263</v>
      </c>
      <c r="F96" s="1" t="n">
        <v>2</v>
      </c>
      <c r="G96" s="1" t="str">
        <f aca="false">IF(C96&lt;&gt;"",CONCATENATE(B96,"(",C96,")","  ",D96," ",F96," ",E96),CONCATENATE(B96,"  ",D96," ",,F96," ",E96))</f>
        <v>〜はん(〜半)  suf. 2 half past  </v>
      </c>
      <c r="H96" s="3" t="s">
        <v>224</v>
      </c>
      <c r="I96" s="4" t="s">
        <v>263</v>
      </c>
      <c r="J96" s="1" t="str">
        <f aca="false">IF(C96&lt;&gt;"",CONCATENATE(B96,"(",C96,")","  ",D96,", ",F96),CONCATENATE(B96," ",D96,", ",F96))</f>
        <v>〜はん(〜半)  suf., 2</v>
      </c>
    </row>
    <row r="97" customFormat="false" ht="18" hidden="false" customHeight="false" outlineLevel="0" collapsed="false">
      <c r="A97" s="1" t="n">
        <v>97</v>
      </c>
      <c r="B97" s="3" t="s">
        <v>264</v>
      </c>
      <c r="D97" s="2" t="s">
        <v>265</v>
      </c>
      <c r="E97" s="4" t="s">
        <v>266</v>
      </c>
      <c r="F97" s="1" t="n">
        <v>2</v>
      </c>
      <c r="G97" s="1" t="str">
        <f aca="false">IF(C97&lt;&gt;"",CONCATENATE(B97,"(",C97,")","  ",D97," ",F97," ",E97),CONCATENATE(B97,"  ",D97," ",,F97," ",E97))</f>
        <v>あのう  inter. 2 uh, well</v>
      </c>
      <c r="H97" s="3" t="s">
        <v>264</v>
      </c>
      <c r="I97" s="4" t="s">
        <v>266</v>
      </c>
      <c r="J97" s="1" t="str">
        <f aca="false">IF(C97&lt;&gt;"",CONCATENATE(B97,"(",C97,")","  ",D97,", ",F97),CONCATENATE(B97," ",D97,", ",F97))</f>
        <v>あのう inter., 2</v>
      </c>
    </row>
    <row r="98" customFormat="false" ht="18" hidden="false" customHeight="false" outlineLevel="0" collapsed="false">
      <c r="A98" s="1" t="n">
        <v>98</v>
      </c>
      <c r="B98" s="3" t="s">
        <v>267</v>
      </c>
      <c r="D98" s="2" t="s">
        <v>265</v>
      </c>
      <c r="E98" s="4" t="s">
        <v>268</v>
      </c>
      <c r="F98" s="1" t="n">
        <v>2</v>
      </c>
      <c r="G98" s="1" t="str">
        <f aca="false">IF(C98&lt;&gt;"",CONCATENATE(B98,"(",C98,")","  ",D98," ",F98," ",E98),CONCATENATE(B98,"  ",D98," ",,F98," ",E98))</f>
        <v>いいえ  inter. 2 no, don’ t mention it, you’re welcome </v>
      </c>
      <c r="H98" s="3" t="s">
        <v>267</v>
      </c>
      <c r="I98" s="4" t="s">
        <v>268</v>
      </c>
      <c r="J98" s="1" t="str">
        <f aca="false">IF(C98&lt;&gt;"",CONCATENATE(B98,"(",C98,")","  ",D98,", ",F98),CONCATENATE(B98," ",D98,", ",F98))</f>
        <v>いいえ inter., 2</v>
      </c>
    </row>
    <row r="99" customFormat="false" ht="18" hidden="false" customHeight="false" outlineLevel="0" collapsed="false">
      <c r="A99" s="1" t="n">
        <v>99</v>
      </c>
      <c r="B99" s="3" t="s">
        <v>269</v>
      </c>
      <c r="D99" s="2" t="s">
        <v>265</v>
      </c>
      <c r="E99" s="4" t="s">
        <v>270</v>
      </c>
      <c r="F99" s="1" t="n">
        <v>2</v>
      </c>
      <c r="G99" s="1" t="str">
        <f aca="false">IF(C99&lt;&gt;"",CONCATENATE(B99,"(",C99,")","  ",D99," ",F99," ",E99),CONCATENATE(B99,"  ",D99," ",,F99," ",E99))</f>
        <v>はい／ええ  inter. 2 yes </v>
      </c>
      <c r="H99" s="3" t="s">
        <v>269</v>
      </c>
      <c r="I99" s="4" t="s">
        <v>270</v>
      </c>
      <c r="J99" s="1" t="str">
        <f aca="false">IF(C99&lt;&gt;"",CONCATENATE(B99,"(",C99,")","  ",D99,", ",F99),CONCATENATE(B99," ",D99,", ",F99))</f>
        <v>はい／ええ inter., 2</v>
      </c>
    </row>
    <row r="100" customFormat="false" ht="18" hidden="false" customHeight="false" outlineLevel="0" collapsed="false">
      <c r="A100" s="1" t="n">
        <v>100</v>
      </c>
      <c r="B100" s="3" t="s">
        <v>271</v>
      </c>
      <c r="C100" s="3"/>
      <c r="D100" s="4" t="s">
        <v>4</v>
      </c>
      <c r="E100" s="4" t="s">
        <v>272</v>
      </c>
      <c r="F100" s="1" t="n">
        <v>2</v>
      </c>
      <c r="G100" s="1" t="str">
        <f aca="false">IF(C100&lt;&gt;"",CONCATENATE(B100,"(",C100,")","  ",D100," ",F100," ",E100),CONCATENATE(B100,"  ",D100," ",,F100," ",E100))</f>
        <v>いいえ、そうじゃありません  exp. 2 No, that’s not so.</v>
      </c>
      <c r="H100" s="3" t="s">
        <v>271</v>
      </c>
      <c r="I100" s="4" t="s">
        <v>272</v>
      </c>
      <c r="J100" s="1" t="str">
        <f aca="false">IF(C100&lt;&gt;"",CONCATENATE(B100,"(",C100,")","  ",D100,", ",F100),CONCATENATE(B100," ",D100,", ",F100))</f>
        <v>いいえ、そうじゃありません exp., 2</v>
      </c>
    </row>
    <row r="101" customFormat="false" ht="18" hidden="false" customHeight="false" outlineLevel="0" collapsed="false">
      <c r="A101" s="1" t="n">
        <v>101</v>
      </c>
      <c r="B101" s="3" t="s">
        <v>273</v>
      </c>
      <c r="D101" s="4" t="s">
        <v>4</v>
      </c>
      <c r="E101" s="2" t="s">
        <v>274</v>
      </c>
      <c r="F101" s="1" t="n">
        <v>2</v>
      </c>
      <c r="G101" s="1" t="str">
        <f aca="false">IF(C101&lt;&gt;"",CONCATENATE(B101,"(",C101,")","  ",D101," ",F101," ",E101),CONCATENATE(B101,"  ",D101," ",,F101," ",E101))</f>
        <v>（そうじゃないです）  exp. 2 No, that's not so.</v>
      </c>
      <c r="H101" s="3" t="s">
        <v>275</v>
      </c>
      <c r="I101" s="2" t="s">
        <v>274</v>
      </c>
      <c r="J101" s="1" t="str">
        <f aca="false">IF(C101&lt;&gt;"",CONCATENATE(B101,"(",C101,")","  ",D101,", ",F101),CONCATENATE(B101," ",D101,", ",F101))</f>
        <v>（そうじゃないです） exp., 2</v>
      </c>
    </row>
    <row r="102" customFormat="false" ht="18" hidden="false" customHeight="false" outlineLevel="0" collapsed="false">
      <c r="A102" s="1" t="n">
        <v>102</v>
      </c>
      <c r="B102" s="3" t="s">
        <v>276</v>
      </c>
      <c r="C102" s="3"/>
      <c r="D102" s="4" t="s">
        <v>4</v>
      </c>
      <c r="E102" s="4" t="s">
        <v>277</v>
      </c>
      <c r="F102" s="1" t="n">
        <v>2</v>
      </c>
      <c r="G102" s="1" t="str">
        <f aca="false">IF(C102&lt;&gt;"",CONCATENATE(B102,"(",C102,")","  ",D102," ",F102," ",E102),CONCATENATE(B102,"  ",D102," ",,F102," ",E102))</f>
        <v>はい（ええ）、そうです。  exp. 2 Yes, that’s so.</v>
      </c>
      <c r="H102" s="3" t="s">
        <v>276</v>
      </c>
      <c r="I102" s="4" t="s">
        <v>277</v>
      </c>
      <c r="J102" s="1" t="str">
        <f aca="false">IF(C102&lt;&gt;"",CONCATENATE(B102,"(",C102,")","  ",D102,", ",F102),CONCATENATE(B102," ",D102,", ",F102))</f>
        <v>はい（ええ）、そうです。 exp., 2</v>
      </c>
    </row>
    <row r="103" customFormat="false" ht="18" hidden="false" customHeight="false" outlineLevel="0" collapsed="false">
      <c r="A103" s="1" t="n">
        <v>103</v>
      </c>
      <c r="B103" s="3" t="s">
        <v>278</v>
      </c>
      <c r="D103" s="4" t="s">
        <v>4</v>
      </c>
      <c r="E103" s="4" t="s">
        <v>279</v>
      </c>
      <c r="F103" s="1" t="n">
        <v>2</v>
      </c>
      <c r="G103" s="1" t="str">
        <f aca="false">IF(C103&lt;&gt;"",CONCATENATE(B103,"(",C103,")","  ",D103," ",F103," ",E103),CONCATENATE(B103,"  ",D103," ",,F103," ",E103))</f>
        <v>そうですか  exp. 2 Is that so? I see. </v>
      </c>
      <c r="H103" s="3" t="s">
        <v>278</v>
      </c>
      <c r="I103" s="4" t="s">
        <v>279</v>
      </c>
      <c r="J103" s="1" t="str">
        <f aca="false">IF(C103&lt;&gt;"",CONCATENATE(B103,"(",C103,")","  ",D103,", ",F103),CONCATENATE(B103," ",D103,", ",F103))</f>
        <v>そうですか exp., 2</v>
      </c>
    </row>
    <row r="104" customFormat="false" ht="18" hidden="false" customHeight="false" outlineLevel="0" collapsed="false">
      <c r="A104" s="1" t="n">
        <v>104</v>
      </c>
      <c r="B104" s="3" t="s">
        <v>280</v>
      </c>
      <c r="D104" s="4" t="s">
        <v>4</v>
      </c>
      <c r="E104" s="4" t="s">
        <v>281</v>
      </c>
      <c r="F104" s="1" t="n">
        <v>2</v>
      </c>
      <c r="G104" s="1" t="str">
        <f aca="false">IF(C104&lt;&gt;"",CONCATENATE(B104,"(",C104,")","  ",D104," ",F104," ",E104),CONCATENATE(B104,"  ",D104," ",,F104," ",E104))</f>
        <v>〜から　きました。  exp. 2 came  from 〜 [casual]</v>
      </c>
      <c r="H104" s="3" t="s">
        <v>282</v>
      </c>
      <c r="I104" s="4" t="s">
        <v>281</v>
      </c>
      <c r="J104" s="1" t="str">
        <f aca="false">IF(C104&lt;&gt;"",CONCATENATE(B104,"(",C104,")","  ",D104,", ",F104),CONCATENATE(B104," ",D104,", ",F104))</f>
        <v>〜から　きました。 exp., 2</v>
      </c>
    </row>
    <row r="105" customFormat="false" ht="18" hidden="false" customHeight="false" outlineLevel="0" collapsed="false">
      <c r="A105" s="1" t="n">
        <v>105</v>
      </c>
      <c r="B105" s="3" t="s">
        <v>283</v>
      </c>
      <c r="D105" s="4" t="s">
        <v>4</v>
      </c>
      <c r="E105" s="4" t="s">
        <v>284</v>
      </c>
      <c r="F105" s="1" t="n">
        <v>2</v>
      </c>
      <c r="G105" s="1" t="str">
        <f aca="false">IF(C105&lt;&gt;"",CONCATENATE(B105,"(",C105,")","  ",D105," ",F105," ",E105),CONCATENATE(B105,"  ",D105," ",,F105," ",E105))</f>
        <v>こちらこそ。  exp. 2 It is I who should be saying that. Thank YOU.</v>
      </c>
      <c r="H105" s="3" t="s">
        <v>283</v>
      </c>
      <c r="I105" s="4" t="s">
        <v>284</v>
      </c>
      <c r="J105" s="1" t="str">
        <f aca="false">IF(C105&lt;&gt;"",CONCATENATE(B105,"(",C105,")","  ",D105,", ",F105),CONCATENATE(B105," ",D105,", ",F105))</f>
        <v>こちらこそ。 exp., 2</v>
      </c>
    </row>
    <row r="106" customFormat="false" ht="18" hidden="false" customHeight="false" outlineLevel="0" collapsed="false">
      <c r="A106" s="1" t="n">
        <v>105.5</v>
      </c>
      <c r="B106" s="3" t="s">
        <v>285</v>
      </c>
      <c r="D106" s="4" t="s">
        <v>4</v>
      </c>
      <c r="E106" s="4" t="s">
        <v>286</v>
      </c>
      <c r="F106" s="1" t="n">
        <v>2</v>
      </c>
      <c r="G106" s="1" t="str">
        <f aca="false">IF(C106&lt;&gt;"",CONCATENATE(B106,"(",C106,")","  ",D106," ",F106," ",E106),CONCATENATE(B106,"  ",D106," ",,F106," ",E106))</f>
        <v>〜って　いいます。  exp. 2 colloqual version of 〜といいます</v>
      </c>
      <c r="H106" s="3" t="s">
        <v>285</v>
      </c>
      <c r="I106" s="4" t="s">
        <v>286</v>
      </c>
      <c r="J106" s="1" t="str">
        <f aca="false">IF(C106&lt;&gt;"",CONCATENATE(B106,"(",C106,")","  ",D106,", ",F106),CONCATENATE(B106," ",D106,", ",F106))</f>
        <v>〜って　いいます。 exp., 2</v>
      </c>
    </row>
    <row r="107" customFormat="false" ht="18" hidden="false" customHeight="false" outlineLevel="0" collapsed="false">
      <c r="A107" s="1" t="n">
        <v>106</v>
      </c>
      <c r="B107" s="3" t="s">
        <v>287</v>
      </c>
      <c r="D107" s="4" t="s">
        <v>288</v>
      </c>
      <c r="E107" s="4" t="s">
        <v>289</v>
      </c>
      <c r="F107" s="1" t="n">
        <v>2</v>
      </c>
      <c r="G107" s="1" t="str">
        <f aca="false">IF(C107&lt;&gt;"",CONCATENATE(B107,"(",C107,")","  ",D107," ",F107," ",E107),CONCATENATE(B107,"  ",D107," ",,F107," ",E107))</f>
        <v>か  part. 2 question marker</v>
      </c>
      <c r="H107" s="3" t="s">
        <v>287</v>
      </c>
      <c r="I107" s="4" t="s">
        <v>289</v>
      </c>
      <c r="J107" s="1" t="str">
        <f aca="false">IF(C107&lt;&gt;"",CONCATENATE(B107,"(",C107,")","  ",D107,", ",F107),CONCATENATE(B107," ",D107,", ",F107))</f>
        <v>か part., 2</v>
      </c>
    </row>
    <row r="108" customFormat="false" ht="18" hidden="false" customHeight="false" outlineLevel="0" collapsed="false">
      <c r="A108" s="1" t="n">
        <v>107</v>
      </c>
      <c r="B108" s="3" t="s">
        <v>290</v>
      </c>
      <c r="D108" s="4" t="s">
        <v>288</v>
      </c>
      <c r="E108" s="4" t="s">
        <v>291</v>
      </c>
      <c r="F108" s="1" t="n">
        <v>2</v>
      </c>
      <c r="G108" s="1" t="str">
        <f aca="false">IF(C108&lt;&gt;"",CONCATENATE(B108,"(",C108,")","  ",D108," ",F108," ",E108),CONCATENATE(B108,"  ",D108," ",,F108," ",E108))</f>
        <v>の  part. 2 noun modifier marker (of), (‘s)</v>
      </c>
      <c r="H108" s="3" t="s">
        <v>290</v>
      </c>
      <c r="I108" s="4" t="s">
        <v>291</v>
      </c>
      <c r="J108" s="1" t="str">
        <f aca="false">IF(C108&lt;&gt;"",CONCATENATE(B108,"(",C108,")","  ",D108,", ",F108),CONCATENATE(B108," ",D108,", ",F108))</f>
        <v>の part., 2</v>
      </c>
    </row>
    <row r="109" customFormat="false" ht="18" hidden="false" customHeight="false" outlineLevel="0" collapsed="false">
      <c r="A109" s="1" t="n">
        <v>108</v>
      </c>
      <c r="B109" s="3" t="s">
        <v>292</v>
      </c>
      <c r="D109" s="4" t="s">
        <v>288</v>
      </c>
      <c r="E109" s="4" t="s">
        <v>293</v>
      </c>
      <c r="F109" s="1" t="n">
        <v>2</v>
      </c>
      <c r="G109" s="1" t="str">
        <f aca="false">IF(C109&lt;&gt;"",CONCATENATE(B109,"(",C109,")","  ",D109," ",F109," ",E109),CONCATENATE(B109,"  ",D109," ",,F109," ",E109))</f>
        <v>は  part. 2 topic marker</v>
      </c>
      <c r="H109" s="3" t="s">
        <v>292</v>
      </c>
      <c r="I109" s="4" t="s">
        <v>293</v>
      </c>
      <c r="J109" s="1" t="str">
        <f aca="false">IF(C109&lt;&gt;"",CONCATENATE(B109,"(",C109,")","  ",D109,", ",F109),CONCATENATE(B109," ",D109,", ",F109))</f>
        <v>は part., 2</v>
      </c>
    </row>
    <row r="110" customFormat="false" ht="18" hidden="false" customHeight="false" outlineLevel="0" collapsed="false">
      <c r="A110" s="1" t="n">
        <v>109</v>
      </c>
      <c r="B110" s="3" t="s">
        <v>294</v>
      </c>
      <c r="D110" s="4" t="s">
        <v>288</v>
      </c>
      <c r="E110" s="4" t="s">
        <v>295</v>
      </c>
      <c r="F110" s="1" t="n">
        <v>2</v>
      </c>
      <c r="G110" s="1" t="str">
        <f aca="false">IF(C110&lt;&gt;"",CONCATENATE(B110,"(",C110,")","  ",D110," ",F110," ",E110),CONCATENATE(B110,"  ",D110," ",,F110," ",E110))</f>
        <v>も  part. 2 similarity marker (also, too)</v>
      </c>
      <c r="H110" s="3" t="s">
        <v>294</v>
      </c>
      <c r="I110" s="4" t="s">
        <v>295</v>
      </c>
      <c r="J110" s="1" t="str">
        <f aca="false">IF(C110&lt;&gt;"",CONCATENATE(B110,"(",C110,")","  ",D110,", ",F110),CONCATENATE(B110," ",D110,", ",F110))</f>
        <v>も part., 2</v>
      </c>
    </row>
    <row r="111" customFormat="false" ht="18" hidden="false" customHeight="false" outlineLevel="0" collapsed="false">
      <c r="A111" s="1" t="n">
        <v>110</v>
      </c>
      <c r="B111" s="3" t="s">
        <v>296</v>
      </c>
      <c r="C111" s="3" t="s">
        <v>297</v>
      </c>
      <c r="D111" s="4" t="s">
        <v>1</v>
      </c>
      <c r="E111" s="4" t="s">
        <v>298</v>
      </c>
      <c r="F111" s="1" t="n">
        <v>3</v>
      </c>
      <c r="G111" s="1" t="str">
        <f aca="false">IF(C111&lt;&gt;"",CONCATENATE(B111,"(",C111,")","  ",D111," ",F111," ",E111),CONCATENATE(B111,"  ",D111," ",,F111," ",E111))</f>
        <v>あさ(朝)  n. 3 morning</v>
      </c>
      <c r="H111" s="3" t="s">
        <v>296</v>
      </c>
      <c r="I111" s="4" t="s">
        <v>298</v>
      </c>
      <c r="J111" s="1" t="str">
        <f aca="false">IF(C111&lt;&gt;"",CONCATENATE(B111,"(",C111,")","  ",D111,", ",F111),CONCATENATE(B111," ",D111,", ",F111))</f>
        <v>あさ(朝)  n., 3</v>
      </c>
    </row>
    <row r="112" customFormat="false" ht="18" hidden="false" customHeight="false" outlineLevel="0" collapsed="false">
      <c r="A112" s="1" t="n">
        <v>111</v>
      </c>
      <c r="B112" s="3" t="s">
        <v>299</v>
      </c>
      <c r="C112" s="3" t="s">
        <v>300</v>
      </c>
      <c r="D112" s="4" t="s">
        <v>1</v>
      </c>
      <c r="E112" s="4" t="s">
        <v>301</v>
      </c>
      <c r="F112" s="1" t="n">
        <v>3</v>
      </c>
      <c r="G112" s="1" t="str">
        <f aca="false">IF(C112&lt;&gt;"",CONCATENATE(B112,"(",C112,")","  ",D112," ",F112," ",E112),CONCATENATE(B112,"  ",D112," ",,F112," ",E112))</f>
        <v>あさって(明後日)  n. 3 the day after tomorrow</v>
      </c>
      <c r="H112" s="3" t="s">
        <v>299</v>
      </c>
      <c r="I112" s="4" t="s">
        <v>301</v>
      </c>
      <c r="J112" s="1" t="str">
        <f aca="false">IF(C112&lt;&gt;"",CONCATENATE(B112,"(",C112,")","  ",D112,", ",F112),CONCATENATE(B112," ",D112,", ",F112))</f>
        <v>あさって(明後日)  n., 3</v>
      </c>
    </row>
    <row r="113" customFormat="false" ht="18" hidden="false" customHeight="false" outlineLevel="0" collapsed="false">
      <c r="A113" s="1" t="n">
        <v>112</v>
      </c>
      <c r="B113" s="3" t="s">
        <v>302</v>
      </c>
      <c r="C113" s="3" t="s">
        <v>303</v>
      </c>
      <c r="D113" s="4" t="s">
        <v>1</v>
      </c>
      <c r="E113" s="4" t="s">
        <v>304</v>
      </c>
      <c r="F113" s="1" t="n">
        <v>3</v>
      </c>
      <c r="G113" s="1" t="str">
        <f aca="false">IF(C113&lt;&gt;"",CONCATENATE(B113,"(",C113,")","  ",D113," ",F113," ",E113),CONCATENATE(B113,"  ",D113," ",,F113," ",E113))</f>
        <v>あさごはん(朝御飯)  n. 3 breakfast</v>
      </c>
      <c r="H113" s="3" t="s">
        <v>302</v>
      </c>
      <c r="I113" s="4" t="s">
        <v>304</v>
      </c>
      <c r="J113" s="1" t="str">
        <f aca="false">IF(C113&lt;&gt;"",CONCATENATE(B113,"(",C113,")","  ",D113,", ",F113),CONCATENATE(B113," ",D113,", ",F113))</f>
        <v>あさごはん(朝御飯)  n., 3</v>
      </c>
    </row>
    <row r="114" customFormat="false" ht="18" hidden="false" customHeight="false" outlineLevel="0" collapsed="false">
      <c r="A114" s="1" t="n">
        <v>113</v>
      </c>
      <c r="B114" s="3" t="s">
        <v>305</v>
      </c>
      <c r="C114" s="3" t="s">
        <v>306</v>
      </c>
      <c r="D114" s="4" t="s">
        <v>1</v>
      </c>
      <c r="E114" s="4" t="s">
        <v>307</v>
      </c>
      <c r="F114" s="1" t="n">
        <v>3</v>
      </c>
      <c r="G114" s="1" t="str">
        <f aca="false">IF(C114&lt;&gt;"",CONCATENATE(B114,"(",C114,")","  ",D114," ",F114," ",E114),CONCATENATE(B114,"  ",D114," ",,F114," ",E114))</f>
        <v>あした(明日)  n. 3 today</v>
      </c>
      <c r="H114" s="3" t="s">
        <v>305</v>
      </c>
      <c r="I114" s="4" t="s">
        <v>307</v>
      </c>
      <c r="J114" s="1" t="str">
        <f aca="false">IF(C114&lt;&gt;"",CONCATENATE(B114,"(",C114,")","  ",D114,", ",F114),CONCATENATE(B114," ",D114,", ",F114))</f>
        <v>あした(明日)  n., 3</v>
      </c>
    </row>
    <row r="115" customFormat="false" ht="18" hidden="false" customHeight="false" outlineLevel="0" collapsed="false">
      <c r="A115" s="1" t="n">
        <v>114</v>
      </c>
      <c r="B115" s="3" t="s">
        <v>308</v>
      </c>
      <c r="C115" s="3" t="s">
        <v>309</v>
      </c>
      <c r="D115" s="4" t="s">
        <v>1</v>
      </c>
      <c r="E115" s="4" t="s">
        <v>310</v>
      </c>
      <c r="F115" s="1" t="n">
        <v>3</v>
      </c>
      <c r="G115" s="1" t="str">
        <f aca="false">IF(C115&lt;&gt;"",CONCATENATE(B115,"(",C115,")","  ",D115," ",F115," ",E115),CONCATENATE(B115,"  ",D115," ",,F115," ",E115))</f>
        <v>うち(家)  n. 3 home </v>
      </c>
      <c r="H115" s="3" t="s">
        <v>308</v>
      </c>
      <c r="I115" s="4" t="s">
        <v>310</v>
      </c>
      <c r="J115" s="1" t="str">
        <f aca="false">IF(C115&lt;&gt;"",CONCATENATE(B115,"(",C115,")","  ",D115,", ",F115),CONCATENATE(B115," ",D115,", ",F115))</f>
        <v>うち(家)  n., 3</v>
      </c>
    </row>
    <row r="116" customFormat="false" ht="18" hidden="false" customHeight="false" outlineLevel="0" collapsed="false">
      <c r="A116" s="1" t="n">
        <v>115</v>
      </c>
      <c r="B116" s="3" t="s">
        <v>311</v>
      </c>
      <c r="C116" s="3" t="s">
        <v>312</v>
      </c>
      <c r="D116" s="4" t="s">
        <v>1</v>
      </c>
      <c r="E116" s="4" t="s">
        <v>313</v>
      </c>
      <c r="F116" s="1" t="n">
        <v>3</v>
      </c>
      <c r="G116" s="1" t="str">
        <f aca="false">IF(C116&lt;&gt;"",CONCATENATE(B116,"(",C116,")","  ",D116," ",F116," ",E116),CONCATENATE(B116,"  ",D116," ",,F116," ",E116))</f>
        <v>えいが(映画)  n. 3 movie</v>
      </c>
      <c r="H116" s="3" t="s">
        <v>311</v>
      </c>
      <c r="I116" s="4" t="s">
        <v>313</v>
      </c>
      <c r="J116" s="1" t="str">
        <f aca="false">IF(C116&lt;&gt;"",CONCATENATE(B116,"(",C116,")","  ",D116,", ",F116),CONCATENATE(B116," ",D116,", ",F116))</f>
        <v>えいが(映画)  n., 3</v>
      </c>
    </row>
    <row r="117" customFormat="false" ht="18" hidden="false" customHeight="false" outlineLevel="0" collapsed="false">
      <c r="A117" s="1" t="n">
        <v>116</v>
      </c>
      <c r="B117" s="3" t="s">
        <v>314</v>
      </c>
      <c r="C117" s="3" t="s">
        <v>315</v>
      </c>
      <c r="D117" s="4" t="s">
        <v>1</v>
      </c>
      <c r="E117" s="4" t="s">
        <v>316</v>
      </c>
      <c r="F117" s="1" t="n">
        <v>3</v>
      </c>
      <c r="G117" s="1" t="str">
        <f aca="false">IF(C117&lt;&gt;"",CONCATENATE(B117,"(",C117,")","  ",D117," ",F117," ",E117),CONCATENATE(B117,"  ",D117," ",,F117," ",E117))</f>
        <v>おととい(一昨日)  n. 3 the day before yesterday</v>
      </c>
      <c r="H117" s="3" t="s">
        <v>314</v>
      </c>
      <c r="I117" s="4" t="s">
        <v>316</v>
      </c>
      <c r="J117" s="1" t="str">
        <f aca="false">IF(C117&lt;&gt;"",CONCATENATE(B117,"(",C117,")","  ",D117,", ",F117),CONCATENATE(B117," ",D117,", ",F117))</f>
        <v>おととい(一昨日)  n., 3</v>
      </c>
    </row>
    <row r="118" customFormat="false" ht="18" hidden="false" customHeight="false" outlineLevel="0" collapsed="false">
      <c r="A118" s="1" t="n">
        <v>117</v>
      </c>
      <c r="B118" s="3" t="s">
        <v>317</v>
      </c>
      <c r="C118" s="3" t="s">
        <v>318</v>
      </c>
      <c r="D118" s="4" t="s">
        <v>1</v>
      </c>
      <c r="E118" s="4" t="s">
        <v>319</v>
      </c>
      <c r="F118" s="1" t="n">
        <v>3</v>
      </c>
      <c r="G118" s="1" t="str">
        <f aca="false">IF(C118&lt;&gt;"",CONCATENATE(B118,"(",C118,")","  ",D118," ",F118," ",E118),CONCATENATE(B118,"  ",D118," ",,F118," ",E118))</f>
        <v>おふろ(お風呂)  n. 3 bath</v>
      </c>
      <c r="H118" s="3" t="s">
        <v>317</v>
      </c>
      <c r="I118" s="4" t="s">
        <v>319</v>
      </c>
      <c r="J118" s="1" t="str">
        <f aca="false">IF(C118&lt;&gt;"",CONCATENATE(B118,"(",C118,")","  ",D118,", ",F118),CONCATENATE(B118," ",D118,", ",F118))</f>
        <v>おふろ(お風呂)  n., 3</v>
      </c>
    </row>
    <row r="119" customFormat="false" ht="18" hidden="false" customHeight="false" outlineLevel="0" collapsed="false">
      <c r="A119" s="1" t="n">
        <v>118</v>
      </c>
      <c r="B119" s="3" t="s">
        <v>320</v>
      </c>
      <c r="C119" s="3" t="s">
        <v>321</v>
      </c>
      <c r="D119" s="4" t="s">
        <v>1</v>
      </c>
      <c r="E119" s="4" t="s">
        <v>322</v>
      </c>
      <c r="F119" s="1" t="n">
        <v>3</v>
      </c>
      <c r="G119" s="1" t="str">
        <f aca="false">IF(C119&lt;&gt;"",CONCATENATE(B119,"(",C119,")","  ",D119," ",F119," ",E119),CONCATENATE(B119,"  ",D119," ",,F119," ",E119))</f>
        <v>がっこう(学校)  n. 3 school </v>
      </c>
      <c r="H119" s="3" t="s">
        <v>320</v>
      </c>
      <c r="I119" s="4" t="s">
        <v>322</v>
      </c>
      <c r="J119" s="1" t="str">
        <f aca="false">IF(C119&lt;&gt;"",CONCATENATE(B119,"(",C119,")","  ",D119,", ",F119),CONCATENATE(B119," ",D119,", ",F119))</f>
        <v>がっこう(学校)  n., 3</v>
      </c>
    </row>
    <row r="120" customFormat="false" ht="18" hidden="false" customHeight="false" outlineLevel="0" collapsed="false">
      <c r="A120" s="1" t="n">
        <v>119</v>
      </c>
      <c r="B120" s="3" t="s">
        <v>323</v>
      </c>
      <c r="C120" s="3" t="s">
        <v>324</v>
      </c>
      <c r="D120" s="4" t="s">
        <v>1</v>
      </c>
      <c r="E120" s="4" t="s">
        <v>325</v>
      </c>
      <c r="F120" s="1" t="n">
        <v>3</v>
      </c>
      <c r="G120" s="1" t="str">
        <f aca="false">IF(C120&lt;&gt;"",CONCATENATE(B120,"(",C120,")","  ",D120," ",F120," ",E120),CONCATENATE(B120,"  ",D120," ",,F120," ",E120))</f>
        <v>かようび(火曜日)  n. 3 Tuesday</v>
      </c>
      <c r="H120" s="3" t="s">
        <v>323</v>
      </c>
      <c r="I120" s="4" t="s">
        <v>325</v>
      </c>
      <c r="J120" s="1" t="str">
        <f aca="false">IF(C120&lt;&gt;"",CONCATENATE(B120,"(",C120,")","  ",D120,", ",F120),CONCATENATE(B120," ",D120,", ",F120))</f>
        <v>かようび(火曜日)  n., 3</v>
      </c>
    </row>
    <row r="121" customFormat="false" ht="18" hidden="false" customHeight="false" outlineLevel="0" collapsed="false">
      <c r="A121" s="1" t="n">
        <v>120</v>
      </c>
      <c r="B121" s="3" t="s">
        <v>326</v>
      </c>
      <c r="C121" s="3" t="s">
        <v>327</v>
      </c>
      <c r="D121" s="4" t="s">
        <v>1</v>
      </c>
      <c r="E121" s="4" t="s">
        <v>328</v>
      </c>
      <c r="F121" s="1" t="n">
        <v>3</v>
      </c>
      <c r="G121" s="1" t="str">
        <f aca="false">IF(C121&lt;&gt;"",CONCATENATE(B121,"(",C121,")","  ",D121," ",F121," ",E121),CONCATENATE(B121,"  ",D121," ",,F121," ",E121))</f>
        <v>きのう(昨日)  n. 3 yesterday </v>
      </c>
      <c r="H121" s="3" t="s">
        <v>326</v>
      </c>
      <c r="I121" s="4" t="s">
        <v>328</v>
      </c>
      <c r="J121" s="1" t="str">
        <f aca="false">IF(C121&lt;&gt;"",CONCATENATE(B121,"(",C121,")","  ",D121,", ",F121),CONCATENATE(B121," ",D121,", ",F121))</f>
        <v>きのう(昨日)  n., 3</v>
      </c>
    </row>
    <row r="122" customFormat="false" ht="18" hidden="false" customHeight="false" outlineLevel="0" collapsed="false">
      <c r="A122" s="1" t="n">
        <v>121</v>
      </c>
      <c r="B122" s="3" t="s">
        <v>329</v>
      </c>
      <c r="C122" s="3" t="s">
        <v>330</v>
      </c>
      <c r="D122" s="4" t="s">
        <v>1</v>
      </c>
      <c r="E122" s="4" t="s">
        <v>307</v>
      </c>
      <c r="F122" s="1" t="n">
        <v>3</v>
      </c>
      <c r="G122" s="1" t="str">
        <f aca="false">IF(C122&lt;&gt;"",CONCATENATE(B122,"(",C122,")","  ",D122," ",F122," ",E122),CONCATENATE(B122,"  ",D122," ",,F122," ",E122))</f>
        <v>きょう(今日)  n. 3 today</v>
      </c>
      <c r="H122" s="3" t="s">
        <v>329</v>
      </c>
      <c r="I122" s="4" t="s">
        <v>307</v>
      </c>
      <c r="J122" s="1" t="str">
        <f aca="false">IF(C122&lt;&gt;"",CONCATENATE(B122,"(",C122,")","  ",D122,", ",F122),CONCATENATE(B122," ",D122,", ",F122))</f>
        <v>きょう(今日)  n., 3</v>
      </c>
    </row>
    <row r="123" customFormat="false" ht="18" hidden="false" customHeight="false" outlineLevel="0" collapsed="false">
      <c r="A123" s="1" t="n">
        <v>122</v>
      </c>
      <c r="B123" s="3" t="s">
        <v>331</v>
      </c>
      <c r="C123" s="3" t="s">
        <v>332</v>
      </c>
      <c r="D123" s="4" t="s">
        <v>1</v>
      </c>
      <c r="E123" s="4" t="s">
        <v>333</v>
      </c>
      <c r="F123" s="1" t="n">
        <v>3</v>
      </c>
      <c r="G123" s="1" t="str">
        <f aca="false">IF(C123&lt;&gt;"",CONCATENATE(B123,"(",C123,")","  ",D123," ",F123," ",E123),CONCATENATE(B123,"  ",D123," ",,F123," ",E123))</f>
        <v>きんようび(金曜日)  n. 3 Friday</v>
      </c>
      <c r="H123" s="3" t="s">
        <v>331</v>
      </c>
      <c r="I123" s="4" t="s">
        <v>333</v>
      </c>
      <c r="J123" s="1" t="str">
        <f aca="false">IF(C123&lt;&gt;"",CONCATENATE(B123,"(",C123,")","  ",D123,", ",F123),CONCATENATE(B123," ",D123,", ",F123))</f>
        <v>きんようび(金曜日)  n., 3</v>
      </c>
    </row>
    <row r="124" customFormat="false" ht="27" hidden="false" customHeight="false" outlineLevel="0" collapsed="false">
      <c r="A124" s="1" t="n">
        <v>123</v>
      </c>
      <c r="B124" s="3" t="s">
        <v>334</v>
      </c>
      <c r="D124" s="4" t="s">
        <v>1</v>
      </c>
      <c r="E124" s="4" t="s">
        <v>335</v>
      </c>
      <c r="F124" s="1" t="n">
        <v>3</v>
      </c>
      <c r="G124" s="1" t="str">
        <f aca="false">IF(C124&lt;&gt;"",CONCATENATE(B124,"(",C124,")","  ",D124," ",F124," ",E124),CONCATENATE(B124,"  ",D124," ",,F124," ",E124))</f>
        <v>クラス  n. 3 class</v>
      </c>
      <c r="H124" s="3" t="s">
        <v>334</v>
      </c>
      <c r="I124" s="4" t="s">
        <v>335</v>
      </c>
      <c r="J124" s="1" t="str">
        <f aca="false">IF(C124&lt;&gt;"",CONCATENATE(B124,"(",C124,")","  ",D124,", ",F124),CONCATENATE(B124," ",D124,", ",F124))</f>
        <v>クラス n., 3</v>
      </c>
    </row>
    <row r="125" customFormat="false" ht="18" hidden="false" customHeight="false" outlineLevel="0" collapsed="false">
      <c r="A125" s="1" t="n">
        <v>124</v>
      </c>
      <c r="B125" s="3" t="s">
        <v>336</v>
      </c>
      <c r="C125" s="3" t="s">
        <v>337</v>
      </c>
      <c r="D125" s="4" t="s">
        <v>1</v>
      </c>
      <c r="E125" s="4" t="s">
        <v>338</v>
      </c>
      <c r="F125" s="1" t="n">
        <v>3</v>
      </c>
      <c r="G125" s="1" t="str">
        <f aca="false">IF(C125&lt;&gt;"",CONCATENATE(B125,"(",C125,")","  ",D125," ",F125," ",E125),CONCATENATE(B125,"  ",D125," ",,F125," ",E125))</f>
        <v>げつようび(月曜日)  n. 3 Monday</v>
      </c>
      <c r="H125" s="3" t="s">
        <v>336</v>
      </c>
      <c r="I125" s="4" t="s">
        <v>338</v>
      </c>
      <c r="J125" s="1" t="str">
        <f aca="false">IF(C125&lt;&gt;"",CONCATENATE(B125,"(",C125,")","  ",D125,", ",F125),CONCATENATE(B125," ",D125,", ",F125))</f>
        <v>げつようび(月曜日)  n., 3</v>
      </c>
    </row>
    <row r="126" customFormat="false" ht="27" hidden="false" customHeight="false" outlineLevel="0" collapsed="false">
      <c r="A126" s="1" t="n">
        <v>125</v>
      </c>
      <c r="B126" s="10" t="s">
        <v>339</v>
      </c>
      <c r="D126" s="4" t="s">
        <v>1</v>
      </c>
      <c r="E126" s="4" t="s">
        <v>340</v>
      </c>
      <c r="F126" s="1" t="n">
        <v>3</v>
      </c>
      <c r="G126" s="1" t="str">
        <f aca="false">IF(C126&lt;&gt;"",CONCATENATE(B126,"(",C126,")","  ",D126," ",F126," ",E126),CONCATENATE(B126,"  ",D126," ",,F126," ",E126))</f>
        <v>コーヒー  n. 3 coffee</v>
      </c>
      <c r="H126" s="10" t="s">
        <v>339</v>
      </c>
      <c r="I126" s="4" t="s">
        <v>340</v>
      </c>
      <c r="J126" s="1" t="str">
        <f aca="false">IF(C126&lt;&gt;"",CONCATENATE(B126,"(",C126,")","  ",D126,", ",F126),CONCATENATE(B126," ",D126,", ",F126))</f>
        <v>コーヒー n., 3</v>
      </c>
    </row>
    <row r="127" customFormat="false" ht="18" hidden="false" customHeight="false" outlineLevel="0" collapsed="false">
      <c r="A127" s="1" t="n">
        <v>126</v>
      </c>
      <c r="B127" s="3" t="s">
        <v>341</v>
      </c>
      <c r="C127" s="3" t="s">
        <v>342</v>
      </c>
      <c r="D127" s="4" t="s">
        <v>1</v>
      </c>
      <c r="E127" s="4" t="s">
        <v>343</v>
      </c>
      <c r="F127" s="1" t="n">
        <v>3</v>
      </c>
      <c r="G127" s="1" t="str">
        <f aca="false">IF(C127&lt;&gt;"",CONCATENATE(B127,"(",C127,")","  ",D127," ",F127," ",E127),CONCATENATE(B127,"  ",D127," ",,F127," ",E127))</f>
        <v>ごはん(御飯)  n. 3 meal, cooked rice</v>
      </c>
      <c r="H127" s="3" t="s">
        <v>341</v>
      </c>
      <c r="I127" s="4" t="s">
        <v>343</v>
      </c>
      <c r="J127" s="1" t="str">
        <f aca="false">IF(C127&lt;&gt;"",CONCATENATE(B127,"(",C127,")","  ",D127,", ",F127),CONCATENATE(B127," ",D127,", ",F127))</f>
        <v>ごはん(御飯)  n., 3</v>
      </c>
    </row>
    <row r="128" customFormat="false" ht="18" hidden="false" customHeight="false" outlineLevel="0" collapsed="false">
      <c r="A128" s="1" t="n">
        <v>127</v>
      </c>
      <c r="B128" s="3" t="s">
        <v>344</v>
      </c>
      <c r="C128" s="3" t="s">
        <v>345</v>
      </c>
      <c r="D128" s="4" t="s">
        <v>1</v>
      </c>
      <c r="E128" s="4" t="s">
        <v>346</v>
      </c>
      <c r="F128" s="1" t="n">
        <v>3</v>
      </c>
      <c r="G128" s="1" t="str">
        <f aca="false">IF(C128&lt;&gt;"",CONCATENATE(B128,"(",C128,")","  ",D128," ",F128," ",E128),CONCATENATE(B128,"  ",D128," ",,F128," ",E128))</f>
        <v>こんしゅう(今週)  n. 3 this week</v>
      </c>
      <c r="H128" s="3" t="s">
        <v>344</v>
      </c>
      <c r="I128" s="4" t="s">
        <v>346</v>
      </c>
      <c r="J128" s="1" t="str">
        <f aca="false">IF(C128&lt;&gt;"",CONCATENATE(B128,"(",C128,")","  ",D128,", ",F128),CONCATENATE(B128," ",D128,", ",F128))</f>
        <v>こんしゅう(今週)  n., 3</v>
      </c>
    </row>
    <row r="129" customFormat="false" ht="18" hidden="false" customHeight="false" outlineLevel="0" collapsed="false">
      <c r="A129" s="1" t="n">
        <v>128</v>
      </c>
      <c r="B129" s="3" t="s">
        <v>347</v>
      </c>
      <c r="C129" s="3" t="s">
        <v>348</v>
      </c>
      <c r="D129" s="4" t="s">
        <v>1</v>
      </c>
      <c r="E129" s="4" t="s">
        <v>349</v>
      </c>
      <c r="F129" s="1" t="n">
        <v>3</v>
      </c>
      <c r="G129" s="1" t="str">
        <f aca="false">IF(C129&lt;&gt;"",CONCATENATE(B129,"(",C129,")","  ",D129," ",F129," ",E129),CONCATENATE(B129,"  ",D129," ",,F129," ",E129))</f>
        <v>こんばん(今晩)  n. 3 tonight</v>
      </c>
      <c r="H129" s="3" t="s">
        <v>347</v>
      </c>
      <c r="I129" s="4" t="s">
        <v>349</v>
      </c>
      <c r="J129" s="1" t="str">
        <f aca="false">IF(C129&lt;&gt;"",CONCATENATE(B129,"(",C129,")","  ",D129,", ",F129),CONCATENATE(B129," ",D129,", ",F129))</f>
        <v>こんばん(今晩)  n., 3</v>
      </c>
    </row>
    <row r="130" customFormat="false" ht="27" hidden="false" customHeight="false" outlineLevel="0" collapsed="false">
      <c r="A130" s="1" t="n">
        <v>129</v>
      </c>
      <c r="B130" s="3" t="s">
        <v>350</v>
      </c>
      <c r="D130" s="4" t="s">
        <v>1</v>
      </c>
      <c r="E130" s="4" t="s">
        <v>351</v>
      </c>
      <c r="F130" s="1" t="n">
        <v>3</v>
      </c>
      <c r="G130" s="1" t="str">
        <f aca="false">IF(C130&lt;&gt;"",CONCATENATE(B130,"(",C130,")","  ",D130," ",F130," ",E130),CONCATENATE(B130,"  ",D130," ",,F130," ",E130))</f>
        <v>シャワー  n. 3 shower</v>
      </c>
      <c r="H130" s="3" t="s">
        <v>350</v>
      </c>
      <c r="I130" s="4" t="s">
        <v>351</v>
      </c>
      <c r="J130" s="1" t="str">
        <f aca="false">IF(C130&lt;&gt;"",CONCATENATE(B130,"(",C130,")","  ",D130,", ",F130),CONCATENATE(B130," ",D130,", ",F130))</f>
        <v>シャワー n., 3</v>
      </c>
    </row>
    <row r="131" customFormat="false" ht="18" hidden="false" customHeight="false" outlineLevel="0" collapsed="false">
      <c r="A131" s="1" t="n">
        <v>130</v>
      </c>
      <c r="B131" s="3" t="s">
        <v>352</v>
      </c>
      <c r="C131" s="3" t="s">
        <v>353</v>
      </c>
      <c r="D131" s="4" t="s">
        <v>1</v>
      </c>
      <c r="E131" s="4" t="s">
        <v>354</v>
      </c>
      <c r="F131" s="1" t="n">
        <v>3</v>
      </c>
      <c r="G131" s="1" t="str">
        <f aca="false">IF(C131&lt;&gt;"",CONCATENATE(B131,"(",C131,")","  ",D131," ",F131," ",E131),CONCATENATE(B131,"  ",D131," ",,F131," ",E131))</f>
        <v>しゅうまつ(週末)  n. 3 weekend </v>
      </c>
      <c r="H131" s="3" t="s">
        <v>352</v>
      </c>
      <c r="I131" s="4" t="s">
        <v>354</v>
      </c>
      <c r="J131" s="1" t="str">
        <f aca="false">IF(C131&lt;&gt;"",CONCATENATE(B131,"(",C131,")","  ",D131,", ",F131),CONCATENATE(B131," ",D131,", ",F131))</f>
        <v>しゅうまつ(週末)  n., 3</v>
      </c>
    </row>
    <row r="132" customFormat="false" ht="18" hidden="false" customHeight="false" outlineLevel="0" collapsed="false">
      <c r="A132" s="1" t="n">
        <v>131</v>
      </c>
      <c r="B132" s="3" t="s">
        <v>355</v>
      </c>
      <c r="C132" s="3" t="s">
        <v>356</v>
      </c>
      <c r="D132" s="4" t="s">
        <v>1</v>
      </c>
      <c r="E132" s="4" t="s">
        <v>357</v>
      </c>
      <c r="F132" s="1" t="n">
        <v>3</v>
      </c>
      <c r="G132" s="1" t="str">
        <f aca="false">IF(C132&lt;&gt;"",CONCATENATE(B132,"(",C132,")","  ",D132," ",F132," ",E132),CONCATENATE(B132,"  ",D132," ",,F132," ",E132))</f>
        <v>じゅぎょう(授業)  n. 3 class, course</v>
      </c>
      <c r="H132" s="3" t="s">
        <v>355</v>
      </c>
      <c r="I132" s="4" t="s">
        <v>357</v>
      </c>
      <c r="J132" s="1" t="str">
        <f aca="false">IF(C132&lt;&gt;"",CONCATENATE(B132,"(",C132,")","  ",D132,", ",F132),CONCATENATE(B132," ",D132,", ",F132))</f>
        <v>じゅぎょう(授業)  n., 3</v>
      </c>
    </row>
    <row r="133" customFormat="false" ht="18" hidden="false" customHeight="false" outlineLevel="0" collapsed="false">
      <c r="A133" s="1" t="n">
        <v>132</v>
      </c>
      <c r="B133" s="3" t="s">
        <v>358</v>
      </c>
      <c r="C133" s="3" t="s">
        <v>359</v>
      </c>
      <c r="D133" s="4" t="s">
        <v>1</v>
      </c>
      <c r="E133" s="4" t="s">
        <v>360</v>
      </c>
      <c r="F133" s="1" t="n">
        <v>3</v>
      </c>
      <c r="G133" s="1" t="str">
        <f aca="false">IF(C133&lt;&gt;"",CONCATENATE(B133,"(",C133,")","  ",D133," ",F133," ",E133),CONCATENATE(B133,"  ",D133," ",,F133," ",E133))</f>
        <v>しゅくだい(宿題)  n. 3 homework</v>
      </c>
      <c r="H133" s="3" t="s">
        <v>358</v>
      </c>
      <c r="I133" s="4" t="s">
        <v>360</v>
      </c>
      <c r="J133" s="1" t="str">
        <f aca="false">IF(C133&lt;&gt;"",CONCATENATE(B133,"(",C133,")","  ",D133,", ",F133),CONCATENATE(B133," ",D133,", ",F133))</f>
        <v>しゅくだい(宿題)  n., 3</v>
      </c>
    </row>
    <row r="134" customFormat="false" ht="18" hidden="false" customHeight="false" outlineLevel="0" collapsed="false">
      <c r="A134" s="1" t="n">
        <v>133</v>
      </c>
      <c r="B134" s="3" t="s">
        <v>361</v>
      </c>
      <c r="C134" s="3" t="s">
        <v>362</v>
      </c>
      <c r="D134" s="4" t="s">
        <v>1</v>
      </c>
      <c r="E134" s="4" t="s">
        <v>363</v>
      </c>
      <c r="F134" s="1" t="n">
        <v>3</v>
      </c>
      <c r="G134" s="1" t="str">
        <f aca="false">IF(C134&lt;&gt;"",CONCATENATE(B134,"(",C134,")","  ",D134," ",F134," ",E134),CONCATENATE(B134,"  ",D134," ",,F134," ",E134))</f>
        <v>すいようび(水曜日)  n. 3 Wednesday</v>
      </c>
      <c r="H134" s="3" t="s">
        <v>361</v>
      </c>
      <c r="I134" s="4" t="s">
        <v>363</v>
      </c>
      <c r="J134" s="1" t="str">
        <f aca="false">IF(C134&lt;&gt;"",CONCATENATE(B134,"(",C134,")","  ",D134,", ",F134),CONCATENATE(B134," ",D134,", ",F134))</f>
        <v>すいようび(水曜日)  n., 3</v>
      </c>
    </row>
    <row r="135" customFormat="false" ht="18" hidden="false" customHeight="false" outlineLevel="0" collapsed="false">
      <c r="A135" s="1" t="n">
        <v>134</v>
      </c>
      <c r="B135" s="11" t="s">
        <v>364</v>
      </c>
      <c r="C135" s="11" t="s">
        <v>365</v>
      </c>
      <c r="D135" s="4" t="s">
        <v>1</v>
      </c>
      <c r="E135" s="12" t="s">
        <v>366</v>
      </c>
      <c r="F135" s="1" t="n">
        <v>3</v>
      </c>
      <c r="G135" s="1" t="str">
        <f aca="false">IF(C135&lt;&gt;"",CONCATENATE(B135,"(",C135,")","  ",D135," ",F135," ",E135),CONCATENATE(B135,"  ",D135," ",,F135," ",E135))</f>
        <v>せいかつ(生活)  n. 3 life, living</v>
      </c>
      <c r="H135" s="11" t="s">
        <v>364</v>
      </c>
      <c r="I135" s="12" t="s">
        <v>366</v>
      </c>
      <c r="J135" s="1" t="str">
        <f aca="false">IF(C135&lt;&gt;"",CONCATENATE(B135,"(",C135,")","  ",D135,", ",F135),CONCATENATE(B135," ",D135,", ",F135))</f>
        <v>せいかつ(生活)  n., 3</v>
      </c>
    </row>
    <row r="136" customFormat="false" ht="18" hidden="false" customHeight="false" outlineLevel="0" collapsed="false">
      <c r="A136" s="1" t="n">
        <v>135</v>
      </c>
      <c r="B136" s="3" t="s">
        <v>367</v>
      </c>
      <c r="C136" s="3" t="s">
        <v>368</v>
      </c>
      <c r="D136" s="4" t="s">
        <v>1</v>
      </c>
      <c r="E136" s="4" t="s">
        <v>369</v>
      </c>
      <c r="F136" s="1" t="n">
        <v>3</v>
      </c>
      <c r="G136" s="1" t="str">
        <f aca="false">IF(C136&lt;&gt;"",CONCATENATE(B136,"(",C136,")","  ",D136," ",F136," ",E136),CONCATENATE(B136,"  ",D136," ",,F136," ",E136))</f>
        <v>せんしゅう(先週)  n. 3 last week</v>
      </c>
      <c r="H136" s="3" t="s">
        <v>367</v>
      </c>
      <c r="I136" s="4" t="s">
        <v>369</v>
      </c>
      <c r="J136" s="1" t="str">
        <f aca="false">IF(C136&lt;&gt;"",CONCATENATE(B136,"(",C136,")","  ",D136,", ",F136),CONCATENATE(B136," ",D136,", ",F136))</f>
        <v>せんしゅう(先週)  n., 3</v>
      </c>
    </row>
    <row r="137" customFormat="false" ht="18" hidden="false" customHeight="false" outlineLevel="0" collapsed="false">
      <c r="A137" s="1" t="n">
        <v>136</v>
      </c>
      <c r="B137" s="11" t="s">
        <v>370</v>
      </c>
      <c r="C137" s="11" t="s">
        <v>371</v>
      </c>
      <c r="D137" s="4" t="s">
        <v>1</v>
      </c>
      <c r="E137" s="12" t="s">
        <v>372</v>
      </c>
      <c r="F137" s="1" t="n">
        <v>3</v>
      </c>
      <c r="G137" s="1" t="str">
        <f aca="false">IF(C137&lt;&gt;"",CONCATENATE(B137,"(",C137,")","  ",D137," ",F137," ",E137),CONCATENATE(B137,"  ",D137," ",,F137," ",E137))</f>
        <v>つぎ(次)  n. 3 next</v>
      </c>
      <c r="H137" s="11" t="s">
        <v>370</v>
      </c>
      <c r="I137" s="12" t="s">
        <v>372</v>
      </c>
      <c r="J137" s="1" t="str">
        <f aca="false">IF(C137&lt;&gt;"",CONCATENATE(B137,"(",C137,")","  ",D137,", ",F137),CONCATENATE(B137," ",D137,", ",F137))</f>
        <v>つぎ(次)  n., 3</v>
      </c>
    </row>
    <row r="138" customFormat="false" ht="27" hidden="false" customHeight="false" outlineLevel="0" collapsed="false">
      <c r="A138" s="1" t="n">
        <v>137</v>
      </c>
      <c r="B138" s="3" t="s">
        <v>373</v>
      </c>
      <c r="D138" s="4" t="s">
        <v>1</v>
      </c>
      <c r="E138" s="4" t="s">
        <v>374</v>
      </c>
      <c r="F138" s="1" t="n">
        <v>3</v>
      </c>
      <c r="G138" s="1" t="str">
        <f aca="false">IF(C138&lt;&gt;"",CONCATENATE(B138,"(",C138,")","  ",D138," ",F138," ",E138),CONCATENATE(B138,"  ",D138," ",,F138," ",E138))</f>
        <v>テレビ  n. 3 TV</v>
      </c>
      <c r="H138" s="3" t="s">
        <v>373</v>
      </c>
      <c r="I138" s="4" t="s">
        <v>374</v>
      </c>
      <c r="J138" s="1" t="str">
        <f aca="false">IF(C138&lt;&gt;"",CONCATENATE(B138,"(",C138,")","  ",D138,", ",F138),CONCATENATE(B138," ",D138,", ",F138))</f>
        <v>テレビ n., 3</v>
      </c>
    </row>
    <row r="139" customFormat="false" ht="18" hidden="false" customHeight="false" outlineLevel="0" collapsed="false">
      <c r="A139" s="1" t="n">
        <v>138</v>
      </c>
      <c r="B139" s="3" t="s">
        <v>375</v>
      </c>
      <c r="C139" s="3" t="s">
        <v>376</v>
      </c>
      <c r="D139" s="4" t="s">
        <v>1</v>
      </c>
      <c r="E139" s="4" t="s">
        <v>377</v>
      </c>
      <c r="F139" s="1" t="n">
        <v>3</v>
      </c>
      <c r="G139" s="1" t="str">
        <f aca="false">IF(C139&lt;&gt;"",CONCATENATE(B139,"(",C139,")","  ",D139," ",F139," ",E139),CONCATENATE(B139,"  ",D139," ",,F139," ",E139))</f>
        <v>でんわばんごう(電話番号)  n. 3 telephone number</v>
      </c>
      <c r="H139" s="3" t="s">
        <v>375</v>
      </c>
      <c r="I139" s="4" t="s">
        <v>377</v>
      </c>
      <c r="J139" s="1" t="str">
        <f aca="false">IF(C139&lt;&gt;"",CONCATENATE(B139,"(",C139,")","  ",D139,", ",F139),CONCATENATE(B139," ",D139,", ",F139))</f>
        <v>でんわばんごう(電話番号)  n., 3</v>
      </c>
    </row>
    <row r="140" customFormat="false" ht="18" hidden="false" customHeight="false" outlineLevel="0" collapsed="false">
      <c r="A140" s="1" t="n">
        <v>139</v>
      </c>
      <c r="B140" s="3" t="s">
        <v>378</v>
      </c>
      <c r="C140" s="3" t="s">
        <v>379</v>
      </c>
      <c r="D140" s="4" t="s">
        <v>1</v>
      </c>
      <c r="E140" s="4" t="s">
        <v>380</v>
      </c>
      <c r="F140" s="1" t="n">
        <v>3</v>
      </c>
      <c r="G140" s="1" t="str">
        <f aca="false">IF(C140&lt;&gt;"",CONCATENATE(B140,"(",C140,")","  ",D140," ",F140," ",E140),CONCATENATE(B140,"  ",D140," ",,F140," ",E140))</f>
        <v>としょかん(図書館)  n. 3 library </v>
      </c>
      <c r="H140" s="3" t="s">
        <v>378</v>
      </c>
      <c r="I140" s="4" t="s">
        <v>380</v>
      </c>
      <c r="J140" s="1" t="str">
        <f aca="false">IF(C140&lt;&gt;"",CONCATENATE(B140,"(",C140,")","  ",D140,", ",F140),CONCATENATE(B140," ",D140,", ",F140))</f>
        <v>としょかん(図書館)  n., 3</v>
      </c>
    </row>
    <row r="141" customFormat="false" ht="18" hidden="false" customHeight="false" outlineLevel="0" collapsed="false">
      <c r="A141" s="1" t="n">
        <v>140</v>
      </c>
      <c r="B141" s="3" t="s">
        <v>381</v>
      </c>
      <c r="C141" s="3" t="s">
        <v>382</v>
      </c>
      <c r="D141" s="4" t="s">
        <v>1</v>
      </c>
      <c r="E141" s="4" t="s">
        <v>383</v>
      </c>
      <c r="F141" s="1" t="n">
        <v>3</v>
      </c>
      <c r="G141" s="1" t="str">
        <f aca="false">IF(C141&lt;&gt;"",CONCATENATE(B141,"(",C141,")","  ",D141," ",F141," ",E141),CONCATENATE(B141,"  ",D141," ",,F141," ",E141))</f>
        <v>どようび(土曜日)  n. 3 Saturday</v>
      </c>
      <c r="H141" s="3" t="s">
        <v>381</v>
      </c>
      <c r="I141" s="4" t="s">
        <v>383</v>
      </c>
      <c r="J141" s="1" t="str">
        <f aca="false">IF(C141&lt;&gt;"",CONCATENATE(B141,"(",C141,")","  ",D141,", ",F141),CONCATENATE(B141," ",D141,", ",F141))</f>
        <v>どようび(土曜日)  n., 3</v>
      </c>
    </row>
    <row r="142" customFormat="false" ht="18" hidden="false" customHeight="false" outlineLevel="0" collapsed="false">
      <c r="A142" s="1" t="n">
        <v>141</v>
      </c>
      <c r="B142" s="3" t="s">
        <v>384</v>
      </c>
      <c r="C142" s="3" t="s">
        <v>385</v>
      </c>
      <c r="D142" s="4" t="s">
        <v>1</v>
      </c>
      <c r="E142" s="4" t="s">
        <v>386</v>
      </c>
      <c r="F142" s="1" t="n">
        <v>3</v>
      </c>
      <c r="G142" s="1" t="str">
        <f aca="false">IF(C142&lt;&gt;"",CONCATENATE(B142,"(",C142,")","  ",D142," ",F142," ",E142),CONCATENATE(B142,"  ",D142," ",,F142," ",E142))</f>
        <v>にちようび(日曜日)  n. 3 Sunday</v>
      </c>
      <c r="H142" s="3" t="s">
        <v>384</v>
      </c>
      <c r="I142" s="4" t="s">
        <v>386</v>
      </c>
      <c r="J142" s="1" t="str">
        <f aca="false">IF(C142&lt;&gt;"",CONCATENATE(B142,"(",C142,")","  ",D142,", ",F142),CONCATENATE(B142," ",D142,", ",F142))</f>
        <v>にちようび(日曜日)  n., 3</v>
      </c>
    </row>
    <row r="143" customFormat="false" ht="18" hidden="false" customHeight="false" outlineLevel="0" collapsed="false">
      <c r="A143" s="1" t="n">
        <v>142</v>
      </c>
      <c r="B143" s="3" t="s">
        <v>387</v>
      </c>
      <c r="C143" s="3" t="s">
        <v>388</v>
      </c>
      <c r="D143" s="4" t="s">
        <v>1</v>
      </c>
      <c r="E143" s="4" t="s">
        <v>389</v>
      </c>
      <c r="F143" s="1" t="n">
        <v>3</v>
      </c>
      <c r="G143" s="1" t="str">
        <f aca="false">IF(C143&lt;&gt;"",CONCATENATE(B143,"(",C143,")","  ",D143," ",F143," ",E143),CONCATENATE(B143,"  ",D143," ",,F143," ",E143))</f>
        <v>ばん(晩)  n. 3 night, evening</v>
      </c>
      <c r="H143" s="3" t="s">
        <v>387</v>
      </c>
      <c r="I143" s="4" t="s">
        <v>389</v>
      </c>
      <c r="J143" s="1" t="str">
        <f aca="false">IF(C143&lt;&gt;"",CONCATENATE(B143,"(",C143,")","  ",D143,", ",F143),CONCATENATE(B143," ",D143,", ",F143))</f>
        <v>ばん(晩)  n., 3</v>
      </c>
    </row>
    <row r="144" customFormat="false" ht="18" hidden="false" customHeight="false" outlineLevel="0" collapsed="false">
      <c r="A144" s="1" t="n">
        <v>143</v>
      </c>
      <c r="B144" s="3" t="s">
        <v>390</v>
      </c>
      <c r="C144" s="3" t="s">
        <v>391</v>
      </c>
      <c r="D144" s="4" t="s">
        <v>1</v>
      </c>
      <c r="E144" s="4" t="s">
        <v>392</v>
      </c>
      <c r="F144" s="1" t="n">
        <v>3</v>
      </c>
      <c r="G144" s="1" t="str">
        <f aca="false">IF(C144&lt;&gt;"",CONCATENATE(B144,"(",C144,")","  ",D144," ",F144," ",E144),CONCATENATE(B144,"  ",D144," ",,F144," ",E144))</f>
        <v>ばんごはん(晩御飯)  n. 3 supper, dinner</v>
      </c>
      <c r="H144" s="3" t="s">
        <v>390</v>
      </c>
      <c r="I144" s="4" t="s">
        <v>392</v>
      </c>
      <c r="J144" s="1" t="str">
        <f aca="false">IF(C144&lt;&gt;"",CONCATENATE(B144,"(",C144,")","  ",D144,", ",F144),CONCATENATE(B144," ",D144,", ",F144))</f>
        <v>ばんごはん(晩御飯)  n., 3</v>
      </c>
    </row>
    <row r="145" customFormat="false" ht="18" hidden="false" customHeight="false" outlineLevel="0" collapsed="false">
      <c r="A145" s="1" t="n">
        <v>144</v>
      </c>
      <c r="B145" s="3" t="s">
        <v>393</v>
      </c>
      <c r="C145" s="3" t="s">
        <v>394</v>
      </c>
      <c r="D145" s="4" t="s">
        <v>1</v>
      </c>
      <c r="E145" s="4" t="s">
        <v>395</v>
      </c>
      <c r="F145" s="1" t="n">
        <v>3</v>
      </c>
      <c r="G145" s="1" t="str">
        <f aca="false">IF(C145&lt;&gt;"",CONCATENATE(B145,"(",C145,")","  ",D145," ",F145," ",E145),CONCATENATE(B145,"  ",D145," ",,F145," ",E145))</f>
        <v>ひる(昼)  n. 3 afternoon</v>
      </c>
      <c r="H145" s="3" t="s">
        <v>393</v>
      </c>
      <c r="I145" s="4" t="s">
        <v>395</v>
      </c>
      <c r="J145" s="1" t="str">
        <f aca="false">IF(C145&lt;&gt;"",CONCATENATE(B145,"(",C145,")","  ",D145,", ",F145),CONCATENATE(B145," ",D145,", ",F145))</f>
        <v>ひる(昼)  n., 3</v>
      </c>
    </row>
    <row r="146" customFormat="false" ht="18" hidden="false" customHeight="false" outlineLevel="0" collapsed="false">
      <c r="A146" s="1" t="n">
        <v>145</v>
      </c>
      <c r="B146" s="3" t="s">
        <v>396</v>
      </c>
      <c r="C146" s="3" t="s">
        <v>397</v>
      </c>
      <c r="D146" s="4" t="s">
        <v>1</v>
      </c>
      <c r="E146" s="4" t="s">
        <v>398</v>
      </c>
      <c r="F146" s="1" t="n">
        <v>3</v>
      </c>
      <c r="G146" s="1" t="str">
        <f aca="false">IF(C146&lt;&gt;"",CONCATENATE(B146,"(",C146,")","  ",D146," ",F146," ",E146),CONCATENATE(B146,"  ",D146," ",,F146," ",E146))</f>
        <v>ひるごはん(昼御飯)  n. 3 lunch</v>
      </c>
      <c r="H146" s="3" t="s">
        <v>396</v>
      </c>
      <c r="I146" s="4" t="s">
        <v>398</v>
      </c>
      <c r="J146" s="1" t="str">
        <f aca="false">IF(C146&lt;&gt;"",CONCATENATE(B146,"(",C146,")","  ",D146,", ",F146),CONCATENATE(B146," ",D146,", ",F146))</f>
        <v>ひるごはん(昼御飯)  n., 3</v>
      </c>
    </row>
    <row r="147" customFormat="false" ht="18" hidden="false" customHeight="false" outlineLevel="0" collapsed="false">
      <c r="A147" s="1" t="n">
        <v>146</v>
      </c>
      <c r="B147" s="3" t="s">
        <v>399</v>
      </c>
      <c r="C147" s="3" t="s">
        <v>400</v>
      </c>
      <c r="D147" s="4" t="s">
        <v>1</v>
      </c>
      <c r="E147" s="4" t="s">
        <v>401</v>
      </c>
      <c r="F147" s="1" t="n">
        <v>3</v>
      </c>
      <c r="G147" s="1" t="str">
        <f aca="false">IF(C147&lt;&gt;"",CONCATENATE(B147,"(",C147,")","  ",D147," ",F147," ",E147),CONCATENATE(B147,"  ",D147," ",,F147," ",E147))</f>
        <v>べんきょう(勉強)  n. 3 study</v>
      </c>
      <c r="H147" s="3" t="s">
        <v>399</v>
      </c>
      <c r="I147" s="4" t="s">
        <v>401</v>
      </c>
      <c r="J147" s="1" t="str">
        <f aca="false">IF(C147&lt;&gt;"",CONCATENATE(B147,"(",C147,")","  ",D147,", ",F147),CONCATENATE(B147," ",D147,", ",F147))</f>
        <v>べんきょう(勉強)  n., 3</v>
      </c>
    </row>
    <row r="148" customFormat="false" ht="18" hidden="false" customHeight="false" outlineLevel="0" collapsed="false">
      <c r="A148" s="1" t="n">
        <v>147</v>
      </c>
      <c r="B148" s="3" t="s">
        <v>402</v>
      </c>
      <c r="C148" s="3" t="s">
        <v>403</v>
      </c>
      <c r="D148" s="4" t="s">
        <v>1</v>
      </c>
      <c r="E148" s="4" t="s">
        <v>404</v>
      </c>
      <c r="F148" s="1" t="n">
        <v>3</v>
      </c>
      <c r="G148" s="1" t="str">
        <f aca="false">IF(C148&lt;&gt;"",CONCATENATE(B148,"(",C148,")","  ",D148," ",F148," ",E148),CONCATENATE(B148,"  ",D148," ",,F148," ",E148))</f>
        <v>ほん(本)  n. 3 book</v>
      </c>
      <c r="H148" s="3" t="s">
        <v>402</v>
      </c>
      <c r="I148" s="4" t="s">
        <v>404</v>
      </c>
      <c r="J148" s="1" t="str">
        <f aca="false">IF(C148&lt;&gt;"",CONCATENATE(B148,"(",C148,")","  ",D148,", ",F148),CONCATENATE(B148," ",D148,", ",F148))</f>
        <v>ほん(本)  n., 3</v>
      </c>
    </row>
    <row r="149" customFormat="false" ht="18" hidden="false" customHeight="false" outlineLevel="0" collapsed="false">
      <c r="A149" s="1" t="n">
        <v>148</v>
      </c>
      <c r="B149" s="3" t="s">
        <v>405</v>
      </c>
      <c r="C149" s="3" t="s">
        <v>406</v>
      </c>
      <c r="D149" s="4" t="s">
        <v>1</v>
      </c>
      <c r="E149" s="4" t="s">
        <v>407</v>
      </c>
      <c r="F149" s="1" t="n">
        <v>3</v>
      </c>
      <c r="G149" s="1" t="str">
        <f aca="false">IF(C149&lt;&gt;"",CONCATENATE(B149,"(",C149,")","  ",D149," ",F149," ",E149),CONCATENATE(B149,"  ",D149," ",,F149," ",E149))</f>
        <v>まいあさ(毎朝)  n. 3 every morning</v>
      </c>
      <c r="H149" s="3" t="s">
        <v>405</v>
      </c>
      <c r="I149" s="4" t="s">
        <v>407</v>
      </c>
      <c r="J149" s="1" t="str">
        <f aca="false">IF(C149&lt;&gt;"",CONCATENATE(B149,"(",C149,")","  ",D149,", ",F149),CONCATENATE(B149," ",D149,", ",F149))</f>
        <v>まいあさ(毎朝)  n., 3</v>
      </c>
    </row>
    <row r="150" customFormat="false" ht="18" hidden="false" customHeight="false" outlineLevel="0" collapsed="false">
      <c r="A150" s="1" t="n">
        <v>149</v>
      </c>
      <c r="B150" s="3" t="s">
        <v>408</v>
      </c>
      <c r="C150" s="3" t="s">
        <v>409</v>
      </c>
      <c r="D150" s="4" t="s">
        <v>1</v>
      </c>
      <c r="E150" s="4" t="s">
        <v>410</v>
      </c>
      <c r="F150" s="1" t="n">
        <v>3</v>
      </c>
      <c r="G150" s="1" t="str">
        <f aca="false">IF(C150&lt;&gt;"",CONCATENATE(B150,"(",C150,")","  ",D150," ",F150," ",E150),CONCATENATE(B150,"  ",D150," ",,F150," ",E150))</f>
        <v>まいしゅう(毎週)  n. 3 every week</v>
      </c>
      <c r="H150" s="3" t="s">
        <v>408</v>
      </c>
      <c r="I150" s="4" t="s">
        <v>410</v>
      </c>
      <c r="J150" s="1" t="str">
        <f aca="false">IF(C150&lt;&gt;"",CONCATENATE(B150,"(",C150,")","  ",D150,", ",F150),CONCATENATE(B150," ",D150,", ",F150))</f>
        <v>まいしゅう(毎週)  n., 3</v>
      </c>
    </row>
    <row r="151" customFormat="false" ht="18" hidden="false" customHeight="false" outlineLevel="0" collapsed="false">
      <c r="A151" s="1" t="n">
        <v>150</v>
      </c>
      <c r="B151" s="3" t="s">
        <v>411</v>
      </c>
      <c r="C151" s="3" t="s">
        <v>412</v>
      </c>
      <c r="D151" s="4" t="s">
        <v>1</v>
      </c>
      <c r="E151" s="4" t="s">
        <v>413</v>
      </c>
      <c r="F151" s="1" t="n">
        <v>3</v>
      </c>
      <c r="G151" s="1" t="str">
        <f aca="false">IF(C151&lt;&gt;"",CONCATENATE(B151,"(",C151,")","  ",D151," ",F151," ",E151),CONCATENATE(B151,"  ",D151," ",,F151," ",E151))</f>
        <v>まいにち(毎日)  n. 3 every day</v>
      </c>
      <c r="H151" s="3" t="s">
        <v>411</v>
      </c>
      <c r="I151" s="4" t="s">
        <v>413</v>
      </c>
      <c r="J151" s="1" t="str">
        <f aca="false">IF(C151&lt;&gt;"",CONCATENATE(B151,"(",C151,")","  ",D151,", ",F151),CONCATENATE(B151," ",D151,", ",F151))</f>
        <v>まいにち(毎日)  n., 3</v>
      </c>
    </row>
    <row r="152" customFormat="false" ht="18" hidden="false" customHeight="false" outlineLevel="0" collapsed="false">
      <c r="A152" s="1" t="n">
        <v>151</v>
      </c>
      <c r="B152" s="3" t="s">
        <v>414</v>
      </c>
      <c r="C152" s="3" t="s">
        <v>415</v>
      </c>
      <c r="D152" s="4" t="s">
        <v>1</v>
      </c>
      <c r="E152" s="4" t="s">
        <v>416</v>
      </c>
      <c r="F152" s="1" t="n">
        <v>3</v>
      </c>
      <c r="G152" s="1" t="str">
        <f aca="false">IF(C152&lt;&gt;"",CONCATENATE(B152,"(",C152,")","  ",D152," ",F152," ",E152),CONCATENATE(B152,"  ",D152," ",,F152," ",E152))</f>
        <v>まいばん(毎晩)  n. 3 every night</v>
      </c>
      <c r="H152" s="3" t="s">
        <v>414</v>
      </c>
      <c r="I152" s="4" t="s">
        <v>416</v>
      </c>
      <c r="J152" s="1" t="str">
        <f aca="false">IF(C152&lt;&gt;"",CONCATENATE(B152,"(",C152,")","  ",D152,", ",F152),CONCATENATE(B152," ",D152,", ",F152))</f>
        <v>まいばん(毎晩)  n., 3</v>
      </c>
    </row>
    <row r="153" customFormat="false" ht="18" hidden="false" customHeight="false" outlineLevel="0" collapsed="false">
      <c r="A153" s="1" t="n">
        <v>152</v>
      </c>
      <c r="B153" s="3" t="s">
        <v>417</v>
      </c>
      <c r="C153" s="3" t="s">
        <v>418</v>
      </c>
      <c r="D153" s="4" t="s">
        <v>1</v>
      </c>
      <c r="E153" s="4" t="s">
        <v>419</v>
      </c>
      <c r="F153" s="1" t="n">
        <v>3</v>
      </c>
      <c r="G153" s="1" t="str">
        <f aca="false">IF(C153&lt;&gt;"",CONCATENATE(B153,"(",C153,")","  ",D153," ",F153," ",E153),CONCATENATE(B153,"  ",D153," ",,F153," ",E153))</f>
        <v>もくようび(木曜日)  n. 3 Thursday</v>
      </c>
      <c r="H153" s="3" t="s">
        <v>417</v>
      </c>
      <c r="I153" s="4" t="s">
        <v>419</v>
      </c>
      <c r="J153" s="1" t="str">
        <f aca="false">IF(C153&lt;&gt;"",CONCATENATE(B153,"(",C153,")","  ",D153,", ",F153),CONCATENATE(B153," ",D153,", ",F153))</f>
        <v>もくようび(木曜日)  n., 3</v>
      </c>
    </row>
    <row r="154" customFormat="false" ht="18" hidden="false" customHeight="false" outlineLevel="0" collapsed="false">
      <c r="A154" s="1" t="n">
        <v>153</v>
      </c>
      <c r="B154" s="3" t="s">
        <v>420</v>
      </c>
      <c r="D154" s="3" t="s">
        <v>421</v>
      </c>
      <c r="E154" s="4" t="s">
        <v>422</v>
      </c>
      <c r="F154" s="1" t="n">
        <v>3</v>
      </c>
      <c r="G154" s="1" t="str">
        <f aca="false">IF(C154&lt;&gt;"",CONCATENATE(B154,"(",C154,")","  ",D154," ",F154," ",E154),CONCATENATE(B154,"  ",D154," ",,F154," ",E154))</f>
        <v>あります  う-v. 3 (to) be held, (to) have  The dictionary form is ある.</v>
      </c>
      <c r="H154" s="3" t="s">
        <v>420</v>
      </c>
      <c r="I154" s="4" t="s">
        <v>423</v>
      </c>
      <c r="J154" s="1" t="str">
        <f aca="false">IF(C154&lt;&gt;"",CONCATENATE(B154,"(",C154,")","  ",D154,", ",F154),CONCATENATE(B154," ",D154,", ",F154))</f>
        <v>あります う-v., 3</v>
      </c>
    </row>
    <row r="155" customFormat="false" ht="18" hidden="false" customHeight="false" outlineLevel="0" collapsed="false">
      <c r="A155" s="1" t="n">
        <v>154</v>
      </c>
      <c r="B155" s="3" t="s">
        <v>424</v>
      </c>
      <c r="C155" s="3" t="s">
        <v>425</v>
      </c>
      <c r="D155" s="3" t="s">
        <v>421</v>
      </c>
      <c r="E155" s="4" t="s">
        <v>426</v>
      </c>
      <c r="F155" s="1" t="n">
        <v>3</v>
      </c>
      <c r="G155" s="1" t="str">
        <f aca="false">IF(C155&lt;&gt;"",CONCATENATE(B155,"(",C155,")","  ",D155," ",F155," ",E155),CONCATENATE(B155,"  ",D155," ",,F155," ",E155))</f>
        <v>いきます(行きます)  う-v. 3 (to) go  The dictionary form is いく.</v>
      </c>
      <c r="H155" s="3" t="s">
        <v>424</v>
      </c>
      <c r="I155" s="4" t="s">
        <v>427</v>
      </c>
      <c r="J155" s="1" t="str">
        <f aca="false">IF(C155&lt;&gt;"",CONCATENATE(B155,"(",C155,")","  ",D155,", ",F155),CONCATENATE(B155," ",D155,", ",F155))</f>
        <v>いきます(行きます)  う-v., 3</v>
      </c>
    </row>
    <row r="156" customFormat="false" ht="18" hidden="false" customHeight="false" outlineLevel="0" collapsed="false">
      <c r="A156" s="1" t="n">
        <v>155</v>
      </c>
      <c r="B156" s="3" t="s">
        <v>428</v>
      </c>
      <c r="C156" s="3" t="s">
        <v>429</v>
      </c>
      <c r="D156" s="3" t="s">
        <v>421</v>
      </c>
      <c r="E156" s="4" t="s">
        <v>430</v>
      </c>
      <c r="F156" s="1" t="n">
        <v>3</v>
      </c>
      <c r="G156" s="1" t="str">
        <f aca="false">IF(C156&lt;&gt;"",CONCATENATE(B156,"(",C156,")","  ",D156," ",F156," ",E156),CONCATENATE(B156,"  ",D156," ",,F156," ",E156))</f>
        <v>かえります(帰ります)  う-v. 3 (to) return, (to) go home　The dictionary form is かえる.</v>
      </c>
      <c r="H156" s="3" t="s">
        <v>428</v>
      </c>
      <c r="I156" s="4" t="s">
        <v>431</v>
      </c>
      <c r="J156" s="1" t="str">
        <f aca="false">IF(C156&lt;&gt;"",CONCATENATE(B156,"(",C156,")","  ",D156,", ",F156),CONCATENATE(B156," ",D156,", ",F156))</f>
        <v>かえります(帰ります)  う-v., 3</v>
      </c>
    </row>
    <row r="157" customFormat="false" ht="18" hidden="false" customHeight="false" outlineLevel="0" collapsed="false">
      <c r="A157" s="1" t="n">
        <v>156</v>
      </c>
      <c r="B157" s="3" t="s">
        <v>432</v>
      </c>
      <c r="C157" s="3" t="s">
        <v>433</v>
      </c>
      <c r="D157" s="3" t="s">
        <v>421</v>
      </c>
      <c r="E157" s="4" t="s">
        <v>434</v>
      </c>
      <c r="F157" s="1" t="n">
        <v>3</v>
      </c>
      <c r="G157" s="1" t="str">
        <f aca="false">IF(C157&lt;&gt;"",CONCATENATE(B157,"(",C157,")","  ",D157," ",F157," ",E157),CONCATENATE(B157,"  ",D157," ",,F157," ",E157))</f>
        <v>のみます(飲みます)  う-v. 3 (to) drink　The dictionary form is のむ.</v>
      </c>
      <c r="H157" s="3" t="s">
        <v>432</v>
      </c>
      <c r="I157" s="4" t="s">
        <v>435</v>
      </c>
      <c r="J157" s="1" t="str">
        <f aca="false">IF(C157&lt;&gt;"",CONCATENATE(B157,"(",C157,")","  ",D157,", ",F157),CONCATENATE(B157," ",D157,", ",F157))</f>
        <v>のみます(飲みます)  う-v., 3</v>
      </c>
    </row>
    <row r="158" customFormat="false" ht="18" hidden="false" customHeight="false" outlineLevel="0" collapsed="false">
      <c r="A158" s="1" t="n">
        <v>157</v>
      </c>
      <c r="B158" s="3" t="s">
        <v>436</v>
      </c>
      <c r="C158" s="3" t="s">
        <v>437</v>
      </c>
      <c r="D158" s="3" t="s">
        <v>421</v>
      </c>
      <c r="E158" s="4" t="s">
        <v>438</v>
      </c>
      <c r="F158" s="1" t="n">
        <v>3</v>
      </c>
      <c r="G158" s="1" t="str">
        <f aca="false">IF(C158&lt;&gt;"",CONCATENATE(B158,"(",C158,")","  ",D158," ",F158," ",E158),CONCATENATE(B158,"  ",D158," ",,F158," ",E158))</f>
        <v>はいります(入ります)  う-v. 3 (to) take (a bath), (to) enter  The dictionary form is はいる. おふろに　はいります　take a bath.</v>
      </c>
      <c r="H158" s="3" t="s">
        <v>436</v>
      </c>
      <c r="I158" s="4" t="s">
        <v>439</v>
      </c>
      <c r="J158" s="1" t="str">
        <f aca="false">IF(C158&lt;&gt;"",CONCATENATE(B158,"(",C158,")","  ",D158,", ",F158),CONCATENATE(B158," ",D158,", ",F158))</f>
        <v>はいります(入ります)  う-v., 3</v>
      </c>
    </row>
    <row r="159" customFormat="false" ht="18" hidden="false" customHeight="false" outlineLevel="0" collapsed="false">
      <c r="A159" s="1" t="n">
        <v>158</v>
      </c>
      <c r="B159" s="3" t="s">
        <v>440</v>
      </c>
      <c r="C159" s="3" t="s">
        <v>441</v>
      </c>
      <c r="D159" s="3" t="s">
        <v>421</v>
      </c>
      <c r="E159" s="4" t="s">
        <v>442</v>
      </c>
      <c r="F159" s="1" t="n">
        <v>3</v>
      </c>
      <c r="G159" s="1" t="str">
        <f aca="false">IF(C159&lt;&gt;"",CONCATENATE(B159,"(",C159,")","  ",D159," ",F159," ",E159),CONCATENATE(B159,"  ",D159," ",,F159," ",E159))</f>
        <v>よみます(読みます)  う-v. 3 (to) read　The dictionary form is よむ.</v>
      </c>
      <c r="H159" s="3" t="s">
        <v>440</v>
      </c>
      <c r="I159" s="4" t="s">
        <v>443</v>
      </c>
      <c r="J159" s="1" t="str">
        <f aca="false">IF(C159&lt;&gt;"",CONCATENATE(B159,"(",C159,")","  ",D159,", ",F159),CONCATENATE(B159," ",D159,", ",F159))</f>
        <v>よみます(読みます)  う-v., 3</v>
      </c>
    </row>
    <row r="160" customFormat="false" ht="27" hidden="false" customHeight="false" outlineLevel="0" collapsed="false">
      <c r="A160" s="1" t="n">
        <v>159</v>
      </c>
      <c r="B160" s="3" t="s">
        <v>444</v>
      </c>
      <c r="C160" s="3" t="s">
        <v>445</v>
      </c>
      <c r="D160" s="3" t="s">
        <v>446</v>
      </c>
      <c r="E160" s="4" t="s">
        <v>447</v>
      </c>
      <c r="F160" s="1" t="n">
        <v>3</v>
      </c>
      <c r="G160" s="1" t="str">
        <f aca="false">IF(C160&lt;&gt;"",CONCATENATE(B160,"(",C160,")","  ",D160," ",F160," ",E160),CONCATENATE(B160,"  ",D160," ",,F160," ",E160))</f>
        <v>あびます(浴びます)  る-v. 3 (to) take (a shower)　 シャワーを　あびます　take a shower. The dictionary form is あびる.</v>
      </c>
      <c r="H160" s="3" t="s">
        <v>444</v>
      </c>
      <c r="I160" s="4" t="s">
        <v>448</v>
      </c>
      <c r="J160" s="1" t="str">
        <f aca="false">IF(C160&lt;&gt;"",CONCATENATE(B160,"(",C160,")","  ",D160,", ",F160),CONCATENATE(B160," ",D160,", ",F160))</f>
        <v>あびます(浴びます)  る-v., 3</v>
      </c>
    </row>
    <row r="161" customFormat="false" ht="18" hidden="false" customHeight="false" outlineLevel="0" collapsed="false">
      <c r="A161" s="1" t="n">
        <v>160</v>
      </c>
      <c r="B161" s="3" t="s">
        <v>449</v>
      </c>
      <c r="C161" s="3" t="s">
        <v>450</v>
      </c>
      <c r="D161" s="3" t="s">
        <v>446</v>
      </c>
      <c r="E161" s="4" t="s">
        <v>451</v>
      </c>
      <c r="F161" s="1" t="n">
        <v>3</v>
      </c>
      <c r="G161" s="1" t="str">
        <f aca="false">IF(C161&lt;&gt;"",CONCATENATE(B161,"(",C161,")","  ",D161," ",F161," ",E161),CONCATENATE(B161,"  ",D161," ",,F161," ",E161))</f>
        <v>おきます(起きます)  る-v. 3 (to) get up, (to) wake up　The dictionary form is おきる.</v>
      </c>
      <c r="H161" s="3" t="s">
        <v>449</v>
      </c>
      <c r="I161" s="4" t="s">
        <v>452</v>
      </c>
      <c r="J161" s="1" t="str">
        <f aca="false">IF(C161&lt;&gt;"",CONCATENATE(B161,"(",C161,")","  ",D161,", ",F161),CONCATENATE(B161," ",D161,", ",F161))</f>
        <v>おきます(起きます)  る-v., 3</v>
      </c>
    </row>
    <row r="162" customFormat="false" ht="18" hidden="false" customHeight="false" outlineLevel="0" collapsed="false">
      <c r="A162" s="1" t="n">
        <v>161</v>
      </c>
      <c r="B162" s="3" t="s">
        <v>453</v>
      </c>
      <c r="C162" s="3" t="s">
        <v>454</v>
      </c>
      <c r="D162" s="3" t="s">
        <v>446</v>
      </c>
      <c r="E162" s="4" t="s">
        <v>455</v>
      </c>
      <c r="F162" s="1" t="n">
        <v>3</v>
      </c>
      <c r="G162" s="1" t="str">
        <f aca="false">IF(C162&lt;&gt;"",CONCATENATE(B162,"(",C162,")","  ",D162," ",F162," ",E162),CONCATENATE(B162,"  ",D162," ",,F162," ",E162))</f>
        <v>たべます(食べます)  る-v. 3 (to) eat　The dictionary form is たべる.</v>
      </c>
      <c r="H162" s="3" t="s">
        <v>453</v>
      </c>
      <c r="I162" s="4" t="s">
        <v>456</v>
      </c>
      <c r="J162" s="1" t="str">
        <f aca="false">IF(C162&lt;&gt;"",CONCATENATE(B162,"(",C162,")","  ",D162,", ",F162),CONCATENATE(B162," ",D162,", ",F162))</f>
        <v>たべます(食べます)  る-v., 3</v>
      </c>
    </row>
    <row r="163" customFormat="false" ht="18" hidden="false" customHeight="false" outlineLevel="0" collapsed="false">
      <c r="A163" s="1" t="n">
        <v>162</v>
      </c>
      <c r="B163" s="3" t="s">
        <v>457</v>
      </c>
      <c r="C163" s="3" t="s">
        <v>458</v>
      </c>
      <c r="D163" s="3" t="s">
        <v>446</v>
      </c>
      <c r="E163" s="4" t="s">
        <v>459</v>
      </c>
      <c r="F163" s="1" t="n">
        <v>3</v>
      </c>
      <c r="G163" s="1" t="str">
        <f aca="false">IF(C163&lt;&gt;"",CONCATENATE(B163,"(",C163,")","  ",D163," ",F163," ",E163),CONCATENATE(B163,"  ",D163," ",,F163," ",E163))</f>
        <v>ねます(寝ます)  る-v. 3 (to) go to bed　The dictionary form is ねる.</v>
      </c>
      <c r="H163" s="3" t="s">
        <v>457</v>
      </c>
      <c r="I163" s="4" t="s">
        <v>460</v>
      </c>
      <c r="J163" s="1" t="str">
        <f aca="false">IF(C163&lt;&gt;"",CONCATENATE(B163,"(",C163,")","  ",D163,", ",F163),CONCATENATE(B163," ",D163,", ",F163))</f>
        <v>ねます(寝ます)  る-v., 3</v>
      </c>
    </row>
    <row r="164" customFormat="false" ht="18" hidden="false" customHeight="false" outlineLevel="0" collapsed="false">
      <c r="A164" s="1" t="n">
        <v>163</v>
      </c>
      <c r="B164" s="3" t="s">
        <v>461</v>
      </c>
      <c r="C164" s="3" t="s">
        <v>462</v>
      </c>
      <c r="D164" s="3" t="s">
        <v>446</v>
      </c>
      <c r="E164" s="4" t="s">
        <v>463</v>
      </c>
      <c r="F164" s="1" t="n">
        <v>3</v>
      </c>
      <c r="G164" s="1" t="str">
        <f aca="false">IF(C164&lt;&gt;"",CONCATENATE(B164,"(",C164,")","  ",D164," ",F164," ",E164),CONCATENATE(B164,"  ",D164," ",,F164," ",E164))</f>
        <v>みます(見ます)  る-v. 3 (to) see, (to) watch　The dictionary form is みる.</v>
      </c>
      <c r="H164" s="3" t="s">
        <v>461</v>
      </c>
      <c r="I164" s="4" t="s">
        <v>464</v>
      </c>
      <c r="J164" s="1" t="str">
        <f aca="false">IF(C164&lt;&gt;"",CONCATENATE(B164,"(",C164,")","  ",D164,", ",F164),CONCATENATE(B164," ",D164,", ",F164))</f>
        <v>みます(見ます)  る-v., 3</v>
      </c>
    </row>
    <row r="165" customFormat="false" ht="18" hidden="false" customHeight="false" outlineLevel="0" collapsed="false">
      <c r="A165" s="1" t="n">
        <v>164</v>
      </c>
      <c r="B165" s="3" t="s">
        <v>465</v>
      </c>
      <c r="C165" s="3" t="s">
        <v>466</v>
      </c>
      <c r="D165" s="4" t="s">
        <v>467</v>
      </c>
      <c r="E165" s="4" t="s">
        <v>468</v>
      </c>
      <c r="F165" s="1" t="n">
        <v>3</v>
      </c>
      <c r="G165" s="1" t="str">
        <f aca="false">IF(C165&lt;&gt;"",CONCATENATE(B165,"(",C165,")","  ",D165," ",F165," ",E165),CONCATENATE(B165,"  ",D165," ",,F165," ",E165))</f>
        <v>きます(来ます)  irr.-v. 3 (to) come</v>
      </c>
      <c r="H165" s="3" t="s">
        <v>465</v>
      </c>
      <c r="I165" s="4" t="s">
        <v>469</v>
      </c>
      <c r="J165" s="1" t="str">
        <f aca="false">IF(C165&lt;&gt;"",CONCATENATE(B165,"(",C165,")","  ",D165,", ",F165),CONCATENATE(B165," ",D165,", ",F165))</f>
        <v>きます(来ます)  irr.-v., 3</v>
      </c>
    </row>
    <row r="166" customFormat="false" ht="18" hidden="false" customHeight="false" outlineLevel="0" collapsed="false">
      <c r="A166" s="1" t="n">
        <v>165</v>
      </c>
      <c r="B166" s="3" t="s">
        <v>470</v>
      </c>
      <c r="D166" s="4" t="s">
        <v>467</v>
      </c>
      <c r="E166" s="4" t="s">
        <v>471</v>
      </c>
      <c r="F166" s="1" t="n">
        <v>3</v>
      </c>
      <c r="G166" s="1" t="str">
        <f aca="false">IF(C166&lt;&gt;"",CONCATENATE(B166,"(",C166,")","  ",D166," ",F166," ",E166),CONCATENATE(B166,"  ",D166," ",,F166," ",E166))</f>
        <v>します  irr.-v. 3 (to) do 　The dictionary form is する</v>
      </c>
      <c r="H166" s="3" t="s">
        <v>470</v>
      </c>
      <c r="I166" s="4" t="s">
        <v>472</v>
      </c>
      <c r="J166" s="1" t="str">
        <f aca="false">IF(C166&lt;&gt;"",CONCATENATE(B166,"(",C166,")","  ",D166,", ",F166),CONCATENATE(B166," ",D166,", ",F166))</f>
        <v>します irr.-v., 3</v>
      </c>
    </row>
    <row r="167" customFormat="false" ht="18" hidden="false" customHeight="false" outlineLevel="0" collapsed="false">
      <c r="A167" s="1" t="n">
        <v>166</v>
      </c>
      <c r="B167" s="3" t="s">
        <v>473</v>
      </c>
      <c r="C167" s="3" t="s">
        <v>474</v>
      </c>
      <c r="D167" s="4" t="s">
        <v>467</v>
      </c>
      <c r="E167" s="4" t="s">
        <v>475</v>
      </c>
      <c r="F167" s="1" t="n">
        <v>3</v>
      </c>
      <c r="G167" s="1" t="str">
        <f aca="false">IF(C167&lt;&gt;"",CONCATENATE(B167,"(",C167,")","  ",D167," ",F167," ",E167),CONCATENATE(B167,"  ",D167," ",,F167," ",E167))</f>
        <v>べんきょうします(勉強します)  irr.-v. 3 (to) study　 The dictionary form is べんきょうする</v>
      </c>
      <c r="H167" s="3" t="s">
        <v>473</v>
      </c>
      <c r="I167" s="4" t="s">
        <v>476</v>
      </c>
      <c r="J167" s="1" t="str">
        <f aca="false">IF(C167&lt;&gt;"",CONCATENATE(B167,"(",C167,")","  ",D167,", ",F167),CONCATENATE(B167," ",D167,", ",F167))</f>
        <v>べんきょうします(勉強します)  irr.-v., 3</v>
      </c>
    </row>
    <row r="168" customFormat="false" ht="18" hidden="false" customHeight="false" outlineLevel="0" collapsed="false">
      <c r="A168" s="1" t="n">
        <v>167</v>
      </c>
      <c r="B168" s="3" t="s">
        <v>477</v>
      </c>
      <c r="D168" s="4" t="s">
        <v>478</v>
      </c>
      <c r="E168" s="4" t="s">
        <v>479</v>
      </c>
      <c r="F168" s="1" t="n">
        <v>3</v>
      </c>
      <c r="G168" s="1" t="str">
        <f aca="false">IF(C168&lt;&gt;"",CONCATENATE(B168,"(",C168,")","  ",D168," ",F168," ",E168),CONCATENATE(B168,"  ",D168," ",,F168," ",E168))</f>
        <v>いつ  q. word 3 when</v>
      </c>
      <c r="H168" s="3" t="s">
        <v>477</v>
      </c>
      <c r="I168" s="4" t="s">
        <v>479</v>
      </c>
      <c r="J168" s="1" t="str">
        <f aca="false">IF(C168&lt;&gt;"",CONCATENATE(B168,"(",C168,")","  ",D168,", ",F168),CONCATENATE(B168," ",D168,", ",F168))</f>
        <v>いつ q. word, 3</v>
      </c>
    </row>
    <row r="169" customFormat="false" ht="27" hidden="false" customHeight="false" outlineLevel="0" collapsed="false">
      <c r="A169" s="1" t="n">
        <v>168</v>
      </c>
      <c r="B169" s="3" t="s">
        <v>480</v>
      </c>
      <c r="C169" s="3" t="s">
        <v>480</v>
      </c>
      <c r="D169" s="4" t="s">
        <v>481</v>
      </c>
      <c r="E169" s="4" t="s">
        <v>482</v>
      </c>
      <c r="F169" s="1" t="n">
        <v>3</v>
      </c>
      <c r="G169" s="1" t="str">
        <f aca="false">IF(C169&lt;&gt;"",CONCATENATE(B169,"(",C169,")","  ",D169," ",F169," ",E169),CONCATENATE(B169,"  ",D169," ",,F169," ",E169))</f>
        <v>ゼロ(ゼロ)  number 3 zero</v>
      </c>
      <c r="H169" s="3" t="s">
        <v>483</v>
      </c>
      <c r="I169" s="4" t="s">
        <v>482</v>
      </c>
      <c r="J169" s="1" t="str">
        <f aca="false">IF(C169&lt;&gt;"",CONCATENATE(B169,"(",C169,")","  ",D169,", ",F169),CONCATENATE(B169," ",D169,", ",F169))</f>
        <v>ゼロ(ゼロ)  number, 3</v>
      </c>
    </row>
    <row r="170" customFormat="false" ht="27" hidden="false" customHeight="false" outlineLevel="0" collapsed="false">
      <c r="A170" s="1" t="n">
        <v>168.5</v>
      </c>
      <c r="B170" s="3" t="s">
        <v>484</v>
      </c>
      <c r="C170" s="3" t="s">
        <v>485</v>
      </c>
      <c r="D170" s="4" t="s">
        <v>481</v>
      </c>
      <c r="E170" s="4" t="s">
        <v>482</v>
      </c>
      <c r="F170" s="1" t="n">
        <v>3</v>
      </c>
      <c r="G170" s="1" t="str">
        <f aca="false">IF(C170&lt;&gt;"",CONCATENATE(B170,"(",C170,")","  ",D170," ",F170," ",E170),CONCATENATE(B170,"  ",D170," ",,F170," ",E170))</f>
        <v>れい(零)  number 3 zero</v>
      </c>
      <c r="H170" s="3" t="s">
        <v>484</v>
      </c>
      <c r="I170" s="4" t="s">
        <v>482</v>
      </c>
      <c r="J170" s="1" t="str">
        <f aca="false">IF(C170&lt;&gt;"",CONCATENATE(B170,"(",C170,")","  ",D170,", ",F170),CONCATENATE(B170," ",D170,", ",F170))</f>
        <v>れい(零)  number, 3</v>
      </c>
    </row>
    <row r="171" customFormat="false" ht="18" hidden="false" customHeight="false" outlineLevel="0" collapsed="false">
      <c r="A171" s="1" t="n">
        <v>169</v>
      </c>
      <c r="B171" s="3" t="s">
        <v>486</v>
      </c>
      <c r="C171" s="3" t="s">
        <v>487</v>
      </c>
      <c r="D171" s="4" t="s">
        <v>481</v>
      </c>
      <c r="E171" s="4" t="s">
        <v>488</v>
      </c>
      <c r="F171" s="1" t="n">
        <v>3</v>
      </c>
      <c r="G171" s="1" t="str">
        <f aca="false">IF(C171&lt;&gt;"",CONCATENATE(B171,"(",C171,")","  ",D171," ",F171," ",E171),CONCATENATE(B171,"  ",D171," ",,F171," ",E171))</f>
        <v>いち(一)  number 3 one</v>
      </c>
      <c r="H171" s="3" t="s">
        <v>486</v>
      </c>
      <c r="I171" s="4" t="s">
        <v>488</v>
      </c>
      <c r="J171" s="1" t="str">
        <f aca="false">IF(C171&lt;&gt;"",CONCATENATE(B171,"(",C171,")","  ",D171,", ",F171),CONCATENATE(B171," ",D171,", ",F171))</f>
        <v>いち(一)  number, 3</v>
      </c>
    </row>
    <row r="172" customFormat="false" ht="18" hidden="false" customHeight="false" outlineLevel="0" collapsed="false">
      <c r="A172" s="1" t="n">
        <v>170</v>
      </c>
      <c r="B172" s="3" t="s">
        <v>489</v>
      </c>
      <c r="C172" s="3" t="s">
        <v>490</v>
      </c>
      <c r="D172" s="4" t="s">
        <v>481</v>
      </c>
      <c r="E172" s="4" t="s">
        <v>491</v>
      </c>
      <c r="F172" s="1" t="n">
        <v>3</v>
      </c>
      <c r="G172" s="1" t="str">
        <f aca="false">IF(C172&lt;&gt;"",CONCATENATE(B172,"(",C172,")","  ",D172," ",F172," ",E172),CONCATENATE(B172,"  ",D172," ",,F172," ",E172))</f>
        <v>に(ニ)  number 3 two</v>
      </c>
      <c r="H172" s="3" t="s">
        <v>489</v>
      </c>
      <c r="I172" s="4" t="s">
        <v>491</v>
      </c>
      <c r="J172" s="1" t="str">
        <f aca="false">IF(C172&lt;&gt;"",CONCATENATE(B172,"(",C172,")","  ",D172,", ",F172),CONCATENATE(B172," ",D172,", ",F172))</f>
        <v>に(ニ)  number, 3</v>
      </c>
    </row>
    <row r="173" customFormat="false" ht="18" hidden="false" customHeight="false" outlineLevel="0" collapsed="false">
      <c r="A173" s="1" t="n">
        <v>171</v>
      </c>
      <c r="B173" s="3" t="s">
        <v>76</v>
      </c>
      <c r="C173" s="3" t="s">
        <v>492</v>
      </c>
      <c r="D173" s="4" t="s">
        <v>481</v>
      </c>
      <c r="E173" s="4" t="s">
        <v>493</v>
      </c>
      <c r="F173" s="1" t="n">
        <v>3</v>
      </c>
      <c r="G173" s="1" t="str">
        <f aca="false">IF(C173&lt;&gt;"",CONCATENATE(B173,"(",C173,")","  ",D173," ",F173," ",E173),CONCATENATE(B173,"  ",D173," ",,F173," ",E173))</f>
        <v>さん(三)  number 3 three</v>
      </c>
      <c r="H173" s="3" t="s">
        <v>76</v>
      </c>
      <c r="I173" s="4" t="s">
        <v>493</v>
      </c>
      <c r="J173" s="1" t="str">
        <f aca="false">IF(C173&lt;&gt;"",CONCATENATE(B173,"(",C173,")","  ",D173,", ",F173),CONCATENATE(B173," ",D173,", ",F173))</f>
        <v>さん(三)  number, 3</v>
      </c>
    </row>
    <row r="174" customFormat="false" ht="18" hidden="false" customHeight="false" outlineLevel="0" collapsed="false">
      <c r="A174" s="1" t="n">
        <v>172</v>
      </c>
      <c r="B174" s="3" t="s">
        <v>494</v>
      </c>
      <c r="C174" s="3" t="s">
        <v>495</v>
      </c>
      <c r="D174" s="4" t="s">
        <v>481</v>
      </c>
      <c r="E174" s="4" t="s">
        <v>496</v>
      </c>
      <c r="F174" s="1" t="n">
        <v>3</v>
      </c>
      <c r="G174" s="1" t="str">
        <f aca="false">IF(C174&lt;&gt;"",CONCATENATE(B174,"(",C174,")","  ",D174," ",F174," ",E174),CONCATENATE(B174,"  ",D174," ",,F174," ",E174))</f>
        <v>よん、し(四)  number 3 four</v>
      </c>
      <c r="H174" s="3" t="s">
        <v>494</v>
      </c>
      <c r="I174" s="4" t="s">
        <v>496</v>
      </c>
      <c r="J174" s="1" t="str">
        <f aca="false">IF(C174&lt;&gt;"",CONCATENATE(B174,"(",C174,")","  ",D174,", ",F174),CONCATENATE(B174," ",D174,", ",F174))</f>
        <v>よん、し(四)  number, 3</v>
      </c>
    </row>
    <row r="175" customFormat="false" ht="18" hidden="false" customHeight="false" outlineLevel="0" collapsed="false">
      <c r="A175" s="1" t="n">
        <v>173</v>
      </c>
      <c r="B175" s="3" t="s">
        <v>241</v>
      </c>
      <c r="C175" s="3" t="s">
        <v>497</v>
      </c>
      <c r="D175" s="4" t="s">
        <v>481</v>
      </c>
      <c r="E175" s="4" t="s">
        <v>498</v>
      </c>
      <c r="F175" s="1" t="n">
        <v>3</v>
      </c>
      <c r="G175" s="1" t="str">
        <f aca="false">IF(C175&lt;&gt;"",CONCATENATE(B175,"(",C175,")","  ",D175," ",F175," ",E175),CONCATENATE(B175,"  ",D175," ",,F175," ",E175))</f>
        <v>ご(五)  number 3 five </v>
      </c>
      <c r="H175" s="3" t="s">
        <v>241</v>
      </c>
      <c r="I175" s="4" t="s">
        <v>498</v>
      </c>
      <c r="J175" s="1" t="str">
        <f aca="false">IF(C175&lt;&gt;"",CONCATENATE(B175,"(",C175,")","  ",D175,", ",F175),CONCATENATE(B175," ",D175,", ",F175))</f>
        <v>ご(五)  number, 3</v>
      </c>
    </row>
    <row r="176" customFormat="false" ht="18" hidden="false" customHeight="false" outlineLevel="0" collapsed="false">
      <c r="A176" s="1" t="n">
        <v>174</v>
      </c>
      <c r="B176" s="3" t="s">
        <v>499</v>
      </c>
      <c r="C176" s="3" t="s">
        <v>500</v>
      </c>
      <c r="D176" s="4" t="s">
        <v>481</v>
      </c>
      <c r="E176" s="4" t="s">
        <v>501</v>
      </c>
      <c r="F176" s="1" t="n">
        <v>3</v>
      </c>
      <c r="G176" s="1" t="str">
        <f aca="false">IF(C176&lt;&gt;"",CONCATENATE(B176,"(",C176,")","  ",D176," ",F176," ",E176),CONCATENATE(B176,"  ",D176," ",,F176," ",E176))</f>
        <v>ろく(六)  number 3 six</v>
      </c>
      <c r="H176" s="3" t="s">
        <v>499</v>
      </c>
      <c r="I176" s="4" t="s">
        <v>501</v>
      </c>
      <c r="J176" s="1" t="str">
        <f aca="false">IF(C176&lt;&gt;"",CONCATENATE(B176,"(",C176,")","  ",D176,", ",F176),CONCATENATE(B176," ",D176,", ",F176))</f>
        <v>ろく(六)  number, 3</v>
      </c>
    </row>
    <row r="177" customFormat="false" ht="18" hidden="false" customHeight="false" outlineLevel="0" collapsed="false">
      <c r="A177" s="1" t="n">
        <v>175</v>
      </c>
      <c r="B177" s="3" t="s">
        <v>502</v>
      </c>
      <c r="C177" s="3" t="s">
        <v>503</v>
      </c>
      <c r="D177" s="4" t="s">
        <v>481</v>
      </c>
      <c r="E177" s="4" t="s">
        <v>504</v>
      </c>
      <c r="F177" s="1" t="n">
        <v>3</v>
      </c>
      <c r="G177" s="1" t="str">
        <f aca="false">IF(C177&lt;&gt;"",CONCATENATE(B177,"(",C177,")","  ",D177," ",F177," ",E177),CONCATENATE(B177,"  ",D177," ",,F177," ",E177))</f>
        <v>なな、しち(七)  number 3 seven</v>
      </c>
      <c r="H177" s="3" t="s">
        <v>502</v>
      </c>
      <c r="I177" s="4" t="s">
        <v>504</v>
      </c>
      <c r="J177" s="1" t="str">
        <f aca="false">IF(C177&lt;&gt;"",CONCATENATE(B177,"(",C177,")","  ",D177,", ",F177),CONCATENATE(B177," ",D177,", ",F177))</f>
        <v>なな、しち(七)  number, 3</v>
      </c>
    </row>
    <row r="178" customFormat="false" ht="18" hidden="false" customHeight="false" outlineLevel="0" collapsed="false">
      <c r="A178" s="1" t="n">
        <v>176</v>
      </c>
      <c r="B178" s="3" t="s">
        <v>505</v>
      </c>
      <c r="C178" s="3" t="s">
        <v>506</v>
      </c>
      <c r="D178" s="4" t="s">
        <v>481</v>
      </c>
      <c r="E178" s="4" t="s">
        <v>507</v>
      </c>
      <c r="F178" s="1" t="n">
        <v>3</v>
      </c>
      <c r="G178" s="1" t="str">
        <f aca="false">IF(C178&lt;&gt;"",CONCATENATE(B178,"(",C178,")","  ",D178," ",F178," ",E178),CONCATENATE(B178,"  ",D178," ",,F178," ",E178))</f>
        <v>はち(八)  number 3 eight </v>
      </c>
      <c r="H178" s="3" t="s">
        <v>505</v>
      </c>
      <c r="I178" s="4" t="s">
        <v>507</v>
      </c>
      <c r="J178" s="1" t="str">
        <f aca="false">IF(C178&lt;&gt;"",CONCATENATE(B178,"(",C178,")","  ",D178,", ",F178),CONCATENATE(B178," ",D178,", ",F178))</f>
        <v>はち(八)  number, 3</v>
      </c>
    </row>
    <row r="179" customFormat="false" ht="18" hidden="false" customHeight="false" outlineLevel="0" collapsed="false">
      <c r="A179" s="1" t="n">
        <v>177</v>
      </c>
      <c r="B179" s="3" t="s">
        <v>508</v>
      </c>
      <c r="C179" s="3" t="s">
        <v>509</v>
      </c>
      <c r="D179" s="4" t="s">
        <v>481</v>
      </c>
      <c r="E179" s="4" t="s">
        <v>510</v>
      </c>
      <c r="F179" s="1" t="n">
        <v>3</v>
      </c>
      <c r="G179" s="1" t="str">
        <f aca="false">IF(C179&lt;&gt;"",CONCATENATE(B179,"(",C179,")","  ",D179," ",F179," ",E179),CONCATENATE(B179,"  ",D179," ",,F179," ",E179))</f>
        <v>きゅう、く(九)  number 3 nine</v>
      </c>
      <c r="H179" s="3" t="s">
        <v>508</v>
      </c>
      <c r="I179" s="4" t="s">
        <v>510</v>
      </c>
      <c r="J179" s="1" t="str">
        <f aca="false">IF(C179&lt;&gt;"",CONCATENATE(B179,"(",C179,")","  ",D179,", ",F179),CONCATENATE(B179," ",D179,", ",F179))</f>
        <v>きゅう、く(九)  number, 3</v>
      </c>
    </row>
    <row r="180" customFormat="false" ht="18" hidden="false" customHeight="false" outlineLevel="0" collapsed="false">
      <c r="A180" s="1" t="n">
        <v>178</v>
      </c>
      <c r="B180" s="3" t="s">
        <v>511</v>
      </c>
      <c r="C180" s="3" t="s">
        <v>512</v>
      </c>
      <c r="D180" s="4" t="s">
        <v>481</v>
      </c>
      <c r="E180" s="4" t="s">
        <v>513</v>
      </c>
      <c r="F180" s="1" t="n">
        <v>3</v>
      </c>
      <c r="G180" s="1" t="str">
        <f aca="false">IF(C180&lt;&gt;"",CONCATENATE(B180,"(",C180,")","  ",D180," ",F180," ",E180),CONCATENATE(B180,"  ",D180," ",,F180," ",E180))</f>
        <v>じゅう(十)  number 3 ten</v>
      </c>
      <c r="H180" s="3" t="s">
        <v>511</v>
      </c>
      <c r="I180" s="4" t="s">
        <v>513</v>
      </c>
      <c r="J180" s="1" t="str">
        <f aca="false">IF(C180&lt;&gt;"",CONCATENATE(B180,"(",C180,")","  ",D180,", ",F180),CONCATENATE(B180," ",D180,", ",F180))</f>
        <v>じゅう(十)  number, 3</v>
      </c>
    </row>
    <row r="181" customFormat="false" ht="18" hidden="false" customHeight="false" outlineLevel="0" collapsed="false">
      <c r="A181" s="1" t="n">
        <v>179</v>
      </c>
      <c r="B181" s="3" t="s">
        <v>514</v>
      </c>
      <c r="C181" s="3" t="s">
        <v>515</v>
      </c>
      <c r="D181" s="4" t="s">
        <v>516</v>
      </c>
      <c r="E181" s="3" t="s">
        <v>517</v>
      </c>
      <c r="F181" s="1" t="n">
        <v>3</v>
      </c>
      <c r="G181" s="1" t="str">
        <f aca="false">IF(C181&lt;&gt;"",CONCATENATE(B181,"(",C181,")","  ",D181," ",F181," ",E181),CONCATENATE(B181,"  ",D181," ",,F181," ",E181))</f>
        <v>〜ふん(〜分)  count. 3 〜 minute , (for) 〜 minute　</v>
      </c>
      <c r="H181" s="3" t="s">
        <v>518</v>
      </c>
      <c r="I181" s="4" t="s">
        <v>519</v>
      </c>
      <c r="J181" s="1" t="str">
        <f aca="false">IF(C181&lt;&gt;"",CONCATENATE(B181,"(",C181,")","  ",D181,", ",F181),CONCATENATE(B181," ",D181,", ",F181))</f>
        <v>〜ふん(〜分)  count., 3</v>
      </c>
    </row>
    <row r="182" customFormat="false" ht="18" hidden="false" customHeight="false" outlineLevel="0" collapsed="false">
      <c r="A182" s="1" t="n">
        <v>180</v>
      </c>
      <c r="B182" s="3" t="s">
        <v>520</v>
      </c>
      <c r="D182" s="4" t="s">
        <v>521</v>
      </c>
      <c r="E182" s="4" t="s">
        <v>522</v>
      </c>
      <c r="F182" s="1" t="n">
        <v>3</v>
      </c>
      <c r="G182" s="1" t="str">
        <f aca="false">IF(C182&lt;&gt;"",CONCATENATE(B182,"(",C182,")","  ",D182," ",F182," ",E182),CONCATENATE(B182,"  ",D182," ",,F182," ",E182))</f>
        <v>いつも  adv. 3 always</v>
      </c>
      <c r="H182" s="3" t="s">
        <v>520</v>
      </c>
      <c r="I182" s="4" t="s">
        <v>522</v>
      </c>
      <c r="J182" s="1" t="str">
        <f aca="false">IF(C182&lt;&gt;"",CONCATENATE(B182,"(",C182,")","  ",D182,", ",F182),CONCATENATE(B182," ",D182,", ",F182))</f>
        <v>いつも adv., 3</v>
      </c>
    </row>
    <row r="183" customFormat="false" ht="18" hidden="false" customHeight="false" outlineLevel="0" collapsed="false">
      <c r="A183" s="1" t="n">
        <v>181</v>
      </c>
      <c r="B183" s="3" t="s">
        <v>523</v>
      </c>
      <c r="C183" s="3" t="s">
        <v>524</v>
      </c>
      <c r="D183" s="4" t="s">
        <v>521</v>
      </c>
      <c r="E183" s="4" t="s">
        <v>525</v>
      </c>
      <c r="F183" s="1" t="n">
        <v>3</v>
      </c>
      <c r="G183" s="1" t="str">
        <f aca="false">IF(C183&lt;&gt;"",CONCATENATE(B183,"(",C183,")","  ",D183," ",F183," ",E183),CONCATENATE(B183,"  ",D183," ",,F183," ",E183))</f>
        <v>ぜんぜん(全然)  adv. 3 not at all (used with negative form of verb) </v>
      </c>
      <c r="H183" s="3" t="s">
        <v>523</v>
      </c>
      <c r="I183" s="4" t="s">
        <v>525</v>
      </c>
      <c r="J183" s="1" t="str">
        <f aca="false">IF(C183&lt;&gt;"",CONCATENATE(B183,"(",C183,")","  ",D183,", ",F183),CONCATENATE(B183," ",D183,", ",F183))</f>
        <v>ぜんぜん(全然)  adv., 3</v>
      </c>
    </row>
    <row r="184" customFormat="false" ht="18" hidden="false" customHeight="false" outlineLevel="0" collapsed="false">
      <c r="A184" s="1" t="n">
        <v>182</v>
      </c>
      <c r="B184" s="3" t="s">
        <v>526</v>
      </c>
      <c r="D184" s="4" t="s">
        <v>521</v>
      </c>
      <c r="E184" s="4" t="s">
        <v>527</v>
      </c>
      <c r="F184" s="1" t="n">
        <v>3</v>
      </c>
      <c r="G184" s="1" t="str">
        <f aca="false">IF(C184&lt;&gt;"",CONCATENATE(B184,"(",C184,")","  ",D184," ",F184," ",E184),CONCATENATE(B184,"  ",D184," ",,F184," ",E184))</f>
        <v>たいてい  adv. 3 usually</v>
      </c>
      <c r="H184" s="3" t="s">
        <v>526</v>
      </c>
      <c r="I184" s="4" t="s">
        <v>527</v>
      </c>
      <c r="J184" s="1" t="str">
        <f aca="false">IF(C184&lt;&gt;"",CONCATENATE(B184,"(",C184,")","  ",D184,", ",F184),CONCATENATE(B184," ",D184,", ",F184))</f>
        <v>たいてい adv., 3</v>
      </c>
    </row>
    <row r="185" customFormat="false" ht="18" hidden="false" customHeight="false" outlineLevel="0" collapsed="false">
      <c r="A185" s="1" t="n">
        <v>183</v>
      </c>
      <c r="B185" s="3" t="s">
        <v>528</v>
      </c>
      <c r="C185" s="3" t="s">
        <v>529</v>
      </c>
      <c r="D185" s="4" t="s">
        <v>521</v>
      </c>
      <c r="E185" s="4" t="s">
        <v>530</v>
      </c>
      <c r="F185" s="1" t="n">
        <v>3</v>
      </c>
      <c r="G185" s="1" t="str">
        <f aca="false">IF(C185&lt;&gt;"",CONCATENATE(B185,"(",C185,")","  ",D185," ",F185," ",E185),CONCATENATE(B185,"  ",D185," ",,F185," ",E185))</f>
        <v>ときどき(時々)  adv. 3 sometimes</v>
      </c>
      <c r="H185" s="3" t="s">
        <v>528</v>
      </c>
      <c r="I185" s="4" t="s">
        <v>530</v>
      </c>
      <c r="J185" s="1" t="str">
        <f aca="false">IF(C185&lt;&gt;"",CONCATENATE(B185,"(",C185,")","  ",D185,", ",F185),CONCATENATE(B185," ",D185,", ",F185))</f>
        <v>ときどき(時々)  adv., 3</v>
      </c>
    </row>
    <row r="186" customFormat="false" ht="18" hidden="false" customHeight="false" outlineLevel="0" collapsed="false">
      <c r="A186" s="1" t="n">
        <v>184</v>
      </c>
      <c r="B186" s="3" t="s">
        <v>531</v>
      </c>
      <c r="D186" s="4" t="s">
        <v>521</v>
      </c>
      <c r="E186" s="4" t="s">
        <v>532</v>
      </c>
      <c r="F186" s="1" t="n">
        <v>3</v>
      </c>
      <c r="G186" s="1" t="str">
        <f aca="false">IF(C186&lt;&gt;"",CONCATENATE(B186,"(",C186,")","  ",D186," ",F186," ",E186),CONCATENATE(B186,"  ",D186," ",,F186," ",E186))</f>
        <v>よく  adv. 3 often、well</v>
      </c>
      <c r="H186" s="3" t="s">
        <v>531</v>
      </c>
      <c r="I186" s="4" t="s">
        <v>532</v>
      </c>
      <c r="J186" s="1" t="str">
        <f aca="false">IF(C186&lt;&gt;"",CONCATENATE(B186,"(",C186,")","  ",D186,", ",F186),CONCATENATE(B186," ",D186,", ",F186))</f>
        <v>よく adv., 3</v>
      </c>
    </row>
    <row r="187" customFormat="false" ht="18" hidden="false" customHeight="false" outlineLevel="0" collapsed="false">
      <c r="A187" s="1" t="n">
        <v>185</v>
      </c>
      <c r="B187" s="3" t="s">
        <v>533</v>
      </c>
      <c r="C187" s="3" t="s">
        <v>534</v>
      </c>
      <c r="D187" s="4" t="s">
        <v>236</v>
      </c>
      <c r="E187" s="4" t="s">
        <v>535</v>
      </c>
      <c r="F187" s="1" t="n">
        <v>3</v>
      </c>
      <c r="G187" s="1" t="str">
        <f aca="false">IF(C187&lt;&gt;"",CONCATENATE(B187,"(",C187,")","  ",D187," ",F187," ",E187),CONCATENATE(B187,"  ",D187," ",,F187," ",E187))</f>
        <v>お(御〜)  pref. 3 polite prefix　　おふろ　</v>
      </c>
      <c r="H187" s="3" t="s">
        <v>533</v>
      </c>
      <c r="I187" s="4" t="s">
        <v>535</v>
      </c>
      <c r="J187" s="1" t="str">
        <f aca="false">IF(C187&lt;&gt;"",CONCATENATE(B187,"(",C187,")","  ",D187,", ",F187),CONCATENATE(B187," ",D187,", ",F187))</f>
        <v>お(御〜)  pref., 3</v>
      </c>
    </row>
    <row r="188" customFormat="false" ht="18" hidden="false" customHeight="false" outlineLevel="0" collapsed="false">
      <c r="A188" s="1" t="n">
        <v>186</v>
      </c>
      <c r="B188" s="3" t="s">
        <v>536</v>
      </c>
      <c r="C188" s="3" t="s">
        <v>537</v>
      </c>
      <c r="D188" s="4" t="s">
        <v>236</v>
      </c>
      <c r="E188" s="4" t="s">
        <v>538</v>
      </c>
      <c r="F188" s="1" t="n">
        <v>3</v>
      </c>
      <c r="G188" s="1" t="str">
        <f aca="false">IF(C188&lt;&gt;"",CONCATENATE(B188,"(",C188,")","  ",D188," ",F188," ",E188),CONCATENATE(B188,"  ",D188," ",,F188," ",E188))</f>
        <v>こん〜(今〜)  pref. 3 this こんしゅう、こんばん</v>
      </c>
      <c r="H188" s="3" t="s">
        <v>536</v>
      </c>
      <c r="I188" s="4" t="s">
        <v>538</v>
      </c>
      <c r="J188" s="1" t="str">
        <f aca="false">IF(C188&lt;&gt;"",CONCATENATE(B188,"(",C188,")","  ",D188,", ",F188),CONCATENATE(B188," ",D188,", ",F188))</f>
        <v>こん〜(今〜)  pref., 3</v>
      </c>
    </row>
    <row r="189" customFormat="false" ht="18" hidden="false" customHeight="false" outlineLevel="0" collapsed="false">
      <c r="A189" s="1" t="n">
        <v>187</v>
      </c>
      <c r="B189" s="3" t="s">
        <v>539</v>
      </c>
      <c r="C189" s="3" t="s">
        <v>540</v>
      </c>
      <c r="D189" s="4" t="s">
        <v>236</v>
      </c>
      <c r="E189" s="4" t="s">
        <v>541</v>
      </c>
      <c r="F189" s="1" t="n">
        <v>3</v>
      </c>
      <c r="G189" s="1" t="str">
        <f aca="false">IF(C189&lt;&gt;"",CONCATENATE(B189,"(",C189,")","  ",D189," ",F189," ",E189),CONCATENATE(B189,"  ",D189," ",,F189," ",E189))</f>
        <v>まい〜(毎〜)  pref. 3 every　まいしゅう　まいあさ　まいばん　まいにち</v>
      </c>
      <c r="H189" s="3" t="s">
        <v>539</v>
      </c>
      <c r="I189" s="4" t="s">
        <v>541</v>
      </c>
      <c r="J189" s="1" t="str">
        <f aca="false">IF(C189&lt;&gt;"",CONCATENATE(B189,"(",C189,")","  ",D189,", ",F189),CONCATENATE(B189," ",D189,", ",F189))</f>
        <v>まい〜(毎〜)  pref., 3</v>
      </c>
    </row>
    <row r="190" customFormat="false" ht="18" hidden="false" customHeight="false" outlineLevel="0" collapsed="false">
      <c r="A190" s="1" t="n">
        <v>188</v>
      </c>
      <c r="B190" s="3" t="s">
        <v>542</v>
      </c>
      <c r="C190" s="3" t="s">
        <v>543</v>
      </c>
      <c r="D190" s="4" t="s">
        <v>71</v>
      </c>
      <c r="E190" s="4" t="s">
        <v>544</v>
      </c>
      <c r="F190" s="1" t="n">
        <v>3</v>
      </c>
      <c r="G190" s="1" t="str">
        <f aca="false">IF(C190&lt;&gt;"",CONCATENATE(B190,"(",C190,")","  ",D190," ",F190," ",E190),CONCATENATE(B190,"  ",D190," ",,F190," ",E190))</f>
        <v>〜ようび(〜曜日)  suf. 3 days of the week</v>
      </c>
      <c r="H190" s="3" t="s">
        <v>545</v>
      </c>
      <c r="I190" s="4" t="s">
        <v>544</v>
      </c>
      <c r="J190" s="1" t="str">
        <f aca="false">IF(C190&lt;&gt;"",CONCATENATE(B190,"(",C190,")","  ",D190,", ",F190),CONCATENATE(B190," ",D190,", ",F190))</f>
        <v>〜ようび(〜曜日)  suf., 3</v>
      </c>
    </row>
    <row r="191" customFormat="false" ht="18" hidden="false" customHeight="false" outlineLevel="0" collapsed="false">
      <c r="A191" s="1" t="n">
        <v>189</v>
      </c>
      <c r="B191" s="3" t="s">
        <v>546</v>
      </c>
      <c r="D191" s="4" t="s">
        <v>71</v>
      </c>
      <c r="E191" s="4" t="s">
        <v>547</v>
      </c>
      <c r="F191" s="1" t="n">
        <v>3</v>
      </c>
      <c r="G191" s="1" t="str">
        <f aca="false">IF(C191&lt;&gt;"",CONCATENATE(B191,"(",C191,")","  ",D191," ",F191," ",E191),CONCATENATE(B191,"  ",D191," ",,F191," ",E191))</f>
        <v>〜ごろ  suf. 3 about 〜 (used only with a time expression) </v>
      </c>
      <c r="H191" s="3" t="s">
        <v>548</v>
      </c>
      <c r="I191" s="4" t="s">
        <v>547</v>
      </c>
      <c r="J191" s="1" t="str">
        <f aca="false">IF(C191&lt;&gt;"",CONCATENATE(B191,"(",C191,")","  ",D191,", ",F191),CONCATENATE(B191," ",D191,", ",F191))</f>
        <v>〜ごろ suf., 3</v>
      </c>
    </row>
    <row r="192" customFormat="false" ht="18" hidden="false" customHeight="false" outlineLevel="0" collapsed="false">
      <c r="A192" s="1" t="n">
        <v>190</v>
      </c>
      <c r="B192" s="3" t="s">
        <v>489</v>
      </c>
      <c r="D192" s="4" t="s">
        <v>288</v>
      </c>
      <c r="E192" s="4" t="s">
        <v>549</v>
      </c>
      <c r="F192" s="1" t="n">
        <v>3</v>
      </c>
      <c r="G192" s="1" t="str">
        <f aca="false">IF(C192&lt;&gt;"",CONCATENATE(B192,"(",C192,")","  ",D192," ",F192," ",E192),CONCATENATE(B192,"  ",D192," ",,F192," ",E192))</f>
        <v>に  part. 3 at; on; in (point in time)  １０じに　ねます。</v>
      </c>
      <c r="H192" s="3" t="s">
        <v>489</v>
      </c>
      <c r="I192" s="4" t="s">
        <v>549</v>
      </c>
      <c r="J192" s="1" t="str">
        <f aca="false">IF(C192&lt;&gt;"",CONCATENATE(B192,"(",C192,")","  ",D192,", ",F192),CONCATENATE(B192," ",D192,", ",F192))</f>
        <v>に part., 3</v>
      </c>
    </row>
    <row r="193" customFormat="false" ht="27" hidden="false" customHeight="false" outlineLevel="0" collapsed="false">
      <c r="A193" s="1" t="n">
        <v>191</v>
      </c>
      <c r="B193" s="3" t="s">
        <v>489</v>
      </c>
      <c r="D193" s="4" t="s">
        <v>288</v>
      </c>
      <c r="E193" s="4" t="s">
        <v>550</v>
      </c>
      <c r="F193" s="1" t="n">
        <v>3</v>
      </c>
      <c r="G193" s="1" t="str">
        <f aca="false">IF(C193&lt;&gt;"",CONCATENATE(B193,"(",C193,")","  ",D193," ",F193," ",E193),CONCATENATE(B193,"  ",D193," ",,F193," ",E193))</f>
        <v>に  part. 3 to  (goal, activity + に) クラスに　いきます。</v>
      </c>
      <c r="H193" s="3" t="s">
        <v>489</v>
      </c>
      <c r="I193" s="4" t="s">
        <v>550</v>
      </c>
      <c r="J193" s="1" t="str">
        <f aca="false">IF(C193&lt;&gt;"",CONCATENATE(B193,"(",C193,")","  ",D193,", ",F193),CONCATENATE(B193," ",D193,", ",F193))</f>
        <v>に part., 3</v>
      </c>
    </row>
    <row r="194" customFormat="false" ht="18" hidden="false" customHeight="false" outlineLevel="0" collapsed="false">
      <c r="A194" s="1" t="n">
        <v>192</v>
      </c>
      <c r="B194" s="3" t="s">
        <v>551</v>
      </c>
      <c r="D194" s="4" t="s">
        <v>288</v>
      </c>
      <c r="E194" s="4" t="s">
        <v>552</v>
      </c>
      <c r="F194" s="1" t="n">
        <v>3</v>
      </c>
      <c r="G194" s="1" t="str">
        <f aca="false">IF(C194&lt;&gt;"",CONCATENATE(B194,"(",C194,")","  ",D194," ",F194," ",E194),CONCATENATE(B194,"  ",D194," ",,F194," ",E194))</f>
        <v>で  part. 3 at; in; on; etc. (location of action or event)   としょかんで　べんきょうします。</v>
      </c>
      <c r="H194" s="3" t="s">
        <v>551</v>
      </c>
      <c r="I194" s="4" t="s">
        <v>552</v>
      </c>
      <c r="J194" s="1" t="str">
        <f aca="false">IF(C194&lt;&gt;"",CONCATENATE(B194,"(",C194,")","  ",D194,", ",F194),CONCATENATE(B194," ",D194,", ",F194))</f>
        <v>で part., 3</v>
      </c>
    </row>
    <row r="195" customFormat="false" ht="18" hidden="false" customHeight="false" outlineLevel="0" collapsed="false">
      <c r="A195" s="1" t="n">
        <v>193</v>
      </c>
      <c r="B195" s="3" t="s">
        <v>553</v>
      </c>
      <c r="D195" s="4" t="s">
        <v>288</v>
      </c>
      <c r="E195" s="4" t="s">
        <v>554</v>
      </c>
      <c r="F195" s="1" t="n">
        <v>3</v>
      </c>
      <c r="G195" s="1" t="str">
        <f aca="false">IF(C195&lt;&gt;"",CONCATENATE(B195,"(",C195,")","  ",D195," ",F195," ",E195),CONCATENATE(B195,"  ",D195," ",,F195," ",E195))</f>
        <v>へ  part. 3 to (direction) 　がっこうへ　いきます。</v>
      </c>
      <c r="H195" s="3" t="s">
        <v>553</v>
      </c>
      <c r="I195" s="4" t="s">
        <v>554</v>
      </c>
      <c r="J195" s="1" t="str">
        <f aca="false">IF(C195&lt;&gt;"",CONCATENATE(B195,"(",C195,")","  ",D195,", ",F195),CONCATENATE(B195," ",D195,", ",F195))</f>
        <v>へ part., 3</v>
      </c>
    </row>
    <row r="196" customFormat="false" ht="18" hidden="false" customHeight="false" outlineLevel="0" collapsed="false">
      <c r="A196" s="1" t="n">
        <v>194</v>
      </c>
      <c r="B196" s="3" t="s">
        <v>555</v>
      </c>
      <c r="D196" s="4" t="s">
        <v>288</v>
      </c>
      <c r="E196" s="4" t="s">
        <v>556</v>
      </c>
      <c r="F196" s="1" t="n">
        <v>3</v>
      </c>
      <c r="G196" s="1" t="str">
        <f aca="false">IF(C196&lt;&gt;"",CONCATENATE(B196,"(",C196,")","  ",D196," ",F196," ",E196),CONCATENATE(B196,"  ",D196," ",,F196," ",E196))</f>
        <v>を  part. 3 direct object marker　ほんを　よみます。</v>
      </c>
      <c r="H196" s="3" t="s">
        <v>555</v>
      </c>
      <c r="I196" s="4" t="s">
        <v>556</v>
      </c>
      <c r="J196" s="1" t="str">
        <f aca="false">IF(C196&lt;&gt;"",CONCATENATE(B196,"(",C196,")","  ",D196,", ",F196),CONCATENATE(B196," ",D196,", ",F196))</f>
        <v>を part., 3</v>
      </c>
    </row>
    <row r="197" customFormat="false" ht="18" hidden="false" customHeight="false" outlineLevel="0" collapsed="false">
      <c r="A197" s="1" t="n">
        <v>195</v>
      </c>
      <c r="B197" s="3" t="s">
        <v>557</v>
      </c>
      <c r="D197" s="2" t="s">
        <v>1</v>
      </c>
      <c r="E197" s="4" t="s">
        <v>558</v>
      </c>
      <c r="F197" s="1" t="n">
        <v>4</v>
      </c>
      <c r="G197" s="1" t="str">
        <f aca="false">IF(C197&lt;&gt;"",CONCATENATE(B197,"(",C197,")","  ",D197," ",F197," ",E197),CONCATENATE(B197,"  ",D197," ",,F197," ",E197))</f>
        <v>アパート  n. 4 apartment </v>
      </c>
      <c r="H197" s="3" t="s">
        <v>557</v>
      </c>
      <c r="I197" s="4" t="s">
        <v>558</v>
      </c>
      <c r="J197" s="1" t="str">
        <f aca="false">IF(C197&lt;&gt;"",CONCATENATE(B197,"(",C197,")","  ",D197,", ",F197),CONCATENATE(B197," ",D197,", ",F197))</f>
        <v>アパート n., 4</v>
      </c>
    </row>
    <row r="198" customFormat="false" ht="18" hidden="false" customHeight="false" outlineLevel="0" collapsed="false">
      <c r="A198" s="1" t="n">
        <v>196</v>
      </c>
      <c r="B198" s="3" t="s">
        <v>559</v>
      </c>
      <c r="C198" s="3" t="s">
        <v>560</v>
      </c>
      <c r="D198" s="2" t="s">
        <v>1</v>
      </c>
      <c r="E198" s="4" t="s">
        <v>561</v>
      </c>
      <c r="F198" s="1" t="n">
        <v>4</v>
      </c>
      <c r="G198" s="1" t="str">
        <f aca="false">IF(C198&lt;&gt;"",CONCATENATE(B198,"(",C198,")","  ",D198," ",F198," ",E198),CONCATENATE(B198,"  ",D198," ",,F198," ",E198))</f>
        <v>えき(駅)  n. 4 station</v>
      </c>
      <c r="H198" s="3" t="s">
        <v>559</v>
      </c>
      <c r="I198" s="4" t="s">
        <v>561</v>
      </c>
      <c r="J198" s="1" t="str">
        <f aca="false">IF(C198&lt;&gt;"",CONCATENATE(B198,"(",C198,")","  ",D198,", ",F198),CONCATENATE(B198," ",D198,", ",F198))</f>
        <v>えき(駅)  n., 4</v>
      </c>
    </row>
    <row r="199" customFormat="false" ht="18" hidden="false" customHeight="false" outlineLevel="0" collapsed="false">
      <c r="A199" s="1" t="n">
        <v>197</v>
      </c>
      <c r="B199" s="3" t="s">
        <v>562</v>
      </c>
      <c r="C199" s="3" t="s">
        <v>563</v>
      </c>
      <c r="D199" s="2" t="s">
        <v>1</v>
      </c>
      <c r="E199" s="4" t="s">
        <v>564</v>
      </c>
      <c r="F199" s="1" t="n">
        <v>4</v>
      </c>
      <c r="G199" s="1" t="str">
        <f aca="false">IF(C199&lt;&gt;"",CONCATENATE(B199,"(",C199,")","  ",D199," ",F199," ",E199),CONCATENATE(B199,"  ",D199," ",,F199," ",E199))</f>
        <v>えんぴつ(鉛筆)  n. 4 pencil</v>
      </c>
      <c r="H199" s="3" t="s">
        <v>562</v>
      </c>
      <c r="I199" s="4" t="s">
        <v>564</v>
      </c>
      <c r="J199" s="1" t="str">
        <f aca="false">IF(C199&lt;&gt;"",CONCATENATE(B199,"(",C199,")","  ",D199,", ",F199),CONCATENATE(B199," ",D199,", ",F199))</f>
        <v>えんぴつ(鉛筆)  n., 4</v>
      </c>
    </row>
    <row r="200" customFormat="false" ht="18" hidden="false" customHeight="false" outlineLevel="0" collapsed="false">
      <c r="A200" s="1" t="n">
        <v>198</v>
      </c>
      <c r="B200" s="3" t="s">
        <v>565</v>
      </c>
      <c r="C200" s="3" t="s">
        <v>566</v>
      </c>
      <c r="D200" s="2" t="s">
        <v>1</v>
      </c>
      <c r="E200" s="4" t="s">
        <v>567</v>
      </c>
      <c r="F200" s="1" t="n">
        <v>4</v>
      </c>
      <c r="G200" s="1" t="str">
        <f aca="false">IF(C200&lt;&gt;"",CONCATENATE(B200,"(",C200,")","  ",D200," ",F200," ",E200),CONCATENATE(B200,"  ",D200," ",,F200," ",E200))</f>
        <v>かばん(鞄)  n. 4 luggage, bag</v>
      </c>
      <c r="H200" s="3" t="s">
        <v>565</v>
      </c>
      <c r="I200" s="4" t="s">
        <v>567</v>
      </c>
      <c r="J200" s="1" t="str">
        <f aca="false">IF(C200&lt;&gt;"",CONCATENATE(B200,"(",C200,")","  ",D200,", ",F200),CONCATENATE(B200," ",D200,", ",F200))</f>
        <v>かばん(鞄)  n., 4</v>
      </c>
    </row>
    <row r="201" customFormat="false" ht="18" hidden="false" customHeight="false" outlineLevel="0" collapsed="false">
      <c r="A201" s="1" t="n">
        <v>199</v>
      </c>
      <c r="B201" s="3" t="s">
        <v>568</v>
      </c>
      <c r="D201" s="2" t="s">
        <v>1</v>
      </c>
      <c r="E201" s="4" t="s">
        <v>569</v>
      </c>
      <c r="F201" s="1" t="n">
        <v>4</v>
      </c>
      <c r="G201" s="1" t="str">
        <f aca="false">IF(C201&lt;&gt;"",CONCATENATE(B201,"(",C201,")","  ",D201," ",F201," ",E201),CONCATENATE(B201,"  ",D201," ",,F201," ",E201))</f>
        <v>カフェ  n. 4 coffee shop, café (more recent word)</v>
      </c>
      <c r="H201" s="3" t="s">
        <v>568</v>
      </c>
      <c r="I201" s="4" t="s">
        <v>569</v>
      </c>
      <c r="J201" s="1" t="str">
        <f aca="false">IF(C201&lt;&gt;"",CONCATENATE(B201,"(",C201,")","  ",D201,", ",F201),CONCATENATE(B201," ",D201,", ",F201))</f>
        <v>カフェ n., 4</v>
      </c>
    </row>
    <row r="202" customFormat="false" ht="18" hidden="false" customHeight="false" outlineLevel="0" collapsed="false">
      <c r="A202" s="1" t="n">
        <v>200</v>
      </c>
      <c r="B202" s="3" t="s">
        <v>570</v>
      </c>
      <c r="C202" s="3" t="s">
        <v>571</v>
      </c>
      <c r="D202" s="2" t="s">
        <v>1</v>
      </c>
      <c r="E202" s="4" t="s">
        <v>572</v>
      </c>
      <c r="F202" s="1" t="n">
        <v>4</v>
      </c>
      <c r="G202" s="1" t="str">
        <f aca="false">IF(C202&lt;&gt;"",CONCATENATE(B202,"(",C202,")","  ",D202," ",F202," ",E202),CONCATENATE(B202,"  ",D202," ",,F202," ",E202))</f>
        <v>きっさてん(喫茶店)  n. 4 coffee shop (more traditional word)</v>
      </c>
      <c r="H202" s="3" t="s">
        <v>570</v>
      </c>
      <c r="I202" s="4" t="s">
        <v>572</v>
      </c>
      <c r="J202" s="1" t="str">
        <f aca="false">IF(C202&lt;&gt;"",CONCATENATE(B202,"(",C202,")","  ",D202,", ",F202),CONCATENATE(B202," ",D202,", ",F202))</f>
        <v>きっさてん(喫茶店)  n., 4</v>
      </c>
    </row>
    <row r="203" customFormat="false" ht="18" hidden="false" customHeight="false" outlineLevel="0" collapsed="false">
      <c r="A203" s="1" t="n">
        <v>201</v>
      </c>
      <c r="B203" s="3" t="s">
        <v>573</v>
      </c>
      <c r="C203" s="3" t="s">
        <v>574</v>
      </c>
      <c r="D203" s="2" t="s">
        <v>1</v>
      </c>
      <c r="E203" s="4" t="s">
        <v>575</v>
      </c>
      <c r="F203" s="1" t="n">
        <v>4</v>
      </c>
      <c r="G203" s="1" t="str">
        <f aca="false">IF(C203&lt;&gt;"",CONCATENATE(B203,"(",C203,")","  ",D203," ",F203," ",E203),CONCATENATE(B203,"  ",D203," ",,F203," ",E203))</f>
        <v>きょうかしょ(教科書)  n. 4 textbook</v>
      </c>
      <c r="H203" s="3" t="s">
        <v>573</v>
      </c>
      <c r="I203" s="4" t="s">
        <v>575</v>
      </c>
      <c r="J203" s="1" t="str">
        <f aca="false">IF(C203&lt;&gt;"",CONCATENATE(B203,"(",C203,")","  ",D203,", ",F203),CONCATENATE(B203," ",D203,", ",F203))</f>
        <v>きょうかしょ(教科書)  n., 4</v>
      </c>
    </row>
    <row r="204" customFormat="false" ht="18" hidden="false" customHeight="false" outlineLevel="0" collapsed="false">
      <c r="A204" s="1" t="n">
        <v>202</v>
      </c>
      <c r="B204" s="3" t="s">
        <v>576</v>
      </c>
      <c r="C204" s="3" t="s">
        <v>577</v>
      </c>
      <c r="D204" s="2" t="s">
        <v>1</v>
      </c>
      <c r="E204" s="4" t="s">
        <v>578</v>
      </c>
      <c r="F204" s="1" t="n">
        <v>4</v>
      </c>
      <c r="G204" s="1" t="str">
        <f aca="false">IF(C204&lt;&gt;"",CONCATENATE(B204,"(",C204,")","  ",D204," ",F204," ",E204),CONCATENATE(B204,"  ",D204," ",,F204," ",E204))</f>
        <v>ぎんこう(銀行)  n. 4 bank</v>
      </c>
      <c r="H204" s="3" t="s">
        <v>576</v>
      </c>
      <c r="I204" s="4" t="s">
        <v>578</v>
      </c>
      <c r="J204" s="1" t="str">
        <f aca="false">IF(C204&lt;&gt;"",CONCATENATE(B204,"(",C204,")","  ",D204,", ",F204),CONCATENATE(B204," ",D204,", ",F204))</f>
        <v>ぎんこう(銀行)  n., 4</v>
      </c>
    </row>
    <row r="205" customFormat="false" ht="18" hidden="false" customHeight="false" outlineLevel="0" collapsed="false">
      <c r="A205" s="1" t="n">
        <v>203</v>
      </c>
      <c r="B205" s="3" t="s">
        <v>579</v>
      </c>
      <c r="C205" s="3" t="s">
        <v>580</v>
      </c>
      <c r="D205" s="2" t="s">
        <v>1</v>
      </c>
      <c r="E205" s="4" t="s">
        <v>581</v>
      </c>
      <c r="F205" s="1" t="n">
        <v>4</v>
      </c>
      <c r="G205" s="1" t="str">
        <f aca="false">IF(C205&lt;&gt;"",CONCATENATE(B205,"(",C205,")","  ",D205," ",F205," ",E205),CONCATENATE(B205,"  ",D205," ",,F205," ",E205))</f>
        <v>けしゴム(消しゴム)  n. 4 eraser</v>
      </c>
      <c r="H205" s="3" t="s">
        <v>579</v>
      </c>
      <c r="I205" s="4" t="s">
        <v>581</v>
      </c>
      <c r="J205" s="1" t="str">
        <f aca="false">IF(C205&lt;&gt;"",CONCATENATE(B205,"(",C205,")","  ",D205,", ",F205),CONCATENATE(B205," ",D205,", ",F205))</f>
        <v>けしゴム(消しゴム)  n., 4</v>
      </c>
    </row>
    <row r="206" customFormat="false" ht="18" hidden="false" customHeight="false" outlineLevel="0" collapsed="false">
      <c r="A206" s="1" t="n">
        <v>204</v>
      </c>
      <c r="B206" s="3" t="s">
        <v>582</v>
      </c>
      <c r="C206" s="3" t="s">
        <v>583</v>
      </c>
      <c r="D206" s="2" t="s">
        <v>1</v>
      </c>
      <c r="E206" s="4" t="s">
        <v>584</v>
      </c>
      <c r="F206" s="1" t="n">
        <v>4</v>
      </c>
      <c r="G206" s="1" t="str">
        <f aca="false">IF(C206&lt;&gt;"",CONCATENATE(B206,"(",C206,")","  ",D206," ",F206," ",E206),CONCATENATE(B206,"  ",D206," ",,F206," ",E206))</f>
        <v>こうえん(公園)  n. 4 park</v>
      </c>
      <c r="H206" s="3" t="s">
        <v>582</v>
      </c>
      <c r="I206" s="4" t="s">
        <v>584</v>
      </c>
      <c r="J206" s="1" t="str">
        <f aca="false">IF(C206&lt;&gt;"",CONCATENATE(B206,"(",C206,")","  ",D206,", ",F206),CONCATENATE(B206," ",D206,", ",F206))</f>
        <v>こうえん(公園)  n., 4</v>
      </c>
    </row>
    <row r="207" customFormat="false" ht="18" hidden="false" customHeight="false" outlineLevel="0" collapsed="false">
      <c r="A207" s="1" t="n">
        <v>205</v>
      </c>
      <c r="B207" s="3" t="s">
        <v>585</v>
      </c>
      <c r="C207" s="3" t="s">
        <v>586</v>
      </c>
      <c r="D207" s="2" t="s">
        <v>1</v>
      </c>
      <c r="E207" s="4" t="s">
        <v>587</v>
      </c>
      <c r="F207" s="1" t="n">
        <v>4</v>
      </c>
      <c r="G207" s="1" t="str">
        <f aca="false">IF(C207&lt;&gt;"",CONCATENATE(B207,"(",C207,")","  ",D207," ",F207," ",E207),CONCATENATE(B207,"  ",D207," ",,F207," ",E207))</f>
        <v>こうばん(交番)  n. 4 police box</v>
      </c>
      <c r="H207" s="3" t="s">
        <v>585</v>
      </c>
      <c r="I207" s="4" t="s">
        <v>587</v>
      </c>
      <c r="J207" s="1" t="str">
        <f aca="false">IF(C207&lt;&gt;"",CONCATENATE(B207,"(",C207,")","  ",D207,", ",F207),CONCATENATE(B207," ",D207,", ",F207))</f>
        <v>こうばん(交番)  n., 4</v>
      </c>
    </row>
    <row r="208" customFormat="false" ht="18" hidden="false" customHeight="false" outlineLevel="0" collapsed="false">
      <c r="A208" s="1" t="n">
        <v>206</v>
      </c>
      <c r="B208" s="3" t="s">
        <v>588</v>
      </c>
      <c r="C208" s="3" t="s">
        <v>589</v>
      </c>
      <c r="D208" s="2" t="s">
        <v>1</v>
      </c>
      <c r="E208" s="4" t="s">
        <v>590</v>
      </c>
      <c r="F208" s="1" t="n">
        <v>4</v>
      </c>
      <c r="G208" s="1" t="str">
        <f aca="false">IF(C208&lt;&gt;"",CONCATENATE(B208,"(",C208,")","  ",D208," ",F208," ",E208),CONCATENATE(B208,"  ",D208," ",,F208," ",E208))</f>
        <v>このへん(この辺)  n. 4 this area</v>
      </c>
      <c r="H208" s="3" t="s">
        <v>588</v>
      </c>
      <c r="I208" s="4" t="s">
        <v>590</v>
      </c>
      <c r="J208" s="1" t="str">
        <f aca="false">IF(C208&lt;&gt;"",CONCATENATE(B208,"(",C208,")","  ",D208,", ",F208),CONCATENATE(B208," ",D208,", ",F208))</f>
        <v>このへん(この辺)  n., 4</v>
      </c>
    </row>
    <row r="209" customFormat="false" ht="18" hidden="false" customHeight="false" outlineLevel="0" collapsed="false">
      <c r="A209" s="1" t="n">
        <v>207</v>
      </c>
      <c r="B209" s="3" t="s">
        <v>591</v>
      </c>
      <c r="D209" s="2" t="s">
        <v>1</v>
      </c>
      <c r="E209" s="4" t="s">
        <v>592</v>
      </c>
      <c r="F209" s="1" t="n">
        <v>4</v>
      </c>
      <c r="G209" s="1" t="str">
        <f aca="false">IF(C209&lt;&gt;"",CONCATENATE(B209,"(",C209,")","  ",D209," ",F209," ",E209),CONCATENATE(B209,"  ",D209," ",,F209," ",E209))</f>
        <v>コンビニ  n. 4 convenience store</v>
      </c>
      <c r="H209" s="3" t="s">
        <v>591</v>
      </c>
      <c r="I209" s="4" t="s">
        <v>592</v>
      </c>
      <c r="J209" s="1" t="str">
        <f aca="false">IF(C209&lt;&gt;"",CONCATENATE(B209,"(",C209,")","  ",D209,", ",F209),CONCATENATE(B209," ",D209,", ",F209))</f>
        <v>コンビニ n., 4</v>
      </c>
    </row>
    <row r="210" customFormat="false" ht="18" hidden="false" customHeight="false" outlineLevel="0" collapsed="false">
      <c r="A210" s="1" t="n">
        <v>208</v>
      </c>
      <c r="B210" s="3" t="s">
        <v>593</v>
      </c>
      <c r="C210" s="3" t="s">
        <v>594</v>
      </c>
      <c r="D210" s="2" t="s">
        <v>1</v>
      </c>
      <c r="E210" s="4" t="s">
        <v>595</v>
      </c>
      <c r="F210" s="1" t="n">
        <v>4</v>
      </c>
      <c r="G210" s="1" t="str">
        <f aca="false">IF(C210&lt;&gt;"",CONCATENATE(B210,"(",C210,")","  ",D210," ",F210," ",E210),CONCATENATE(B210,"  ",D210," ",,F210," ",E210))</f>
        <v>じしょ(辞書)  n. 4 dictionary</v>
      </c>
      <c r="H210" s="3" t="s">
        <v>593</v>
      </c>
      <c r="I210" s="4" t="s">
        <v>595</v>
      </c>
      <c r="J210" s="1" t="str">
        <f aca="false">IF(C210&lt;&gt;"",CONCATENATE(B210,"(",C210,")","  ",D210,", ",F210),CONCATENATE(B210," ",D210,", ",F210))</f>
        <v>じしょ(辞書)  n., 4</v>
      </c>
    </row>
    <row r="211" customFormat="false" ht="18" hidden="false" customHeight="false" outlineLevel="0" collapsed="false">
      <c r="A211" s="1" t="n">
        <v>209</v>
      </c>
      <c r="B211" s="3" t="s">
        <v>596</v>
      </c>
      <c r="D211" s="2" t="s">
        <v>1</v>
      </c>
      <c r="E211" s="4" t="s">
        <v>597</v>
      </c>
      <c r="F211" s="1" t="n">
        <v>4</v>
      </c>
      <c r="G211" s="1" t="str">
        <f aca="false">IF(C211&lt;&gt;"",CONCATENATE(B211,"(",C211,")","  ",D211," ",F211," ",E211),CONCATENATE(B211,"  ",D211," ",,F211," ",E211))</f>
        <v>スーパー  n. 4 supermarket</v>
      </c>
      <c r="H211" s="3" t="s">
        <v>596</v>
      </c>
      <c r="I211" s="4" t="s">
        <v>597</v>
      </c>
      <c r="J211" s="1" t="str">
        <f aca="false">IF(C211&lt;&gt;"",CONCATENATE(B211,"(",C211,")","  ",D211,", ",F211),CONCATENATE(B211," ",D211,", ",F211))</f>
        <v>スーパー n., 4</v>
      </c>
    </row>
    <row r="212" customFormat="false" ht="18" hidden="false" customHeight="false" outlineLevel="0" collapsed="false">
      <c r="A212" s="1" t="n">
        <v>210</v>
      </c>
      <c r="B212" s="3" t="s">
        <v>598</v>
      </c>
      <c r="C212" s="3" t="s">
        <v>599</v>
      </c>
      <c r="D212" s="2" t="s">
        <v>1</v>
      </c>
      <c r="E212" s="4" t="s">
        <v>600</v>
      </c>
      <c r="F212" s="1" t="n">
        <v>4</v>
      </c>
      <c r="G212" s="1" t="str">
        <f aca="false">IF(C212&lt;&gt;"",CONCATENATE(B212,"(",C212,")","  ",D212," ",F212," ",E212),CONCATENATE(B212,"  ",D212," ",,F212," ",E212))</f>
        <v>たてもの(建物)  n. 4 building, structure </v>
      </c>
      <c r="H212" s="3" t="s">
        <v>598</v>
      </c>
      <c r="I212" s="4" t="s">
        <v>600</v>
      </c>
      <c r="J212" s="1" t="str">
        <f aca="false">IF(C212&lt;&gt;"",CONCATENATE(B212,"(",C212,")","  ",D212,", ",F212),CONCATENATE(B212," ",D212,", ",F212))</f>
        <v>たてもの(建物)  n., 4</v>
      </c>
    </row>
    <row r="213" customFormat="false" ht="18" hidden="false" customHeight="false" outlineLevel="0" collapsed="false">
      <c r="A213" s="1" t="n">
        <v>211</v>
      </c>
      <c r="B213" s="3" t="s">
        <v>601</v>
      </c>
      <c r="D213" s="2" t="s">
        <v>1</v>
      </c>
      <c r="E213" s="4" t="s">
        <v>602</v>
      </c>
      <c r="F213" s="1" t="n">
        <v>4</v>
      </c>
      <c r="G213" s="1" t="str">
        <f aca="false">IF(C213&lt;&gt;"",CONCATENATE(B213,"(",C213,")","  ",D213," ",F213," ",E213),CONCATENATE(B213,"  ",D213," ",,F213," ",E213))</f>
        <v>テスト  n. 4 test</v>
      </c>
      <c r="H213" s="3" t="s">
        <v>601</v>
      </c>
      <c r="I213" s="4" t="s">
        <v>602</v>
      </c>
      <c r="J213" s="1" t="str">
        <f aca="false">IF(C213&lt;&gt;"",CONCATENATE(B213,"(",C213,")","  ",D213,", ",F213),CONCATENATE(B213," ",D213,", ",F213))</f>
        <v>テスト n., 4</v>
      </c>
    </row>
    <row r="214" customFormat="false" ht="18" hidden="false" customHeight="false" outlineLevel="0" collapsed="false">
      <c r="A214" s="1" t="n">
        <v>212</v>
      </c>
      <c r="B214" s="3" t="s">
        <v>603</v>
      </c>
      <c r="D214" s="2" t="s">
        <v>1</v>
      </c>
      <c r="E214" s="4" t="s">
        <v>604</v>
      </c>
      <c r="F214" s="1" t="n">
        <v>4</v>
      </c>
      <c r="G214" s="1" t="str">
        <f aca="false">IF(C214&lt;&gt;"",CONCATENATE(B214,"(",C214,")","  ",D214," ",F214," ",E214),CONCATENATE(B214,"  ",D214," ",,F214," ",E214))</f>
        <v>デパート  n. 4 department store</v>
      </c>
      <c r="H214" s="3" t="s">
        <v>603</v>
      </c>
      <c r="I214" s="4" t="s">
        <v>604</v>
      </c>
      <c r="J214" s="1" t="str">
        <f aca="false">IF(C214&lt;&gt;"",CONCATENATE(B214,"(",C214,")","  ",D214,", ",F214),CONCATENATE(B214," ",D214,", ",F214))</f>
        <v>デパート n., 4</v>
      </c>
    </row>
    <row r="215" customFormat="false" ht="18" hidden="false" customHeight="false" outlineLevel="0" collapsed="false">
      <c r="A215" s="1" t="n">
        <v>213</v>
      </c>
      <c r="B215" s="3" t="s">
        <v>605</v>
      </c>
      <c r="D215" s="2" t="s">
        <v>1</v>
      </c>
      <c r="E215" s="4" t="s">
        <v>606</v>
      </c>
      <c r="F215" s="1" t="n">
        <v>4</v>
      </c>
      <c r="G215" s="1" t="str">
        <f aca="false">IF(C215&lt;&gt;"",CONCATENATE(B215,"(",C215,")","  ",D215," ",F215," ",E215),CONCATENATE(B215,"  ",D215," ",,F215," ",E215))</f>
        <v>ノート  n. 4 notebook </v>
      </c>
      <c r="H215" s="3" t="s">
        <v>605</v>
      </c>
      <c r="I215" s="4" t="s">
        <v>606</v>
      </c>
      <c r="J215" s="1" t="str">
        <f aca="false">IF(C215&lt;&gt;"",CONCATENATE(B215,"(",C215,")","  ",D215,", ",F215),CONCATENATE(B215," ",D215,", ",F215))</f>
        <v>ノート n., 4</v>
      </c>
    </row>
    <row r="216" customFormat="false" ht="18" hidden="false" customHeight="false" outlineLevel="0" collapsed="false">
      <c r="A216" s="1" t="n">
        <v>214</v>
      </c>
      <c r="B216" s="3" t="s">
        <v>607</v>
      </c>
      <c r="D216" s="2" t="s">
        <v>1</v>
      </c>
      <c r="E216" s="4" t="s">
        <v>608</v>
      </c>
      <c r="F216" s="1" t="n">
        <v>4</v>
      </c>
      <c r="G216" s="1" t="str">
        <f aca="false">IF(C216&lt;&gt;"",CONCATENATE(B216,"(",C216,")","  ",D216," ",F216," ",E216),CONCATENATE(B216,"  ",D216," ",,F216," ",E216))</f>
        <v>ビル  n. 4 building </v>
      </c>
      <c r="H216" s="3" t="s">
        <v>607</v>
      </c>
      <c r="I216" s="4" t="s">
        <v>608</v>
      </c>
      <c r="J216" s="1" t="str">
        <f aca="false">IF(C216&lt;&gt;"",CONCATENATE(B216,"(",C216,")","  ",D216,", ",F216),CONCATENATE(B216," ",D216,", ",F216))</f>
        <v>ビル n., 4</v>
      </c>
    </row>
    <row r="217" customFormat="false" ht="18" hidden="false" customHeight="false" outlineLevel="0" collapsed="false">
      <c r="A217" s="1" t="n">
        <v>215</v>
      </c>
      <c r="B217" s="3" t="s">
        <v>609</v>
      </c>
      <c r="C217" s="3" t="s">
        <v>610</v>
      </c>
      <c r="D217" s="2" t="s">
        <v>1</v>
      </c>
      <c r="E217" s="4" t="s">
        <v>611</v>
      </c>
      <c r="F217" s="1" t="n">
        <v>4</v>
      </c>
      <c r="G217" s="1" t="str">
        <f aca="false">IF(C217&lt;&gt;"",CONCATENATE(B217,"(",C217,")","  ",D217," ",F217," ",E217),CONCATENATE(B217,"  ",D217," ",,F217," ",E217))</f>
        <v>びょういん(病院)  n. 4 hospital</v>
      </c>
      <c r="H217" s="3" t="s">
        <v>609</v>
      </c>
      <c r="I217" s="4" t="s">
        <v>611</v>
      </c>
      <c r="J217" s="1" t="str">
        <f aca="false">IF(C217&lt;&gt;"",CONCATENATE(B217,"(",C217,")","  ",D217,", ",F217),CONCATENATE(B217," ",D217,", ",F217))</f>
        <v>びょういん(病院)  n., 4</v>
      </c>
    </row>
    <row r="218" customFormat="false" ht="18" hidden="false" customHeight="false" outlineLevel="0" collapsed="false">
      <c r="A218" s="1" t="n">
        <v>216</v>
      </c>
      <c r="B218" s="3" t="s">
        <v>612</v>
      </c>
      <c r="D218" s="2" t="s">
        <v>1</v>
      </c>
      <c r="E218" s="4" t="s">
        <v>613</v>
      </c>
      <c r="F218" s="1" t="n">
        <v>4</v>
      </c>
      <c r="G218" s="1" t="str">
        <f aca="false">IF(C218&lt;&gt;"",CONCATENATE(B218,"(",C218,")","  ",D218," ",F218," ",E218),CONCATENATE(B218,"  ",D218," ",,F218," ",E218))</f>
        <v>ペン  n. 4 pen</v>
      </c>
      <c r="H218" s="3" t="s">
        <v>612</v>
      </c>
      <c r="I218" s="4" t="s">
        <v>613</v>
      </c>
      <c r="J218" s="1" t="str">
        <f aca="false">IF(C218&lt;&gt;"",CONCATENATE(B218,"(",C218,")","  ",D218,", ",F218),CONCATENATE(B218," ",D218,", ",F218))</f>
        <v>ペン n., 4</v>
      </c>
    </row>
    <row r="219" customFormat="false" ht="18" hidden="false" customHeight="false" outlineLevel="0" collapsed="false">
      <c r="A219" s="1" t="n">
        <v>217</v>
      </c>
      <c r="B219" s="3" t="s">
        <v>614</v>
      </c>
      <c r="D219" s="2" t="s">
        <v>1</v>
      </c>
      <c r="E219" s="4" t="s">
        <v>615</v>
      </c>
      <c r="F219" s="1" t="n">
        <v>4</v>
      </c>
      <c r="G219" s="1" t="str">
        <f aca="false">IF(C219&lt;&gt;"",CONCATENATE(B219,"(",C219,")","  ",D219," ",F219," ",E219),CONCATENATE(B219,"  ",D219," ",,F219," ",E219))</f>
        <v>ボールペン  n. 4 ball point pen </v>
      </c>
      <c r="H219" s="3" t="s">
        <v>614</v>
      </c>
      <c r="I219" s="4" t="s">
        <v>615</v>
      </c>
      <c r="J219" s="1" t="str">
        <f aca="false">IF(C219&lt;&gt;"",CONCATENATE(B219,"(",C219,")","  ",D219,", ",F219),CONCATENATE(B219," ",D219,", ",F219))</f>
        <v>ボールペン n., 4</v>
      </c>
    </row>
    <row r="220" customFormat="false" ht="18" hidden="false" customHeight="false" outlineLevel="0" collapsed="false">
      <c r="A220" s="1" t="n">
        <v>218</v>
      </c>
      <c r="B220" s="3" t="s">
        <v>616</v>
      </c>
      <c r="C220" s="3" t="s">
        <v>617</v>
      </c>
      <c r="D220" s="2" t="s">
        <v>1</v>
      </c>
      <c r="E220" s="4" t="s">
        <v>618</v>
      </c>
      <c r="F220" s="1" t="n">
        <v>4</v>
      </c>
      <c r="G220" s="1" t="str">
        <f aca="false">IF(C220&lt;&gt;"",CONCATENATE(B220,"(",C220,")","  ",D220," ",F220," ",E220),CONCATENATE(B220,"  ",D220," ",,F220," ",E220))</f>
        <v>ほんや(本屋)  n. 4 bookstore</v>
      </c>
      <c r="H220" s="3" t="s">
        <v>616</v>
      </c>
      <c r="I220" s="4" t="s">
        <v>618</v>
      </c>
      <c r="J220" s="1" t="str">
        <f aca="false">IF(C220&lt;&gt;"",CONCATENATE(B220,"(",C220,")","  ",D220,", ",F220),CONCATENATE(B220," ",D220,", ",F220))</f>
        <v>ほんや(本屋)  n., 4</v>
      </c>
    </row>
    <row r="221" customFormat="false" ht="18" hidden="false" customHeight="false" outlineLevel="0" collapsed="false">
      <c r="A221" s="1" t="n">
        <v>219</v>
      </c>
      <c r="B221" s="3" t="s">
        <v>619</v>
      </c>
      <c r="C221" s="3" t="s">
        <v>620</v>
      </c>
      <c r="D221" s="2" t="s">
        <v>1</v>
      </c>
      <c r="E221" s="4" t="s">
        <v>621</v>
      </c>
      <c r="F221" s="1" t="n">
        <v>4</v>
      </c>
      <c r="G221" s="1" t="str">
        <f aca="false">IF(C221&lt;&gt;"",CONCATENATE(B221,"(",C221,")","  ",D221," ",F221," ",E221),CONCATENATE(B221,"  ",D221," ",,F221," ",E221))</f>
        <v>ゆうびんきょく(郵便局)  n. 4 post office</v>
      </c>
      <c r="H221" s="3" t="s">
        <v>619</v>
      </c>
      <c r="I221" s="4" t="s">
        <v>621</v>
      </c>
      <c r="J221" s="1" t="str">
        <f aca="false">IF(C221&lt;&gt;"",CONCATENATE(B221,"(",C221,")","  ",D221,", ",F221),CONCATENATE(B221," ",D221,", ",F221))</f>
        <v>ゆうびんきょく(郵便局)  n., 4</v>
      </c>
    </row>
    <row r="222" customFormat="false" ht="18" hidden="false" customHeight="false" outlineLevel="0" collapsed="false">
      <c r="A222" s="1" t="n">
        <v>220</v>
      </c>
      <c r="B222" s="3" t="s">
        <v>622</v>
      </c>
      <c r="C222" s="3" t="s">
        <v>623</v>
      </c>
      <c r="D222" s="2" t="s">
        <v>1</v>
      </c>
      <c r="E222" s="4" t="s">
        <v>624</v>
      </c>
      <c r="F222" s="1" t="n">
        <v>4</v>
      </c>
      <c r="G222" s="1" t="str">
        <f aca="false">IF(C222&lt;&gt;"",CONCATENATE(B222,"(",C222,")","  ",D222," ",F222," ",E222),CONCATENATE(B222,"  ",D222," ",,F222," ",E222))</f>
        <v>まち(町)  n. 4 town</v>
      </c>
      <c r="H222" s="3" t="s">
        <v>622</v>
      </c>
      <c r="I222" s="4" t="s">
        <v>624</v>
      </c>
      <c r="J222" s="1" t="str">
        <f aca="false">IF(C222&lt;&gt;"",CONCATENATE(B222,"(",C222,")","  ",D222,", ",F222),CONCATENATE(B222," ",D222,", ",F222))</f>
        <v>まち(町)  n., 4</v>
      </c>
    </row>
    <row r="223" customFormat="false" ht="18" hidden="false" customHeight="false" outlineLevel="0" collapsed="false">
      <c r="A223" s="1" t="n">
        <v>221</v>
      </c>
      <c r="B223" s="3" t="s">
        <v>625</v>
      </c>
      <c r="D223" s="2" t="s">
        <v>1</v>
      </c>
      <c r="E223" s="4" t="s">
        <v>626</v>
      </c>
      <c r="F223" s="1" t="n">
        <v>4</v>
      </c>
      <c r="G223" s="1" t="str">
        <f aca="false">IF(C223&lt;&gt;"",CONCATENATE(B223,"(",C223,")","  ",D223," ",F223," ",E223),CONCATENATE(B223,"  ",D223," ",,F223," ",E223))</f>
        <v>りょう  n. 4 dormitory</v>
      </c>
      <c r="H223" s="3" t="s">
        <v>625</v>
      </c>
      <c r="I223" s="4" t="s">
        <v>626</v>
      </c>
      <c r="J223" s="1" t="str">
        <f aca="false">IF(C223&lt;&gt;"",CONCATENATE(B223,"(",C223,")","  ",D223,", ",F223),CONCATENATE(B223," ",D223,", ",F223))</f>
        <v>りょう n., 4</v>
      </c>
    </row>
    <row r="224" customFormat="false" ht="18" hidden="false" customHeight="false" outlineLevel="0" collapsed="false">
      <c r="A224" s="1" t="n">
        <v>222</v>
      </c>
      <c r="B224" s="3" t="s">
        <v>627</v>
      </c>
      <c r="D224" s="2" t="s">
        <v>1</v>
      </c>
      <c r="E224" s="4" t="s">
        <v>628</v>
      </c>
      <c r="F224" s="1" t="n">
        <v>4</v>
      </c>
      <c r="G224" s="1" t="str">
        <f aca="false">IF(C224&lt;&gt;"",CONCATENATE(B224,"(",C224,")","  ",D224," ",F224," ",E224),CONCATENATE(B224,"  ",D224," ",,F224," ",E224))</f>
        <v>レストラン  n. 4 restaurant</v>
      </c>
      <c r="H224" s="3" t="s">
        <v>627</v>
      </c>
      <c r="I224" s="4" t="s">
        <v>628</v>
      </c>
      <c r="J224" s="1" t="str">
        <f aca="false">IF(C224&lt;&gt;"",CONCATENATE(B224,"(",C224,")","  ",D224,", ",F224),CONCATENATE(B224," ",D224,", ",F224))</f>
        <v>レストラン n., 4</v>
      </c>
    </row>
    <row r="225" customFormat="false" ht="18" hidden="false" customHeight="false" outlineLevel="0" collapsed="false">
      <c r="A225" s="1" t="n">
        <v>223</v>
      </c>
      <c r="B225" s="3" t="s">
        <v>629</v>
      </c>
      <c r="D225" s="4" t="s">
        <v>630</v>
      </c>
      <c r="E225" s="4" t="s">
        <v>631</v>
      </c>
      <c r="F225" s="1" t="n">
        <v>4</v>
      </c>
      <c r="G225" s="1" t="str">
        <f aca="false">IF(C225&lt;&gt;"",CONCATENATE(B225,"(",C225,")","  ",D225," ",F225," ",E225),CONCATENATE(B225,"  ",D225," ",,F225," ",E225))</f>
        <v>ここ  demo. 4 here; this place</v>
      </c>
      <c r="H225" s="3" t="s">
        <v>629</v>
      </c>
      <c r="I225" s="4" t="s">
        <v>631</v>
      </c>
      <c r="J225" s="1" t="str">
        <f aca="false">IF(C225&lt;&gt;"",CONCATENATE(B225,"(",C225,")","  ",D225,", ",F225),CONCATENATE(B225," ",D225,", ",F225))</f>
        <v>ここ demo., 4</v>
      </c>
    </row>
    <row r="226" customFormat="false" ht="18" hidden="false" customHeight="false" outlineLevel="0" collapsed="false">
      <c r="A226" s="1" t="n">
        <v>224</v>
      </c>
      <c r="B226" s="3" t="s">
        <v>632</v>
      </c>
      <c r="D226" s="4" t="s">
        <v>630</v>
      </c>
      <c r="E226" s="4" t="s">
        <v>633</v>
      </c>
      <c r="F226" s="1" t="n">
        <v>4</v>
      </c>
      <c r="G226" s="1" t="str">
        <f aca="false">IF(C226&lt;&gt;"",CONCATENATE(B226,"(",C226,")","  ",D226," ",F226," ",E226),CONCATENATE(B226,"  ",D226," ",,F226," ",E226))</f>
        <v>これ  demo. 4 this object, this </v>
      </c>
      <c r="H226" s="3" t="s">
        <v>632</v>
      </c>
      <c r="I226" s="4" t="s">
        <v>633</v>
      </c>
      <c r="J226" s="1" t="str">
        <f aca="false">IF(C226&lt;&gt;"",CONCATENATE(B226,"(",C226,")","  ",D226,", ",F226),CONCATENATE(B226," ",D226,", ",F226))</f>
        <v>これ demo., 4</v>
      </c>
    </row>
    <row r="227" customFormat="false" ht="18" hidden="false" customHeight="false" outlineLevel="0" collapsed="false">
      <c r="A227" s="1" t="n">
        <v>225</v>
      </c>
      <c r="B227" s="3" t="s">
        <v>634</v>
      </c>
      <c r="C227" s="3"/>
      <c r="D227" s="4" t="s">
        <v>630</v>
      </c>
      <c r="E227" s="4" t="s">
        <v>635</v>
      </c>
      <c r="F227" s="1" t="n">
        <v>4</v>
      </c>
      <c r="G227" s="1" t="str">
        <f aca="false">IF(C227&lt;&gt;"",CONCATENATE(B227,"(",C227,")","  ",D227," ",F227," ",E227),CONCATENATE(B227,"  ",D227," ",,F227," ",E227))</f>
        <v>そこ  demo. 4 there; that place (close to the listener or slightly removed from both speaker and listener)</v>
      </c>
      <c r="H227" s="3" t="s">
        <v>634</v>
      </c>
      <c r="I227" s="4" t="s">
        <v>635</v>
      </c>
      <c r="J227" s="1" t="str">
        <f aca="false">IF(C227&lt;&gt;"",CONCATENATE(B227,"(",C227,")","  ",D227,", ",F227),CONCATENATE(B227," ",D227,", ",F227))</f>
        <v>そこ demo., 4</v>
      </c>
    </row>
    <row r="228" customFormat="false" ht="18" hidden="false" customHeight="false" outlineLevel="0" collapsed="false">
      <c r="A228" s="1" t="n">
        <v>226</v>
      </c>
      <c r="B228" s="3" t="s">
        <v>636</v>
      </c>
      <c r="C228" s="3"/>
      <c r="D228" s="4" t="s">
        <v>630</v>
      </c>
      <c r="E228" s="4" t="s">
        <v>637</v>
      </c>
      <c r="F228" s="1" t="n">
        <v>4</v>
      </c>
      <c r="G228" s="1" t="str">
        <f aca="false">IF(C228&lt;&gt;"",CONCATENATE(B228,"(",C228,")","  ",D228," ",F228," ",E228),CONCATENATE(B228,"  ",D228," ",,F228," ",E228))</f>
        <v>それ  demo. 4 that object; that (close to the listener or slightly removed from both speaker and listener)</v>
      </c>
      <c r="H228" s="3" t="s">
        <v>636</v>
      </c>
      <c r="I228" s="4" t="s">
        <v>637</v>
      </c>
      <c r="J228" s="1" t="str">
        <f aca="false">IF(C228&lt;&gt;"",CONCATENATE(B228,"(",C228,")","  ",D228,", ",F228),CONCATENATE(B228," ",D228,", ",F228))</f>
        <v>それ demo., 4</v>
      </c>
    </row>
    <row r="229" customFormat="false" ht="18" hidden="false" customHeight="false" outlineLevel="0" collapsed="false">
      <c r="A229" s="1" t="n">
        <v>227</v>
      </c>
      <c r="B229" s="3" t="s">
        <v>638</v>
      </c>
      <c r="C229" s="3"/>
      <c r="D229" s="4" t="s">
        <v>630</v>
      </c>
      <c r="E229" s="4" t="s">
        <v>639</v>
      </c>
      <c r="F229" s="1" t="n">
        <v>4</v>
      </c>
      <c r="G229" s="1" t="str">
        <f aca="false">IF(C229&lt;&gt;"",CONCATENATE(B229,"(",C229,")","  ",D229," ",F229," ",E229),CONCATENATE(B229,"  ",D229," ",,F229," ",E229))</f>
        <v>あそこ  demo. 4 over there; that place (far away from both speaker and listener)</v>
      </c>
      <c r="H229" s="3" t="s">
        <v>638</v>
      </c>
      <c r="I229" s="4" t="s">
        <v>639</v>
      </c>
      <c r="J229" s="1" t="str">
        <f aca="false">IF(C229&lt;&gt;"",CONCATENATE(B229,"(",C229,")","  ",D229,", ",F229),CONCATENATE(B229," ",D229,", ",F229))</f>
        <v>あそこ demo., 4</v>
      </c>
    </row>
    <row r="230" customFormat="false" ht="18" hidden="false" customHeight="false" outlineLevel="0" collapsed="false">
      <c r="A230" s="1" t="n">
        <v>228</v>
      </c>
      <c r="B230" s="3" t="s">
        <v>640</v>
      </c>
      <c r="C230" s="3"/>
      <c r="D230" s="4" t="s">
        <v>630</v>
      </c>
      <c r="E230" s="4" t="s">
        <v>641</v>
      </c>
      <c r="F230" s="1" t="n">
        <v>4</v>
      </c>
      <c r="G230" s="1" t="str">
        <f aca="false">IF(C230&lt;&gt;"",CONCATENATE(B230,"(",C230,")","  ",D230," ",F230," ",E230),CONCATENATE(B230,"  ",D230," ",,F230," ",E230))</f>
        <v>あれ  demo. 4 that object over there; that </v>
      </c>
      <c r="H230" s="3" t="s">
        <v>640</v>
      </c>
      <c r="I230" s="4" t="s">
        <v>641</v>
      </c>
      <c r="J230" s="1" t="str">
        <f aca="false">IF(C230&lt;&gt;"",CONCATENATE(B230,"(",C230,")","  ",D230,", ",F230),CONCATENATE(B230," ",D230,", ",F230))</f>
        <v>あれ demo., 4</v>
      </c>
    </row>
    <row r="231" customFormat="false" ht="18" hidden="false" customHeight="false" outlineLevel="0" collapsed="false">
      <c r="A231" s="1" t="n">
        <v>229</v>
      </c>
      <c r="B231" s="3" t="s">
        <v>642</v>
      </c>
      <c r="C231" s="3" t="s">
        <v>643</v>
      </c>
      <c r="D231" s="3" t="s">
        <v>644</v>
      </c>
      <c r="E231" s="4" t="s">
        <v>645</v>
      </c>
      <c r="F231" s="1" t="n">
        <v>4</v>
      </c>
      <c r="G231" s="1" t="str">
        <f aca="false">IF(C231&lt;&gt;"",CONCATENATE(B231,"(",C231,")","  ",D231," ",F231," ",E231),CONCATENATE(B231,"  ",D231," ",,F231," ",E231))</f>
        <v>あかい(赤い)  い-adj. 4 red</v>
      </c>
      <c r="H231" s="3" t="s">
        <v>642</v>
      </c>
      <c r="I231" s="4" t="s">
        <v>645</v>
      </c>
      <c r="J231" s="1" t="str">
        <f aca="false">IF(C231&lt;&gt;"",CONCATENATE(B231,"(",C231,")","  ",D231,", ",F231),CONCATENATE(B231," ",D231,", ",F231))</f>
        <v>あかい(赤い)  い-adj., 4</v>
      </c>
    </row>
    <row r="232" customFormat="false" ht="18" hidden="false" customHeight="false" outlineLevel="0" collapsed="false">
      <c r="A232" s="1" t="n">
        <v>230</v>
      </c>
      <c r="B232" s="3" t="s">
        <v>646</v>
      </c>
      <c r="C232" s="3" t="s">
        <v>647</v>
      </c>
      <c r="D232" s="3" t="s">
        <v>644</v>
      </c>
      <c r="E232" s="4" t="s">
        <v>648</v>
      </c>
      <c r="F232" s="1" t="n">
        <v>4</v>
      </c>
      <c r="G232" s="1" t="str">
        <f aca="false">IF(C232&lt;&gt;"",CONCATENATE(B232,"(",C232,")","  ",D232," ",F232," ",E232),CONCATENATE(B232,"  ",D232," ",,F232," ",E232))</f>
        <v>あおい(青い)  い-adj. 4 blue</v>
      </c>
      <c r="H232" s="3" t="s">
        <v>646</v>
      </c>
      <c r="I232" s="4" t="s">
        <v>648</v>
      </c>
      <c r="J232" s="1" t="str">
        <f aca="false">IF(C232&lt;&gt;"",CONCATENATE(B232,"(",C232,")","  ",D232,", ",F232),CONCATENATE(B232," ",D232,", ",F232))</f>
        <v>あおい(青い)  い-adj., 4</v>
      </c>
    </row>
    <row r="233" customFormat="false" ht="18" hidden="false" customHeight="false" outlineLevel="0" collapsed="false">
      <c r="A233" s="1" t="n">
        <v>231</v>
      </c>
      <c r="B233" s="3" t="s">
        <v>649</v>
      </c>
      <c r="C233" s="3" t="s">
        <v>650</v>
      </c>
      <c r="D233" s="3" t="s">
        <v>644</v>
      </c>
      <c r="E233" s="4" t="s">
        <v>651</v>
      </c>
      <c r="F233" s="1" t="n">
        <v>4</v>
      </c>
      <c r="G233" s="1" t="str">
        <f aca="false">IF(C233&lt;&gt;"",CONCATENATE(B233,"(",C233,")","  ",D233," ",F233," ",E233),CONCATENATE(B233,"  ",D233," ",,F233," ",E233))</f>
        <v>あたらしい(新しい)  い-adj. 4 new</v>
      </c>
      <c r="H233" s="3" t="s">
        <v>649</v>
      </c>
      <c r="I233" s="4" t="s">
        <v>651</v>
      </c>
      <c r="J233" s="1" t="str">
        <f aca="false">IF(C233&lt;&gt;"",CONCATENATE(B233,"(",C233,")","  ",D233,", ",F233),CONCATENATE(B233," ",D233,", ",F233))</f>
        <v>あたらしい(新しい)  い-adj., 4</v>
      </c>
    </row>
    <row r="234" customFormat="false" ht="18" hidden="false" customHeight="false" outlineLevel="0" collapsed="false">
      <c r="A234" s="1" t="n">
        <v>232</v>
      </c>
      <c r="B234" s="3" t="s">
        <v>652</v>
      </c>
      <c r="D234" s="3" t="s">
        <v>644</v>
      </c>
      <c r="E234" s="4" t="s">
        <v>653</v>
      </c>
      <c r="F234" s="1" t="n">
        <v>4</v>
      </c>
      <c r="G234" s="1" t="str">
        <f aca="false">IF(C234&lt;&gt;"",CONCATENATE(B234,"(",C234,")","  ",D234," ",F234," ",E234),CONCATENATE(B234,"  ",D234," ",,F234," ",E234))</f>
        <v>いい  い-adj. 4 good </v>
      </c>
      <c r="H234" s="3" t="s">
        <v>652</v>
      </c>
      <c r="I234" s="4" t="s">
        <v>653</v>
      </c>
      <c r="J234" s="1" t="str">
        <f aca="false">IF(C234&lt;&gt;"",CONCATENATE(B234,"(",C234,")","  ",D234,", ",F234),CONCATENATE(B234," ",D234,", ",F234))</f>
        <v>いい い-adj., 4</v>
      </c>
    </row>
    <row r="235" customFormat="false" ht="18" hidden="false" customHeight="false" outlineLevel="0" collapsed="false">
      <c r="A235" s="1" t="n">
        <v>233</v>
      </c>
      <c r="B235" s="3" t="s">
        <v>654</v>
      </c>
      <c r="C235" s="3" t="s">
        <v>655</v>
      </c>
      <c r="D235" s="3" t="s">
        <v>644</v>
      </c>
      <c r="E235" s="4" t="s">
        <v>656</v>
      </c>
      <c r="F235" s="1" t="n">
        <v>4</v>
      </c>
      <c r="G235" s="1" t="str">
        <f aca="false">IF(C235&lt;&gt;"",CONCATENATE(B235,"(",C235,")","  ",D235," ",F235," ",E235),CONCATENATE(B235,"  ",D235," ",,F235," ",E235))</f>
        <v>おおきい(大きい)  い-adj. 4 big</v>
      </c>
      <c r="H235" s="3" t="s">
        <v>654</v>
      </c>
      <c r="I235" s="4" t="s">
        <v>656</v>
      </c>
      <c r="J235" s="1" t="str">
        <f aca="false">IF(C235&lt;&gt;"",CONCATENATE(B235,"(",C235,")","  ",D235,", ",F235),CONCATENATE(B235," ",D235,", ",F235))</f>
        <v>おおきい(大きい)  い-adj., 4</v>
      </c>
    </row>
    <row r="236" customFormat="false" ht="18" hidden="false" customHeight="false" outlineLevel="0" collapsed="false">
      <c r="A236" s="1" t="n">
        <v>234</v>
      </c>
      <c r="B236" s="3" t="s">
        <v>657</v>
      </c>
      <c r="C236" s="3" t="s">
        <v>658</v>
      </c>
      <c r="D236" s="3" t="s">
        <v>644</v>
      </c>
      <c r="E236" s="4" t="s">
        <v>659</v>
      </c>
      <c r="F236" s="1" t="n">
        <v>4</v>
      </c>
      <c r="G236" s="1" t="str">
        <f aca="false">IF(C236&lt;&gt;"",CONCATENATE(B236,"(",C236,")","  ",D236," ",F236," ",E236),CONCATENATE(B236,"  ",D236," ",,F236," ",E236))</f>
        <v>きいろい(黄色い)  い-adj. 4 yellow</v>
      </c>
      <c r="H236" s="3" t="s">
        <v>657</v>
      </c>
      <c r="I236" s="4" t="s">
        <v>659</v>
      </c>
      <c r="J236" s="1" t="str">
        <f aca="false">IF(C236&lt;&gt;"",CONCATENATE(B236,"(",C236,")","  ",D236,", ",F236),CONCATENATE(B236," ",D236,", ",F236))</f>
        <v>きいろい(黄色い)  い-adj., 4</v>
      </c>
    </row>
    <row r="237" customFormat="false" ht="18" hidden="false" customHeight="false" outlineLevel="0" collapsed="false">
      <c r="A237" s="1" t="n">
        <v>235</v>
      </c>
      <c r="B237" s="3" t="s">
        <v>660</v>
      </c>
      <c r="C237" s="3" t="s">
        <v>661</v>
      </c>
      <c r="D237" s="3" t="s">
        <v>644</v>
      </c>
      <c r="E237" s="4" t="s">
        <v>662</v>
      </c>
      <c r="F237" s="1" t="n">
        <v>4</v>
      </c>
      <c r="G237" s="1" t="str">
        <f aca="false">IF(C237&lt;&gt;"",CONCATENATE(B237,"(",C237,")","  ",D237," ",F237," ",E237),CONCATENATE(B237,"  ",D237," ",,F237," ",E237))</f>
        <v>くろい(黒い)  い-adj. 4 black</v>
      </c>
      <c r="H237" s="3" t="s">
        <v>660</v>
      </c>
      <c r="I237" s="4" t="s">
        <v>662</v>
      </c>
      <c r="J237" s="1" t="str">
        <f aca="false">IF(C237&lt;&gt;"",CONCATENATE(B237,"(",C237,")","  ",D237,", ",F237),CONCATENATE(B237," ",D237,", ",F237))</f>
        <v>くろい(黒い)  い-adj., 4</v>
      </c>
    </row>
    <row r="238" customFormat="false" ht="18" hidden="false" customHeight="false" outlineLevel="0" collapsed="false">
      <c r="A238" s="1" t="n">
        <v>236</v>
      </c>
      <c r="B238" s="3" t="s">
        <v>663</v>
      </c>
      <c r="C238" s="3" t="s">
        <v>664</v>
      </c>
      <c r="D238" s="3" t="s">
        <v>644</v>
      </c>
      <c r="E238" s="4" t="s">
        <v>665</v>
      </c>
      <c r="F238" s="1" t="n">
        <v>4</v>
      </c>
      <c r="G238" s="1" t="str">
        <f aca="false">IF(C238&lt;&gt;"",CONCATENATE(B238,"(",C238,")","  ",D238," ",F238," ",E238),CONCATENATE(B238,"  ",D238," ",,F238," ",E238))</f>
        <v>しろい(白い)  い-adj. 4 white</v>
      </c>
      <c r="H238" s="3" t="s">
        <v>663</v>
      </c>
      <c r="I238" s="4" t="s">
        <v>665</v>
      </c>
      <c r="J238" s="1" t="str">
        <f aca="false">IF(C238&lt;&gt;"",CONCATENATE(B238,"(",C238,")","  ",D238,", ",F238),CONCATENATE(B238," ",D238,", ",F238))</f>
        <v>しろい(白い)  い-adj., 4</v>
      </c>
    </row>
    <row r="239" customFormat="false" ht="18" hidden="false" customHeight="false" outlineLevel="0" collapsed="false">
      <c r="A239" s="1" t="n">
        <v>237</v>
      </c>
      <c r="B239" s="3" t="s">
        <v>666</v>
      </c>
      <c r="C239" s="3" t="s">
        <v>667</v>
      </c>
      <c r="D239" s="3" t="s">
        <v>644</v>
      </c>
      <c r="E239" s="4" t="s">
        <v>668</v>
      </c>
      <c r="F239" s="1" t="n">
        <v>4</v>
      </c>
      <c r="G239" s="1" t="str">
        <f aca="false">IF(C239&lt;&gt;"",CONCATENATE(B239,"(",C239,")","  ",D239," ",F239," ",E239),CONCATENATE(B239,"  ",D239," ",,F239," ",E239))</f>
        <v>たかい(高い)  い-adj. 4 tall, high</v>
      </c>
      <c r="H239" s="3" t="s">
        <v>666</v>
      </c>
      <c r="I239" s="4" t="s">
        <v>668</v>
      </c>
      <c r="J239" s="1" t="str">
        <f aca="false">IF(C239&lt;&gt;"",CONCATENATE(B239,"(",C239,")","  ",D239,", ",F239),CONCATENATE(B239," ",D239,", ",F239))</f>
        <v>たかい(高い)  い-adj., 4</v>
      </c>
    </row>
    <row r="240" customFormat="false" ht="18" hidden="false" customHeight="false" outlineLevel="0" collapsed="false">
      <c r="A240" s="1" t="n">
        <v>238</v>
      </c>
      <c r="B240" s="3" t="s">
        <v>669</v>
      </c>
      <c r="C240" s="3" t="s">
        <v>670</v>
      </c>
      <c r="D240" s="3" t="s">
        <v>644</v>
      </c>
      <c r="E240" s="4" t="s">
        <v>671</v>
      </c>
      <c r="F240" s="1" t="n">
        <v>4</v>
      </c>
      <c r="G240" s="1" t="str">
        <f aca="false">IF(C240&lt;&gt;"",CONCATENATE(B240,"(",C240,")","  ",D240," ",F240," ",E240),CONCATENATE(B240,"  ",D240," ",,F240," ",E240))</f>
        <v>ちいさい(小さい)  い-adj. 4 small</v>
      </c>
      <c r="H240" s="3" t="s">
        <v>669</v>
      </c>
      <c r="I240" s="4" t="s">
        <v>671</v>
      </c>
      <c r="J240" s="1" t="str">
        <f aca="false">IF(C240&lt;&gt;"",CONCATENATE(B240,"(",C240,")","  ",D240,", ",F240),CONCATENATE(B240," ",D240,", ",F240))</f>
        <v>ちいさい(小さい)  い-adj., 4</v>
      </c>
    </row>
    <row r="241" customFormat="false" ht="18" hidden="false" customHeight="false" outlineLevel="0" collapsed="false">
      <c r="A241" s="1" t="n">
        <v>239</v>
      </c>
      <c r="B241" s="3" t="s">
        <v>672</v>
      </c>
      <c r="C241" s="3" t="s">
        <v>673</v>
      </c>
      <c r="D241" s="3" t="s">
        <v>644</v>
      </c>
      <c r="E241" s="4" t="s">
        <v>674</v>
      </c>
      <c r="F241" s="1" t="n">
        <v>4</v>
      </c>
      <c r="G241" s="1" t="str">
        <f aca="false">IF(C241&lt;&gt;"",CONCATENATE(B241,"(",C241,")","  ",D241," ",F241," ",E241),CONCATENATE(B241,"  ",D241," ",,F241," ",E241))</f>
        <v>ちゃいろい(茶色い)  い-adj. 4 brown</v>
      </c>
      <c r="H241" s="3" t="s">
        <v>672</v>
      </c>
      <c r="I241" s="4" t="s">
        <v>674</v>
      </c>
      <c r="J241" s="1" t="str">
        <f aca="false">IF(C241&lt;&gt;"",CONCATENATE(B241,"(",C241,")","  ",D241,", ",F241),CONCATENATE(B241," ",D241,", ",F241))</f>
        <v>ちゃいろい(茶色い)  い-adj., 4</v>
      </c>
    </row>
    <row r="242" customFormat="false" ht="18" hidden="false" customHeight="false" outlineLevel="0" collapsed="false">
      <c r="A242" s="1" t="n">
        <v>240</v>
      </c>
      <c r="B242" s="3" t="s">
        <v>675</v>
      </c>
      <c r="C242" s="3" t="s">
        <v>676</v>
      </c>
      <c r="D242" s="3" t="s">
        <v>644</v>
      </c>
      <c r="E242" s="4" t="s">
        <v>677</v>
      </c>
      <c r="F242" s="1" t="n">
        <v>4</v>
      </c>
      <c r="G242" s="1" t="str">
        <f aca="false">IF(C242&lt;&gt;"",CONCATENATE(B242,"(",C242,")","  ",D242," ",F242," ",E242),CONCATENATE(B242,"  ",D242," ",,F242," ",E242))</f>
        <v>ふるい(古い)  い-adj. 4 old</v>
      </c>
      <c r="H242" s="3" t="s">
        <v>675</v>
      </c>
      <c r="I242" s="4" t="s">
        <v>677</v>
      </c>
      <c r="J242" s="1" t="str">
        <f aca="false">IF(C242&lt;&gt;"",CONCATENATE(B242,"(",C242,")","  ",D242,", ",F242),CONCATENATE(B242," ",D242,", ",F242))</f>
        <v>ふるい(古い)  い-adj., 4</v>
      </c>
    </row>
    <row r="243" customFormat="false" ht="18" hidden="false" customHeight="false" outlineLevel="0" collapsed="false">
      <c r="A243" s="1" t="n">
        <v>241</v>
      </c>
      <c r="B243" s="3" t="s">
        <v>678</v>
      </c>
      <c r="C243" s="3"/>
      <c r="D243" s="3" t="s">
        <v>679</v>
      </c>
      <c r="E243" s="4" t="s">
        <v>680</v>
      </c>
      <c r="F243" s="1" t="n">
        <v>4</v>
      </c>
      <c r="G243" s="1" t="str">
        <f aca="false">IF(C243&lt;&gt;"",CONCATENATE(B243,"(",C243,")","  ",D243," ",F243," ",E243),CONCATENATE(B243,"  ",D243," ",,F243," ",E243))</f>
        <v>きれい(な)  な-adj. 4 clean; pretty; neat</v>
      </c>
      <c r="H243" s="3" t="s">
        <v>678</v>
      </c>
      <c r="I243" s="4" t="s">
        <v>680</v>
      </c>
      <c r="J243" s="1" t="str">
        <f aca="false">IF(C243&lt;&gt;"",CONCATENATE(B243,"(",C243,")","  ",D243,", ",F243),CONCATENATE(B243," ",D243,", ",F243))</f>
        <v>きれい(な) な-adj., 4</v>
      </c>
    </row>
    <row r="244" customFormat="false" ht="18" hidden="false" customHeight="false" outlineLevel="0" collapsed="false">
      <c r="A244" s="1" t="n">
        <v>242</v>
      </c>
      <c r="B244" s="3" t="s">
        <v>681</v>
      </c>
      <c r="C244" s="3" t="s">
        <v>682</v>
      </c>
      <c r="D244" s="3" t="s">
        <v>679</v>
      </c>
      <c r="E244" s="4" t="s">
        <v>683</v>
      </c>
      <c r="F244" s="1" t="n">
        <v>4</v>
      </c>
      <c r="G244" s="1" t="str">
        <f aca="false">IF(C244&lt;&gt;"",CONCATENATE(B244,"(",C244,")","  ",D244," ",F244," ",E244),CONCATENATE(B244,"  ",D244," ",,F244," ",E244))</f>
        <v>ゆうめい(な)(有名(な))  な-adj. 4 famous</v>
      </c>
      <c r="H244" s="3" t="s">
        <v>681</v>
      </c>
      <c r="I244" s="4" t="s">
        <v>683</v>
      </c>
      <c r="J244" s="1" t="str">
        <f aca="false">IF(C244&lt;&gt;"",CONCATENATE(B244,"(",C244,")","  ",D244,", ",F244),CONCATENATE(B244," ",D244,", ",F244))</f>
        <v>ゆうめい(な)(有名(な))  な-adj., 4</v>
      </c>
    </row>
    <row r="245" customFormat="false" ht="18" hidden="false" customHeight="false" outlineLevel="0" collapsed="false">
      <c r="A245" s="1" t="n">
        <v>243</v>
      </c>
      <c r="B245" s="3" t="s">
        <v>684</v>
      </c>
      <c r="C245" s="3" t="s">
        <v>685</v>
      </c>
      <c r="D245" s="3" t="s">
        <v>679</v>
      </c>
      <c r="E245" s="4" t="s">
        <v>686</v>
      </c>
      <c r="F245" s="1" t="n">
        <v>4</v>
      </c>
      <c r="G245" s="1" t="str">
        <f aca="false">IF(C245&lt;&gt;"",CONCATENATE(B245,"(",C245,")","  ",D245," ",F245," ",E245),CONCATENATE(B245,"  ",D245," ",,F245," ",E245))</f>
        <v>りっぱ(な)(立派(な))  な-adj. 4 fine; splendid; nice</v>
      </c>
      <c r="H245" s="3" t="s">
        <v>684</v>
      </c>
      <c r="I245" s="4" t="s">
        <v>687</v>
      </c>
      <c r="J245" s="1" t="str">
        <f aca="false">IF(C245&lt;&gt;"",CONCATENATE(B245,"(",C245,")","  ",D245,", ",F245),CONCATENATE(B245," ",D245,", ",F245))</f>
        <v>りっぱ(な)(立派(な))  な-adj., 4</v>
      </c>
    </row>
    <row r="246" customFormat="false" ht="18" hidden="false" customHeight="false" outlineLevel="0" collapsed="false">
      <c r="A246" s="1" t="n">
        <v>244</v>
      </c>
      <c r="B246" s="3" t="s">
        <v>688</v>
      </c>
      <c r="D246" s="13" t="s">
        <v>689</v>
      </c>
      <c r="E246" s="4" t="s">
        <v>690</v>
      </c>
      <c r="F246" s="1" t="n">
        <v>4</v>
      </c>
      <c r="G246" s="1" t="str">
        <f aca="false">IF(C246&lt;&gt;"",CONCATENATE(B246,"(",C246,")","  ",D246," ",F246," ",E246),CONCATENATE(B246,"  ",D246," ",,F246," ",E246))</f>
        <v>います  る-v. 4 to be; to exist (used for an animate beings).  Dictionary form is いる.</v>
      </c>
      <c r="H246" s="3" t="s">
        <v>688</v>
      </c>
      <c r="I246" s="4" t="s">
        <v>690</v>
      </c>
      <c r="J246" s="1" t="str">
        <f aca="false">IF(C246&lt;&gt;"",CONCATENATE(B246,"(",C246,")","  ",D246,", ",F246),CONCATENATE(B246," ",D246,", ",F246))</f>
        <v>います る-v., 4</v>
      </c>
    </row>
    <row r="247" customFormat="false" ht="18" hidden="false" customHeight="false" outlineLevel="0" collapsed="false">
      <c r="A247" s="1" t="n">
        <v>245</v>
      </c>
      <c r="B247" s="3" t="s">
        <v>691</v>
      </c>
      <c r="D247" s="2" t="s">
        <v>521</v>
      </c>
      <c r="E247" s="4" t="s">
        <v>692</v>
      </c>
      <c r="F247" s="1" t="n">
        <v>4</v>
      </c>
      <c r="G247" s="1" t="str">
        <f aca="false">IF(C247&lt;&gt;"",CONCATENATE(B247,"(",C247,")","  ",D247," ",F247," ",E247),CONCATENATE(B247,"  ",D247," ",,F247," ",E247))</f>
        <v>あまり  adv. 4 very (always used with a negative form)</v>
      </c>
      <c r="H247" s="3" t="s">
        <v>691</v>
      </c>
      <c r="I247" s="4" t="s">
        <v>692</v>
      </c>
      <c r="J247" s="1" t="str">
        <f aca="false">IF(C247&lt;&gt;"",CONCATENATE(B247,"(",C247,")","  ",D247,", ",F247),CONCATENATE(B247," ",D247,", ",F247))</f>
        <v>あまり adv., 4</v>
      </c>
    </row>
    <row r="248" customFormat="false" ht="18" hidden="false" customHeight="false" outlineLevel="0" collapsed="false">
      <c r="A248" s="1" t="n">
        <v>246</v>
      </c>
      <c r="B248" s="3" t="s">
        <v>693</v>
      </c>
      <c r="D248" s="2" t="s">
        <v>521</v>
      </c>
      <c r="E248" s="4" t="s">
        <v>694</v>
      </c>
      <c r="F248" s="1" t="n">
        <v>4</v>
      </c>
      <c r="G248" s="1" t="str">
        <f aca="false">IF(C248&lt;&gt;"",CONCATENATE(B248,"(",C248,")","  ",D248," ",F248," ",E248),CONCATENATE(B248,"  ",D248," ",,F248," ",E248))</f>
        <v>とても  adv. 4 very (always used with an affirmative form)</v>
      </c>
      <c r="H248" s="3" t="s">
        <v>693</v>
      </c>
      <c r="I248" s="4" t="s">
        <v>694</v>
      </c>
      <c r="J248" s="1" t="str">
        <f aca="false">IF(C248&lt;&gt;"",CONCATENATE(B248,"(",C248,")","  ",D248,", ",F248),CONCATENATE(B248," ",D248,", ",F248))</f>
        <v>とても adv., 4</v>
      </c>
    </row>
    <row r="249" customFormat="false" ht="18" hidden="false" customHeight="false" outlineLevel="0" collapsed="false">
      <c r="A249" s="1" t="n">
        <v>247</v>
      </c>
      <c r="B249" s="3" t="s">
        <v>695</v>
      </c>
      <c r="D249" s="2" t="s">
        <v>521</v>
      </c>
      <c r="E249" s="4" t="s">
        <v>696</v>
      </c>
      <c r="F249" s="1" t="n">
        <v>4</v>
      </c>
      <c r="G249" s="1" t="str">
        <f aca="false">IF(C249&lt;&gt;"",CONCATENATE(B249,"(",C249,")","  ",D249," ",F249," ",E249),CONCATENATE(B249,"  ",D249," ",,F249," ",E249))</f>
        <v>どうも  adv. 4 very</v>
      </c>
      <c r="H249" s="3" t="s">
        <v>695</v>
      </c>
      <c r="I249" s="4" t="s">
        <v>697</v>
      </c>
      <c r="J249" s="1" t="str">
        <f aca="false">IF(C249&lt;&gt;"",CONCATENATE(B249,"(",C249,")","  ",D249,", ",F249),CONCATENATE(B249," ",D249,", ",F249))</f>
        <v>どうも adv., 4</v>
      </c>
    </row>
    <row r="250" customFormat="false" ht="18" hidden="false" customHeight="false" outlineLevel="0" collapsed="false">
      <c r="A250" s="1" t="n">
        <v>248</v>
      </c>
      <c r="B250" s="3" t="s">
        <v>698</v>
      </c>
      <c r="D250" s="2" t="s">
        <v>478</v>
      </c>
      <c r="E250" s="4" t="s">
        <v>699</v>
      </c>
      <c r="F250" s="1" t="n">
        <v>4</v>
      </c>
      <c r="G250" s="1" t="str">
        <f aca="false">IF(C250&lt;&gt;"",CONCATENATE(B250,"(",C250,")","  ",D250," ",F250," ",E250),CONCATENATE(B250,"  ",D250," ",,F250," ",E250))</f>
        <v>だれ  q. word 4 who</v>
      </c>
      <c r="H250" s="3" t="s">
        <v>698</v>
      </c>
      <c r="I250" s="4" t="s">
        <v>699</v>
      </c>
      <c r="J250" s="1" t="str">
        <f aca="false">IF(C250&lt;&gt;"",CONCATENATE(B250,"(",C250,")","  ",D250,", ",F250),CONCATENATE(B250," ",D250,", ",F250))</f>
        <v>だれ q. word, 4</v>
      </c>
    </row>
    <row r="251" customFormat="false" ht="18" hidden="false" customHeight="false" outlineLevel="0" collapsed="false">
      <c r="A251" s="1" t="n">
        <v>249</v>
      </c>
      <c r="B251" s="3" t="s">
        <v>700</v>
      </c>
      <c r="D251" s="2" t="s">
        <v>478</v>
      </c>
      <c r="E251" s="4" t="s">
        <v>701</v>
      </c>
      <c r="F251" s="1" t="n">
        <v>4</v>
      </c>
      <c r="G251" s="1" t="str">
        <f aca="false">IF(C251&lt;&gt;"",CONCATENATE(B251,"(",C251,")","  ",D251," ",F251," ",E251),CONCATENATE(B251,"  ",D251," ",,F251," ",E251))</f>
        <v>どれ  q. word 4 which one</v>
      </c>
      <c r="H251" s="3" t="s">
        <v>700</v>
      </c>
      <c r="I251" s="4" t="s">
        <v>701</v>
      </c>
      <c r="J251" s="1" t="str">
        <f aca="false">IF(C251&lt;&gt;"",CONCATENATE(B251,"(",C251,")","  ",D251,", ",F251),CONCATENATE(B251," ",D251,", ",F251))</f>
        <v>どれ q. word, 4</v>
      </c>
    </row>
    <row r="252" customFormat="false" ht="18" hidden="false" customHeight="false" outlineLevel="0" collapsed="false">
      <c r="A252" s="1" t="n">
        <v>250</v>
      </c>
      <c r="B252" s="3" t="s">
        <v>702</v>
      </c>
      <c r="D252" s="2" t="s">
        <v>478</v>
      </c>
      <c r="E252" s="4" t="s">
        <v>703</v>
      </c>
      <c r="F252" s="1" t="n">
        <v>4</v>
      </c>
      <c r="G252" s="1" t="str">
        <f aca="false">IF(C252&lt;&gt;"",CONCATENATE(B252,"(",C252,")","  ",D252," ",F252," ",E252),CONCATENATE(B252,"  ",D252," ",,F252," ",E252))</f>
        <v>どんな  q. word 4 what kind of </v>
      </c>
      <c r="H252" s="3" t="s">
        <v>702</v>
      </c>
      <c r="I252" s="4" t="s">
        <v>703</v>
      </c>
      <c r="J252" s="1" t="str">
        <f aca="false">IF(C252&lt;&gt;"",CONCATENATE(B252,"(",C252,")","  ",D252,", ",F252),CONCATENATE(B252," ",D252,", ",F252))</f>
        <v>どんな q. word, 4</v>
      </c>
    </row>
    <row r="253" customFormat="false" ht="18" hidden="false" customHeight="false" outlineLevel="0" collapsed="false">
      <c r="A253" s="1" t="n">
        <v>251</v>
      </c>
      <c r="B253" s="3" t="s">
        <v>704</v>
      </c>
      <c r="C253" s="3" t="s">
        <v>705</v>
      </c>
      <c r="D253" s="4" t="s">
        <v>71</v>
      </c>
      <c r="E253" s="4" t="s">
        <v>706</v>
      </c>
      <c r="F253" s="1" t="n">
        <v>4</v>
      </c>
      <c r="G253" s="1" t="str">
        <f aca="false">IF(C253&lt;&gt;"",CONCATENATE(B253,"(",C253,")","  ",D253," ",F253," ",E253),CONCATENATE(B253,"  ",D253," ",,F253," ",E253))</f>
        <v>〜や(〜屋)  suf. 4 store (e.g. ほんや　bookstore)</v>
      </c>
      <c r="H253" s="3" t="s">
        <v>707</v>
      </c>
      <c r="I253" s="4" t="s">
        <v>706</v>
      </c>
      <c r="J253" s="1" t="str">
        <f aca="false">IF(C253&lt;&gt;"",CONCATENATE(B253,"(",C253,")","  ",D253,", ",F253),CONCATENATE(B253," ",D253,", ",F253))</f>
        <v>〜や(〜屋)  suf., 4</v>
      </c>
    </row>
    <row r="254" customFormat="false" ht="18" hidden="false" customHeight="false" outlineLevel="0" collapsed="false">
      <c r="A254" s="1" t="n">
        <v>252</v>
      </c>
      <c r="B254" s="10" t="s">
        <v>708</v>
      </c>
      <c r="C254" s="10" t="s">
        <v>709</v>
      </c>
      <c r="D254" s="4" t="s">
        <v>710</v>
      </c>
      <c r="E254" s="14" t="s">
        <v>711</v>
      </c>
      <c r="F254" s="1" t="n">
        <v>5</v>
      </c>
      <c r="G254" s="1" t="str">
        <f aca="false">IF(C254&lt;&gt;"",CONCATENATE(B254,"(",C254,")","  ",D254," ",F254," ",E254),CONCATENATE(B254,"  ",D254," ",,F254," ",E254))</f>
        <v>うえ(上)  loc. n. 5 on; above; over</v>
      </c>
      <c r="H254" s="10" t="s">
        <v>708</v>
      </c>
      <c r="I254" s="14" t="s">
        <v>711</v>
      </c>
      <c r="J254" s="1" t="str">
        <f aca="false">IF(C254&lt;&gt;"",CONCATENATE(B254,"(",C254,")","  ",D254,", ",F254),CONCATENATE(B254," ",D254,", ",F254))</f>
        <v>うえ(上)  loc. n., 5</v>
      </c>
    </row>
    <row r="255" customFormat="false" ht="18" hidden="false" customHeight="false" outlineLevel="0" collapsed="false">
      <c r="A255" s="1" t="n">
        <v>253</v>
      </c>
      <c r="B255" s="10" t="s">
        <v>712</v>
      </c>
      <c r="C255" s="10" t="s">
        <v>713</v>
      </c>
      <c r="D255" s="4" t="s">
        <v>710</v>
      </c>
      <c r="E255" s="14" t="s">
        <v>714</v>
      </c>
      <c r="F255" s="1" t="n">
        <v>5</v>
      </c>
      <c r="G255" s="1" t="str">
        <f aca="false">IF(C255&lt;&gt;"",CONCATENATE(B255,"(",C255,")","  ",D255," ",F255," ",E255),CONCATENATE(B255,"  ",D255," ",,F255," ",E255))</f>
        <v>うしろ(後ろ)  loc. n. 5 behind; back of</v>
      </c>
      <c r="H255" s="10" t="s">
        <v>712</v>
      </c>
      <c r="I255" s="14" t="s">
        <v>714</v>
      </c>
      <c r="J255" s="1" t="str">
        <f aca="false">IF(C255&lt;&gt;"",CONCATENATE(B255,"(",C255,")","  ",D255,", ",F255),CONCATENATE(B255," ",D255,", ",F255))</f>
        <v>うしろ(後ろ)  loc. n., 5</v>
      </c>
    </row>
    <row r="256" customFormat="false" ht="18" hidden="false" customHeight="false" outlineLevel="0" collapsed="false">
      <c r="A256" s="1" t="n">
        <v>254</v>
      </c>
      <c r="B256" s="10" t="s">
        <v>715</v>
      </c>
      <c r="C256" s="10" t="s">
        <v>716</v>
      </c>
      <c r="D256" s="4" t="s">
        <v>710</v>
      </c>
      <c r="E256" s="14" t="s">
        <v>717</v>
      </c>
      <c r="F256" s="1" t="n">
        <v>5</v>
      </c>
      <c r="G256" s="1" t="str">
        <f aca="false">IF(C256&lt;&gt;"",CONCATENATE(B256,"(",C256,")","  ",D256," ",F256," ",E256),CONCATENATE(B256,"  ",D256," ",,F256," ",E256))</f>
        <v>した(下)  loc. n. 5 under; beneath</v>
      </c>
      <c r="H256" s="10" t="s">
        <v>715</v>
      </c>
      <c r="I256" s="14" t="s">
        <v>717</v>
      </c>
      <c r="J256" s="1" t="str">
        <f aca="false">IF(C256&lt;&gt;"",CONCATENATE(B256,"(",C256,")","  ",D256,", ",F256),CONCATENATE(B256," ",D256,", ",F256))</f>
        <v>した(下)  loc. n., 5</v>
      </c>
    </row>
    <row r="257" customFormat="false" ht="18" hidden="false" customHeight="false" outlineLevel="0" collapsed="false">
      <c r="A257" s="1" t="n">
        <v>255</v>
      </c>
      <c r="B257" s="10" t="s">
        <v>718</v>
      </c>
      <c r="C257" s="10" t="s">
        <v>719</v>
      </c>
      <c r="D257" s="4" t="s">
        <v>710</v>
      </c>
      <c r="E257" s="14" t="s">
        <v>720</v>
      </c>
      <c r="F257" s="1" t="n">
        <v>5</v>
      </c>
      <c r="G257" s="1" t="str">
        <f aca="false">IF(C257&lt;&gt;"",CONCATENATE(B257,"(",C257,")","  ",D257," ",F257," ",E257),CONCATENATE(B257,"  ",D257," ",,F257," ",E257))</f>
        <v>そと(外)  loc. n. 5 outside</v>
      </c>
      <c r="H257" s="10" t="s">
        <v>718</v>
      </c>
      <c r="I257" s="14" t="s">
        <v>720</v>
      </c>
      <c r="J257" s="1" t="str">
        <f aca="false">IF(C257&lt;&gt;"",CONCATENATE(B257,"(",C257,")","  ",D257,", ",F257),CONCATENATE(B257," ",D257,", ",F257))</f>
        <v>そと(外)  loc. n., 5</v>
      </c>
    </row>
    <row r="258" customFormat="false" ht="18" hidden="false" customHeight="false" outlineLevel="0" collapsed="false">
      <c r="A258" s="1" t="n">
        <v>256</v>
      </c>
      <c r="B258" s="10" t="s">
        <v>721</v>
      </c>
      <c r="C258" s="10" t="s">
        <v>722</v>
      </c>
      <c r="D258" s="4" t="s">
        <v>710</v>
      </c>
      <c r="E258" s="14" t="s">
        <v>723</v>
      </c>
      <c r="F258" s="1" t="n">
        <v>5</v>
      </c>
      <c r="G258" s="1" t="str">
        <f aca="false">IF(C258&lt;&gt;"",CONCATENATE(B258,"(",C258,")","  ",D258," ",F258," ",E258),CONCATENATE(B258,"  ",D258," ",,F258," ",E258))</f>
        <v>ちかく(近く)  loc. n. 5 near; vicinity</v>
      </c>
      <c r="H258" s="10" t="s">
        <v>721</v>
      </c>
      <c r="I258" s="14" t="s">
        <v>723</v>
      </c>
      <c r="J258" s="1" t="str">
        <f aca="false">IF(C258&lt;&gt;"",CONCATENATE(B258,"(",C258,")","  ",D258,", ",F258),CONCATENATE(B258," ",D258,", ",F258))</f>
        <v>ちかく(近く)  loc. n., 5</v>
      </c>
    </row>
    <row r="259" customFormat="false" ht="18" hidden="false" customHeight="false" outlineLevel="0" collapsed="false">
      <c r="A259" s="1" t="n">
        <v>257</v>
      </c>
      <c r="B259" s="10" t="s">
        <v>724</v>
      </c>
      <c r="C259" s="10" t="s">
        <v>725</v>
      </c>
      <c r="D259" s="4" t="s">
        <v>710</v>
      </c>
      <c r="E259" s="14" t="s">
        <v>726</v>
      </c>
      <c r="F259" s="1" t="n">
        <v>5</v>
      </c>
      <c r="G259" s="1" t="str">
        <f aca="false">IF(C259&lt;&gt;"",CONCATENATE(B259,"(",C259,")","  ",D259," ",F259," ",E259),CONCATENATE(B259,"  ",D259," ",,F259," ",E259))</f>
        <v>となり(隣)  loc. n. 5 next to</v>
      </c>
      <c r="H259" s="10" t="s">
        <v>724</v>
      </c>
      <c r="I259" s="14" t="s">
        <v>726</v>
      </c>
      <c r="J259" s="1" t="str">
        <f aca="false">IF(C259&lt;&gt;"",CONCATENATE(B259,"(",C259,")","  ",D259,", ",F259),CONCATENATE(B259," ",D259,", ",F259))</f>
        <v>となり(隣)  loc. n., 5</v>
      </c>
    </row>
    <row r="260" customFormat="false" ht="18" hidden="false" customHeight="false" outlineLevel="0" collapsed="false">
      <c r="A260" s="1" t="n">
        <v>258</v>
      </c>
      <c r="B260" s="10" t="s">
        <v>727</v>
      </c>
      <c r="C260" s="10" t="s">
        <v>728</v>
      </c>
      <c r="D260" s="4" t="s">
        <v>710</v>
      </c>
      <c r="E260" s="14" t="s">
        <v>729</v>
      </c>
      <c r="F260" s="1" t="n">
        <v>5</v>
      </c>
      <c r="G260" s="1" t="str">
        <f aca="false">IF(C260&lt;&gt;"",CONCATENATE(B260,"(",C260,")","  ",D260," ",F260," ",E260),CONCATENATE(B260,"  ",D260," ",,F260," ",E260))</f>
        <v>なか(中)  loc. n. 5 in; inside</v>
      </c>
      <c r="H260" s="10" t="s">
        <v>727</v>
      </c>
      <c r="I260" s="14" t="s">
        <v>729</v>
      </c>
      <c r="J260" s="1" t="str">
        <f aca="false">IF(C260&lt;&gt;"",CONCATENATE(B260,"(",C260,")","  ",D260,", ",F260),CONCATENATE(B260," ",D260,", ",F260))</f>
        <v>なか(中)  loc. n., 5</v>
      </c>
    </row>
    <row r="261" customFormat="false" ht="18" hidden="false" customHeight="false" outlineLevel="0" collapsed="false">
      <c r="A261" s="1" t="n">
        <v>259</v>
      </c>
      <c r="B261" s="10" t="s">
        <v>730</v>
      </c>
      <c r="C261" s="10" t="s">
        <v>731</v>
      </c>
      <c r="D261" s="4" t="s">
        <v>710</v>
      </c>
      <c r="E261" s="14" t="s">
        <v>732</v>
      </c>
      <c r="F261" s="1" t="n">
        <v>5</v>
      </c>
      <c r="G261" s="1" t="str">
        <f aca="false">IF(C261&lt;&gt;"",CONCATENATE(B261,"(",C261,")","  ",D261," ",F261," ",E261),CONCATENATE(B261,"  ",D261," ",,F261," ",E261))</f>
        <v>ひだり(左)  loc. n. 5 to the left; left side</v>
      </c>
      <c r="H261" s="10" t="s">
        <v>730</v>
      </c>
      <c r="I261" s="14" t="s">
        <v>732</v>
      </c>
      <c r="J261" s="1" t="str">
        <f aca="false">IF(C261&lt;&gt;"",CONCATENATE(B261,"(",C261,")","  ",D261,", ",F261),CONCATENATE(B261," ",D261,", ",F261))</f>
        <v>ひだり(左)  loc. n., 5</v>
      </c>
    </row>
    <row r="262" customFormat="false" ht="18" hidden="false" customHeight="false" outlineLevel="0" collapsed="false">
      <c r="A262" s="1" t="n">
        <v>260</v>
      </c>
      <c r="B262" s="10" t="s">
        <v>733</v>
      </c>
      <c r="C262" s="10" t="s">
        <v>734</v>
      </c>
      <c r="D262" s="4" t="s">
        <v>710</v>
      </c>
      <c r="E262" s="14" t="s">
        <v>735</v>
      </c>
      <c r="F262" s="1" t="n">
        <v>5</v>
      </c>
      <c r="G262" s="1" t="str">
        <f aca="false">IF(C262&lt;&gt;"",CONCATENATE(B262,"(",C262,")","  ",D262," ",F262," ",E262),CONCATENATE(B262,"  ",D262," ",,F262," ",E262))</f>
        <v>まえ(前)  loc. n. 5 in front of; in the front</v>
      </c>
      <c r="H262" s="10" t="s">
        <v>733</v>
      </c>
      <c r="I262" s="14" t="s">
        <v>735</v>
      </c>
      <c r="J262" s="1" t="str">
        <f aca="false">IF(C262&lt;&gt;"",CONCATENATE(B262,"(",C262,")","  ",D262,", ",F262),CONCATENATE(B262," ",D262,", ",F262))</f>
        <v>まえ(前)  loc. n., 5</v>
      </c>
    </row>
    <row r="263" customFormat="false" ht="18" hidden="false" customHeight="false" outlineLevel="0" collapsed="false">
      <c r="A263" s="1" t="n">
        <v>261</v>
      </c>
      <c r="B263" s="10" t="s">
        <v>736</v>
      </c>
      <c r="C263" s="10" t="s">
        <v>737</v>
      </c>
      <c r="D263" s="4" t="s">
        <v>710</v>
      </c>
      <c r="E263" s="14" t="s">
        <v>738</v>
      </c>
      <c r="F263" s="1" t="n">
        <v>5</v>
      </c>
      <c r="G263" s="1" t="str">
        <f aca="false">IF(C263&lt;&gt;"",CONCATENATE(B263,"(",C263,")","  ",D263," ",F263," ",E263),CONCATENATE(B263,"  ",D263," ",,F263," ",E263))</f>
        <v>みぎ(右)  loc. n. 5 to the right</v>
      </c>
      <c r="H263" s="10" t="s">
        <v>736</v>
      </c>
      <c r="I263" s="14" t="s">
        <v>738</v>
      </c>
      <c r="J263" s="1" t="str">
        <f aca="false">IF(C263&lt;&gt;"",CONCATENATE(B263,"(",C263,")","  ",D263,", ",F263),CONCATENATE(B263," ",D263,", ",F263))</f>
        <v>みぎ(右)  loc. n., 5</v>
      </c>
    </row>
    <row r="264" customFormat="false" ht="18" hidden="false" customHeight="false" outlineLevel="0" collapsed="false">
      <c r="A264" s="1" t="n">
        <v>262</v>
      </c>
      <c r="B264" s="10" t="s">
        <v>739</v>
      </c>
      <c r="C264" s="10" t="s">
        <v>740</v>
      </c>
      <c r="D264" s="4" t="s">
        <v>710</v>
      </c>
      <c r="E264" s="14" t="s">
        <v>741</v>
      </c>
      <c r="F264" s="1" t="n">
        <v>5</v>
      </c>
      <c r="G264" s="1" t="str">
        <f aca="false">IF(C264&lt;&gt;"",CONCATENATE(B264,"(",C264,")","  ",D264," ",F264," ",E264),CONCATENATE(B264,"  ",D264," ",,F264," ",E264))</f>
        <v>よこ(横)  loc. n. 5 next to; at the side of</v>
      </c>
      <c r="H264" s="10" t="s">
        <v>739</v>
      </c>
      <c r="I264" s="14" t="s">
        <v>741</v>
      </c>
      <c r="J264" s="1" t="str">
        <f aca="false">IF(C264&lt;&gt;"",CONCATENATE(B264,"(",C264,")","  ",D264,", ",F264),CONCATENATE(B264," ",D264,", ",F264))</f>
        <v>よこ(横)  loc. n., 5</v>
      </c>
    </row>
    <row r="265" customFormat="false" ht="18" hidden="false" customHeight="false" outlineLevel="0" collapsed="false">
      <c r="A265" s="1" t="n">
        <v>263</v>
      </c>
      <c r="B265" s="10" t="s">
        <v>742</v>
      </c>
      <c r="C265" s="10" t="s">
        <v>743</v>
      </c>
      <c r="D265" s="4" t="s">
        <v>1</v>
      </c>
      <c r="E265" s="14" t="s">
        <v>744</v>
      </c>
      <c r="F265" s="1" t="n">
        <v>5</v>
      </c>
      <c r="G265" s="1" t="str">
        <f aca="false">IF(C265&lt;&gt;"",CONCATENATE(B265,"(",C265,")","  ",D265," ",F265," ",E265),CONCATENATE(B265,"  ",D265," ",,F265," ",E265))</f>
        <v>いす(椅子)  n. 5 chair</v>
      </c>
      <c r="H265" s="10" t="s">
        <v>742</v>
      </c>
      <c r="I265" s="14" t="s">
        <v>744</v>
      </c>
      <c r="J265" s="1" t="str">
        <f aca="false">IF(C265&lt;&gt;"",CONCATENATE(B265,"(",C265,")","  ",D265,", ",F265),CONCATENATE(B265," ",D265,", ",F265))</f>
        <v>いす(椅子)  n., 5</v>
      </c>
    </row>
    <row r="266" customFormat="false" ht="18" hidden="false" customHeight="false" outlineLevel="0" collapsed="false">
      <c r="A266" s="1" t="n">
        <v>264</v>
      </c>
      <c r="B266" s="10" t="s">
        <v>745</v>
      </c>
      <c r="C266" s="10" t="s">
        <v>746</v>
      </c>
      <c r="D266" s="4" t="s">
        <v>1</v>
      </c>
      <c r="E266" s="14" t="s">
        <v>747</v>
      </c>
      <c r="F266" s="1" t="n">
        <v>5</v>
      </c>
      <c r="G266" s="1" t="str">
        <f aca="false">IF(C266&lt;&gt;"",CONCATENATE(B266,"(",C266,")","  ",D266," ",F266," ",E266),CONCATENATE(B266,"  ",D266," ",,F266," ",E266))</f>
        <v>いぬ(犬)  n. 5 dog</v>
      </c>
      <c r="H266" s="10" t="s">
        <v>745</v>
      </c>
      <c r="I266" s="14" t="s">
        <v>747</v>
      </c>
      <c r="J266" s="1" t="str">
        <f aca="false">IF(C266&lt;&gt;"",CONCATENATE(B266,"(",C266,")","  ",D266,", ",F266),CONCATENATE(B266," ",D266,", ",F266))</f>
        <v>いぬ(犬)  n., 5</v>
      </c>
    </row>
    <row r="267" customFormat="false" ht="18" hidden="false" customHeight="false" outlineLevel="0" collapsed="false">
      <c r="A267" s="1" t="n">
        <v>265</v>
      </c>
      <c r="B267" s="10" t="s">
        <v>748</v>
      </c>
      <c r="C267" s="10" t="s">
        <v>749</v>
      </c>
      <c r="D267" s="4" t="s">
        <v>1</v>
      </c>
      <c r="E267" s="14" t="s">
        <v>750</v>
      </c>
      <c r="F267" s="1" t="n">
        <v>5</v>
      </c>
      <c r="G267" s="1" t="str">
        <f aca="false">IF(C267&lt;&gt;"",CONCATENATE(B267,"(",C267,")","  ",D267," ",F267," ",E267),CONCATENATE(B267,"  ",D267," ",,F267," ",E267))</f>
        <v>え(絵)  n. 5 picture</v>
      </c>
      <c r="H267" s="10" t="s">
        <v>748</v>
      </c>
      <c r="I267" s="14" t="s">
        <v>750</v>
      </c>
      <c r="J267" s="1" t="str">
        <f aca="false">IF(C267&lt;&gt;"",CONCATENATE(B267,"(",C267,")","  ",D267,", ",F267),CONCATENATE(B267," ",D267,", ",F267))</f>
        <v>え(絵)  n., 5</v>
      </c>
    </row>
    <row r="268" customFormat="false" ht="18" hidden="false" customHeight="false" outlineLevel="0" collapsed="false">
      <c r="A268" s="1" t="n">
        <v>266</v>
      </c>
      <c r="B268" s="10" t="s">
        <v>751</v>
      </c>
      <c r="C268" s="10" t="s">
        <v>752</v>
      </c>
      <c r="D268" s="4" t="s">
        <v>1</v>
      </c>
      <c r="E268" s="14" t="s">
        <v>753</v>
      </c>
      <c r="F268" s="1" t="n">
        <v>5</v>
      </c>
      <c r="G268" s="1" t="str">
        <f aca="false">IF(C268&lt;&gt;"",CONCATENATE(B268,"(",C268,")","  ",D268," ",F268," ",E268),CONCATENATE(B268,"  ",D268," ",,F268," ",E268))</f>
        <v>おしいれ(押し入れ)  n. 5 Japanese-style closet; storage space</v>
      </c>
      <c r="H268" s="10" t="s">
        <v>751</v>
      </c>
      <c r="I268" s="14" t="s">
        <v>753</v>
      </c>
      <c r="J268" s="1" t="str">
        <f aca="false">IF(C268&lt;&gt;"",CONCATENATE(B268,"(",C268,")","  ",D268,", ",F268),CONCATENATE(B268," ",D268,", ",F268))</f>
        <v>おしいれ(押し入れ)  n., 5</v>
      </c>
    </row>
    <row r="269" customFormat="false" ht="18" hidden="false" customHeight="false" outlineLevel="0" collapsed="false">
      <c r="A269" s="1" t="n">
        <v>267</v>
      </c>
      <c r="B269" s="6" t="s">
        <v>754</v>
      </c>
      <c r="C269" s="6" t="s">
        <v>755</v>
      </c>
      <c r="D269" s="7" t="s">
        <v>1</v>
      </c>
      <c r="E269" s="8" t="s">
        <v>756</v>
      </c>
      <c r="F269" s="1" t="n">
        <v>5</v>
      </c>
      <c r="G269" s="1" t="str">
        <f aca="false">IF(C269&lt;&gt;"",CONCATENATE(B269,"(",C269,")","  ",D269," ",F269," ",E269),CONCATENATE(B269,"  ",D269," ",,F269," ",E269))</f>
        <v>がくしょく(学食)  n. 5 school cafeteria (a shortened form of 学生しょくどう)</v>
      </c>
      <c r="H269" s="6" t="s">
        <v>754</v>
      </c>
      <c r="I269" s="8" t="s">
        <v>756</v>
      </c>
      <c r="J269" s="1" t="str">
        <f aca="false">IF(C269&lt;&gt;"",CONCATENATE(B269,"(",C269,")","  ",D269,", ",F269),CONCATENATE(B269," ",D269,", ",F269))</f>
        <v>がくしょく(学食)  n., 5</v>
      </c>
    </row>
    <row r="270" customFormat="false" ht="18" hidden="false" customHeight="false" outlineLevel="0" collapsed="false">
      <c r="A270" s="1" t="n">
        <v>268</v>
      </c>
      <c r="B270" s="10" t="s">
        <v>757</v>
      </c>
      <c r="C270" s="10" t="s">
        <v>758</v>
      </c>
      <c r="D270" s="4" t="s">
        <v>1</v>
      </c>
      <c r="E270" s="14" t="s">
        <v>759</v>
      </c>
      <c r="F270" s="1" t="n">
        <v>5</v>
      </c>
      <c r="G270" s="1" t="str">
        <f aca="false">IF(C270&lt;&gt;"",CONCATENATE(B270,"(",C270,")","  ",D270," ",F270," ",E270),CONCATENATE(B270,"  ",D270," ",,F270," ",E270))</f>
        <v>がくせいかいかん(学生会館)  n. 5 Student union </v>
      </c>
      <c r="H270" s="10" t="s">
        <v>757</v>
      </c>
      <c r="I270" s="14" t="s">
        <v>759</v>
      </c>
      <c r="J270" s="1" t="str">
        <f aca="false">IF(C270&lt;&gt;"",CONCATENATE(B270,"(",C270,")","  ",D270,", ",F270),CONCATENATE(B270," ",D270,", ",F270))</f>
        <v>がくせいかいかん(学生会館)  n., 5</v>
      </c>
    </row>
    <row r="271" customFormat="false" ht="18" hidden="false" customHeight="false" outlineLevel="0" collapsed="false">
      <c r="A271" s="1" t="n">
        <v>270</v>
      </c>
      <c r="B271" s="10" t="s">
        <v>760</v>
      </c>
      <c r="C271" s="10" t="s">
        <v>761</v>
      </c>
      <c r="D271" s="4" t="s">
        <v>1</v>
      </c>
      <c r="E271" s="14" t="s">
        <v>762</v>
      </c>
      <c r="F271" s="1" t="n">
        <v>5</v>
      </c>
      <c r="G271" s="1" t="str">
        <f aca="false">IF(C271&lt;&gt;"",CONCATENATE(B271,"(",C271,")","  ",D271," ",F271," ",E271),CONCATENATE(B271,"  ",D271," ",,F271," ",E271))</f>
        <v>かわ(川)  n. 5 river</v>
      </c>
      <c r="H271" s="10" t="s">
        <v>760</v>
      </c>
      <c r="I271" s="14" t="s">
        <v>762</v>
      </c>
      <c r="J271" s="1" t="str">
        <f aca="false">IF(C271&lt;&gt;"",CONCATENATE(B271,"(",C271,")","  ",D271,", ",F271),CONCATENATE(B271," ",D271,", ",F271))</f>
        <v>かわ(川)  n., 5</v>
      </c>
    </row>
    <row r="272" customFormat="false" ht="18" hidden="false" customHeight="false" outlineLevel="0" collapsed="false">
      <c r="A272" s="1" t="n">
        <v>271</v>
      </c>
      <c r="B272" s="10" t="s">
        <v>763</v>
      </c>
      <c r="C272" s="10" t="s">
        <v>764</v>
      </c>
      <c r="D272" s="4" t="s">
        <v>1</v>
      </c>
      <c r="E272" s="14" t="s">
        <v>765</v>
      </c>
      <c r="F272" s="1" t="n">
        <v>5</v>
      </c>
      <c r="G272" s="1" t="str">
        <f aca="false">IF(C272&lt;&gt;"",CONCATENATE(B272,"(",C272,")","  ",D272," ",F272," ",E272),CONCATENATE(B272,"  ",D272," ",,F272," ",E272))</f>
        <v>き(木)  n. 5 tree</v>
      </c>
      <c r="H272" s="10" t="s">
        <v>763</v>
      </c>
      <c r="I272" s="14" t="s">
        <v>765</v>
      </c>
      <c r="J272" s="1" t="str">
        <f aca="false">IF(C272&lt;&gt;"",CONCATENATE(B272,"(",C272,")","  ",D272,", ",F272),CONCATENATE(B272," ",D272,", ",F272))</f>
        <v>き(木)  n., 5</v>
      </c>
    </row>
    <row r="273" customFormat="false" ht="18" hidden="false" customHeight="false" outlineLevel="0" collapsed="false">
      <c r="A273" s="1" t="n">
        <v>272</v>
      </c>
      <c r="B273" s="10" t="s">
        <v>766</v>
      </c>
      <c r="C273" s="10" t="s">
        <v>767</v>
      </c>
      <c r="D273" s="4" t="s">
        <v>1</v>
      </c>
      <c r="E273" s="14" t="s">
        <v>768</v>
      </c>
      <c r="F273" s="1" t="n">
        <v>5</v>
      </c>
      <c r="G273" s="1" t="str">
        <f aca="false">IF(C273&lt;&gt;"",CONCATENATE(B273,"(",C273,")","  ",D273," ",F273," ",E273),CONCATENATE(B273,"  ",D273," ",,F273," ",E273))</f>
        <v>きょうしつ(教室)  n. 5 classroom</v>
      </c>
      <c r="H273" s="10" t="s">
        <v>766</v>
      </c>
      <c r="I273" s="14" t="s">
        <v>768</v>
      </c>
      <c r="J273" s="1" t="str">
        <f aca="false">IF(C273&lt;&gt;"",CONCATENATE(B273,"(",C273,")","  ",D273,", ",F273),CONCATENATE(B273," ",D273,", ",F273))</f>
        <v>きょうしつ(教室)  n., 5</v>
      </c>
    </row>
    <row r="274" customFormat="false" ht="18" hidden="false" customHeight="false" outlineLevel="0" collapsed="false">
      <c r="A274" s="1" t="n">
        <v>273</v>
      </c>
      <c r="B274" s="10" t="s">
        <v>769</v>
      </c>
      <c r="C274" s="10" t="s">
        <v>770</v>
      </c>
      <c r="D274" s="4" t="s">
        <v>1</v>
      </c>
      <c r="E274" s="14" t="s">
        <v>771</v>
      </c>
      <c r="F274" s="1" t="n">
        <v>5</v>
      </c>
      <c r="G274" s="1" t="str">
        <f aca="false">IF(C274&lt;&gt;"",CONCATENATE(B274,"(",C274,")","  ",D274," ",F274," ",E274),CONCATENATE(B274,"  ",D274," ",,F274," ",E274))</f>
        <v>くるま(車)  n. 5 car</v>
      </c>
      <c r="H274" s="10" t="s">
        <v>769</v>
      </c>
      <c r="I274" s="14" t="s">
        <v>771</v>
      </c>
      <c r="J274" s="1" t="str">
        <f aca="false">IF(C274&lt;&gt;"",CONCATENATE(B274,"(",C274,")","  ",D274,", ",F274),CONCATENATE(B274," ",D274,", ",F274))</f>
        <v>くるま(車)  n., 5</v>
      </c>
    </row>
    <row r="275" customFormat="false" ht="18" hidden="false" customHeight="false" outlineLevel="0" collapsed="false">
      <c r="A275" s="1" t="n">
        <v>274</v>
      </c>
      <c r="B275" s="10" t="s">
        <v>772</v>
      </c>
      <c r="C275" s="10" t="s">
        <v>773</v>
      </c>
      <c r="D275" s="4" t="s">
        <v>1</v>
      </c>
      <c r="E275" s="14" t="s">
        <v>774</v>
      </c>
      <c r="F275" s="1" t="n">
        <v>5</v>
      </c>
      <c r="G275" s="1" t="str">
        <f aca="false">IF(C275&lt;&gt;"",CONCATENATE(B275,"(",C275,")","  ",D275," ",F275," ",E275),CONCATENATE(B275,"  ",D275," ",,F275," ",E275))</f>
        <v>こくばん(黒板)  n. 5 blackboard</v>
      </c>
      <c r="H275" s="10" t="s">
        <v>772</v>
      </c>
      <c r="I275" s="14" t="s">
        <v>774</v>
      </c>
      <c r="J275" s="1" t="str">
        <f aca="false">IF(C275&lt;&gt;"",CONCATENATE(B275,"(",C275,")","  ",D275,", ",F275),CONCATENATE(B275," ",D275,", ",F275))</f>
        <v>こくばん(黒板)  n., 5</v>
      </c>
    </row>
    <row r="276" customFormat="false" ht="18" hidden="false" customHeight="false" outlineLevel="0" collapsed="false">
      <c r="A276" s="1" t="n">
        <v>275</v>
      </c>
      <c r="B276" s="10" t="s">
        <v>775</v>
      </c>
      <c r="D276" s="4" t="s">
        <v>1</v>
      </c>
      <c r="E276" s="14" t="s">
        <v>776</v>
      </c>
      <c r="F276" s="1" t="n">
        <v>5</v>
      </c>
      <c r="G276" s="1" t="str">
        <f aca="false">IF(C276&lt;&gt;"",CONCATENATE(B276,"(",C276,")","  ",D276," ",F276," ",E276),CONCATENATE(B276,"  ",D276," ",,F276," ",E276))</f>
        <v>コンピュータ  n. 5 computer</v>
      </c>
      <c r="H276" s="10" t="s">
        <v>775</v>
      </c>
      <c r="I276" s="14" t="s">
        <v>776</v>
      </c>
      <c r="J276" s="1" t="str">
        <f aca="false">IF(C276&lt;&gt;"",CONCATENATE(B276,"(",C276,")","  ",D276,", ",F276),CONCATENATE(B276," ",D276,", ",F276))</f>
        <v>コンピュータ n., 5</v>
      </c>
    </row>
    <row r="277" customFormat="false" ht="18" hidden="false" customHeight="false" outlineLevel="0" collapsed="false">
      <c r="A277" s="1" t="n">
        <v>276</v>
      </c>
      <c r="B277" s="10" t="s">
        <v>777</v>
      </c>
      <c r="C277" s="10" t="s">
        <v>778</v>
      </c>
      <c r="D277" s="4" t="s">
        <v>1</v>
      </c>
      <c r="E277" s="14" t="s">
        <v>779</v>
      </c>
      <c r="F277" s="1" t="n">
        <v>5</v>
      </c>
      <c r="G277" s="1" t="str">
        <f aca="false">IF(C277&lt;&gt;"",CONCATENATE(B277,"(",C277,")","  ",D277," ",F277," ",E277),CONCATENATE(B277,"  ",D277," ",,F277," ",E277))</f>
        <v>じてんしゃ(自転車)  n. 5 bicycle</v>
      </c>
      <c r="H277" s="10" t="s">
        <v>777</v>
      </c>
      <c r="I277" s="14" t="s">
        <v>779</v>
      </c>
      <c r="J277" s="1" t="str">
        <f aca="false">IF(C277&lt;&gt;"",CONCATENATE(B277,"(",C277,")","  ",D277,", ",F277),CONCATENATE(B277," ",D277,", ",F277))</f>
        <v>じてんしゃ(自転車)  n., 5</v>
      </c>
    </row>
    <row r="278" customFormat="false" ht="18" hidden="false" customHeight="false" outlineLevel="0" collapsed="false">
      <c r="A278" s="1" t="n">
        <v>277</v>
      </c>
      <c r="B278" s="10" t="s">
        <v>780</v>
      </c>
      <c r="C278" s="10" t="s">
        <v>781</v>
      </c>
      <c r="D278" s="4" t="s">
        <v>1</v>
      </c>
      <c r="E278" s="14" t="s">
        <v>782</v>
      </c>
      <c r="F278" s="1" t="n">
        <v>5</v>
      </c>
      <c r="G278" s="1" t="str">
        <f aca="false">IF(C278&lt;&gt;"",CONCATENATE(B278,"(",C278,")","  ",D278," ",F278," ",E278),CONCATENATE(B278,"  ",D278," ",,F278," ",E278))</f>
        <v>しゃしん(写真)  n. 5 photograph</v>
      </c>
      <c r="H278" s="10" t="s">
        <v>780</v>
      </c>
      <c r="I278" s="14" t="s">
        <v>782</v>
      </c>
      <c r="J278" s="1" t="str">
        <f aca="false">IF(C278&lt;&gt;"",CONCATENATE(B278,"(",C278,")","  ",D278,", ",F278),CONCATENATE(B278," ",D278,", ",F278))</f>
        <v>しゃしん(写真)  n., 5</v>
      </c>
    </row>
    <row r="279" customFormat="false" ht="18" hidden="false" customHeight="false" outlineLevel="0" collapsed="false">
      <c r="A279" s="1" t="n">
        <v>278</v>
      </c>
      <c r="B279" s="10" t="s">
        <v>783</v>
      </c>
      <c r="D279" s="4" t="s">
        <v>1</v>
      </c>
      <c r="E279" s="14" t="s">
        <v>784</v>
      </c>
      <c r="F279" s="1" t="n">
        <v>5</v>
      </c>
      <c r="G279" s="1" t="str">
        <f aca="false">IF(C279&lt;&gt;"",CONCATENATE(B279,"(",C279,")","  ",D279," ",F279," ",E279),CONCATENATE(B279,"  ",D279," ",,F279," ",E279))</f>
        <v>ソファ  n. 5 sofa</v>
      </c>
      <c r="H279" s="10" t="s">
        <v>783</v>
      </c>
      <c r="I279" s="14" t="s">
        <v>784</v>
      </c>
      <c r="J279" s="1" t="str">
        <f aca="false">IF(C279&lt;&gt;"",CONCATENATE(B279,"(",C279,")","  ",D279,", ",F279),CONCATENATE(B279," ",D279,", ",F279))</f>
        <v>ソファ n., 5</v>
      </c>
    </row>
    <row r="280" customFormat="false" ht="18" hidden="false" customHeight="false" outlineLevel="0" collapsed="false">
      <c r="A280" s="1" t="n">
        <v>279</v>
      </c>
      <c r="B280" s="10" t="s">
        <v>785</v>
      </c>
      <c r="C280" s="10" t="s">
        <v>786</v>
      </c>
      <c r="D280" s="4" t="s">
        <v>1</v>
      </c>
      <c r="E280" s="14" t="s">
        <v>787</v>
      </c>
      <c r="F280" s="1" t="n">
        <v>5</v>
      </c>
      <c r="G280" s="1" t="str">
        <f aca="false">IF(C280&lt;&gt;"",CONCATENATE(B280,"(",C280,")","  ",D280," ",F280," ",E280),CONCATENATE(B280,"  ",D280," ",,F280," ",E280))</f>
        <v>たいいくかん(体育館)  n. 5 gym</v>
      </c>
      <c r="H280" s="10" t="s">
        <v>785</v>
      </c>
      <c r="I280" s="14" t="s">
        <v>787</v>
      </c>
      <c r="J280" s="1" t="str">
        <f aca="false">IF(C280&lt;&gt;"",CONCATENATE(B280,"(",C280,")","  ",D280,", ",F280),CONCATENATE(B280," ",D280,", ",F280))</f>
        <v>たいいくかん(体育館)  n., 5</v>
      </c>
    </row>
    <row r="281" customFormat="false" ht="18" hidden="false" customHeight="false" outlineLevel="0" collapsed="false">
      <c r="A281" s="1" t="n">
        <v>280</v>
      </c>
      <c r="B281" s="10" t="s">
        <v>788</v>
      </c>
      <c r="C281" s="10" t="s">
        <v>789</v>
      </c>
      <c r="D281" s="4" t="s">
        <v>1</v>
      </c>
      <c r="E281" s="14" t="s">
        <v>790</v>
      </c>
      <c r="F281" s="1" t="n">
        <v>5</v>
      </c>
      <c r="G281" s="1" t="str">
        <f aca="false">IF(C281&lt;&gt;"",CONCATENATE(B281,"(",C281,")","  ",D281," ",F281," ",E281),CONCATENATE(B281,"  ",D281," ",,F281," ",E281))</f>
        <v>たんす(箪笥)  n. 5 chest; drawers</v>
      </c>
      <c r="H281" s="10" t="s">
        <v>788</v>
      </c>
      <c r="I281" s="14" t="s">
        <v>790</v>
      </c>
      <c r="J281" s="1" t="str">
        <f aca="false">IF(C281&lt;&gt;"",CONCATENATE(B281,"(",C281,")","  ",D281,", ",F281),CONCATENATE(B281," ",D281,", ",F281))</f>
        <v>たんす(箪笥)  n., 5</v>
      </c>
    </row>
    <row r="282" customFormat="false" ht="18" hidden="false" customHeight="false" outlineLevel="0" collapsed="false">
      <c r="A282" s="1" t="n">
        <v>281</v>
      </c>
      <c r="B282" s="10" t="s">
        <v>791</v>
      </c>
      <c r="C282" s="10" t="s">
        <v>792</v>
      </c>
      <c r="D282" s="4" t="s">
        <v>1</v>
      </c>
      <c r="E282" s="14" t="s">
        <v>793</v>
      </c>
      <c r="F282" s="1" t="n">
        <v>5</v>
      </c>
      <c r="G282" s="1" t="str">
        <f aca="false">IF(C282&lt;&gt;"",CONCATENATE(B282,"(",C282,")","  ",D282," ",F282," ",E282),CONCATENATE(B282,"  ",D282," ",,F282," ",E282))</f>
        <v>つくえ(机)  n. 5 desk</v>
      </c>
      <c r="H282" s="10" t="s">
        <v>791</v>
      </c>
      <c r="I282" s="14" t="s">
        <v>793</v>
      </c>
      <c r="J282" s="1" t="str">
        <f aca="false">IF(C282&lt;&gt;"",CONCATENATE(B282,"(",C282,")","  ",D282,", ",F282),CONCATENATE(B282," ",D282,", ",F282))</f>
        <v>つくえ(机)  n., 5</v>
      </c>
    </row>
    <row r="283" customFormat="false" ht="18" hidden="false" customHeight="false" outlineLevel="0" collapsed="false">
      <c r="A283" s="1" t="n">
        <v>282</v>
      </c>
      <c r="B283" s="10" t="s">
        <v>794</v>
      </c>
      <c r="D283" s="4" t="s">
        <v>1</v>
      </c>
      <c r="E283" s="14" t="s">
        <v>795</v>
      </c>
      <c r="F283" s="1" t="n">
        <v>5</v>
      </c>
      <c r="G283" s="1" t="str">
        <f aca="false">IF(C283&lt;&gt;"",CONCATENATE(B283,"(",C283,")","  ",D283," ",F283," ",E283),CONCATENATE(B283,"  ",D283," ",,F283," ",E283))</f>
        <v>テーブル  n. 5 table</v>
      </c>
      <c r="H283" s="10" t="s">
        <v>794</v>
      </c>
      <c r="I283" s="14" t="s">
        <v>795</v>
      </c>
      <c r="J283" s="1" t="str">
        <f aca="false">IF(C283&lt;&gt;"",CONCATENATE(B283,"(",C283,")","  ",D283,", ",F283),CONCATENATE(B283," ",D283,", ",F283))</f>
        <v>テーブル n., 5</v>
      </c>
    </row>
    <row r="284" customFormat="false" ht="18" hidden="false" customHeight="false" outlineLevel="0" collapsed="false">
      <c r="A284" s="1" t="n">
        <v>283</v>
      </c>
      <c r="B284" s="10" t="s">
        <v>796</v>
      </c>
      <c r="C284" s="10" t="s">
        <v>797</v>
      </c>
      <c r="D284" s="4" t="s">
        <v>1</v>
      </c>
      <c r="E284" s="14" t="s">
        <v>798</v>
      </c>
      <c r="F284" s="1" t="n">
        <v>5</v>
      </c>
      <c r="G284" s="1" t="str">
        <f aca="false">IF(C284&lt;&gt;"",CONCATENATE(B284,"(",C284,")","  ",D284," ",F284," ",E284),CONCATENATE(B284,"  ",D284," ",,F284," ",E284))</f>
        <v>でんわ(電話)  n. 5 telephone</v>
      </c>
      <c r="H284" s="10" t="s">
        <v>796</v>
      </c>
      <c r="I284" s="14" t="s">
        <v>798</v>
      </c>
      <c r="J284" s="1" t="str">
        <f aca="false">IF(C284&lt;&gt;"",CONCATENATE(B284,"(",C284,")","  ",D284,", ",F284),CONCATENATE(B284," ",D284,", ",F284))</f>
        <v>でんわ(電話)  n., 5</v>
      </c>
    </row>
    <row r="285" customFormat="false" ht="18" hidden="false" customHeight="false" outlineLevel="0" collapsed="false">
      <c r="A285" s="1" t="n">
        <v>284</v>
      </c>
      <c r="B285" s="10" t="s">
        <v>799</v>
      </c>
      <c r="D285" s="4" t="s">
        <v>1</v>
      </c>
      <c r="E285" s="14" t="s">
        <v>800</v>
      </c>
      <c r="F285" s="1" t="n">
        <v>5</v>
      </c>
      <c r="G285" s="1" t="str">
        <f aca="false">IF(C285&lt;&gt;"",CONCATENATE(B285,"(",C285,")","  ",D285," ",F285," ",E285),CONCATENATE(B285,"  ",D285," ",,F285," ",E285))</f>
        <v>ドア  n. 5 door</v>
      </c>
      <c r="H285" s="10" t="s">
        <v>799</v>
      </c>
      <c r="I285" s="14" t="s">
        <v>800</v>
      </c>
      <c r="J285" s="1" t="str">
        <f aca="false">IF(C285&lt;&gt;"",CONCATENATE(B285,"(",C285,")","  ",D285,", ",F285),CONCATENATE(B285," ",D285,", ",F285))</f>
        <v>ドア n., 5</v>
      </c>
    </row>
    <row r="286" customFormat="false" ht="18" hidden="false" customHeight="false" outlineLevel="0" collapsed="false">
      <c r="A286" s="1" t="n">
        <v>285</v>
      </c>
      <c r="B286" s="10" t="s">
        <v>801</v>
      </c>
      <c r="D286" s="4" t="s">
        <v>1</v>
      </c>
      <c r="E286" s="14" t="s">
        <v>802</v>
      </c>
      <c r="F286" s="1" t="n">
        <v>5</v>
      </c>
      <c r="G286" s="1" t="str">
        <f aca="false">IF(C286&lt;&gt;"",CONCATENATE(B286,"(",C286,")","  ",D286," ",F286," ",E286),CONCATENATE(B286,"  ",D286," ",,F286," ",E286))</f>
        <v>トイレ  n. 5 toilet; restroom</v>
      </c>
      <c r="H286" s="10" t="s">
        <v>801</v>
      </c>
      <c r="I286" s="14" t="s">
        <v>802</v>
      </c>
      <c r="J286" s="1" t="str">
        <f aca="false">IF(C286&lt;&gt;"",CONCATENATE(B286,"(",C286,")","  ",D286,", ",F286),CONCATENATE(B286," ",D286,", ",F286))</f>
        <v>トイレ n., 5</v>
      </c>
    </row>
    <row r="287" customFormat="false" ht="18" hidden="false" customHeight="false" outlineLevel="0" collapsed="false">
      <c r="A287" s="1" t="n">
        <v>286</v>
      </c>
      <c r="B287" s="10" t="s">
        <v>803</v>
      </c>
      <c r="C287" s="10" t="s">
        <v>804</v>
      </c>
      <c r="D287" s="4" t="s">
        <v>1</v>
      </c>
      <c r="E287" s="14" t="s">
        <v>805</v>
      </c>
      <c r="F287" s="1" t="n">
        <v>5</v>
      </c>
      <c r="G287" s="1" t="str">
        <f aca="false">IF(C287&lt;&gt;"",CONCATENATE(B287,"(",C287,")","  ",D287," ",F287," ",E287),CONCATENATE(B287,"  ",D287," ",,F287," ",E287))</f>
        <v>とけい(時計)  n. 5 clock; watch</v>
      </c>
      <c r="H287" s="10" t="s">
        <v>803</v>
      </c>
      <c r="I287" s="14" t="s">
        <v>805</v>
      </c>
      <c r="J287" s="1" t="str">
        <f aca="false">IF(C287&lt;&gt;"",CONCATENATE(B287,"(",C287,")","  ",D287,", ",F287),CONCATENATE(B287," ",D287,", ",F287))</f>
        <v>とけい(時計)  n., 5</v>
      </c>
    </row>
    <row r="288" customFormat="false" ht="18" hidden="false" customHeight="false" outlineLevel="0" collapsed="false">
      <c r="A288" s="1" t="n">
        <v>287</v>
      </c>
      <c r="B288" s="10" t="s">
        <v>806</v>
      </c>
      <c r="C288" s="10" t="s">
        <v>807</v>
      </c>
      <c r="D288" s="4" t="s">
        <v>1</v>
      </c>
      <c r="E288" s="14" t="s">
        <v>808</v>
      </c>
      <c r="F288" s="1" t="n">
        <v>5</v>
      </c>
      <c r="G288" s="1" t="str">
        <f aca="false">IF(C288&lt;&gt;"",CONCATENATE(B288,"(",C288,")","  ",D288," ",F288," ",E288),CONCATENATE(B288,"  ",D288," ",,F288," ",E288))</f>
        <v>ところ(所)  n. 5 place</v>
      </c>
      <c r="H288" s="10" t="s">
        <v>806</v>
      </c>
      <c r="I288" s="14" t="s">
        <v>808</v>
      </c>
      <c r="J288" s="1" t="str">
        <f aca="false">IF(C288&lt;&gt;"",CONCATENATE(B288,"(",C288,")","  ",D288,", ",F288),CONCATENATE(B288," ",D288,", ",F288))</f>
        <v>ところ(所)  n., 5</v>
      </c>
    </row>
    <row r="289" customFormat="false" ht="18" hidden="false" customHeight="false" outlineLevel="0" collapsed="false">
      <c r="A289" s="1" t="n">
        <v>288</v>
      </c>
      <c r="B289" s="10" t="s">
        <v>809</v>
      </c>
      <c r="C289" s="10" t="s">
        <v>810</v>
      </c>
      <c r="D289" s="4" t="s">
        <v>1</v>
      </c>
      <c r="E289" s="14" t="s">
        <v>811</v>
      </c>
      <c r="F289" s="1" t="n">
        <v>5</v>
      </c>
      <c r="G289" s="1" t="str">
        <f aca="false">IF(C289&lt;&gt;"",CONCATENATE(B289,"(",C289,")","  ",D289," ",F289," ",E289),CONCATENATE(B289,"  ",D289," ",,F289," ",E289))</f>
        <v>ねこ(猫)  n. 5 cat</v>
      </c>
      <c r="H289" s="10" t="s">
        <v>809</v>
      </c>
      <c r="I289" s="14" t="s">
        <v>811</v>
      </c>
      <c r="J289" s="1" t="str">
        <f aca="false">IF(C289&lt;&gt;"",CONCATENATE(B289,"(",C289,")","  ",D289,", ",F289),CONCATENATE(B289," ",D289,", ",F289))</f>
        <v>ねこ(猫)  n., 5</v>
      </c>
    </row>
    <row r="290" customFormat="false" ht="18" hidden="false" customHeight="false" outlineLevel="0" collapsed="false">
      <c r="A290" s="1" t="n">
        <v>289</v>
      </c>
      <c r="B290" s="10" t="s">
        <v>812</v>
      </c>
      <c r="D290" s="4" t="s">
        <v>1</v>
      </c>
      <c r="E290" s="14" t="s">
        <v>813</v>
      </c>
      <c r="F290" s="1" t="n">
        <v>5</v>
      </c>
      <c r="G290" s="1" t="str">
        <f aca="false">IF(C290&lt;&gt;"",CONCATENATE(B290,"(",C290,")","  ",D290," ",F290," ",E290),CONCATENATE(B290,"  ",D290," ",,F290," ",E290))</f>
        <v>バス  n. 5 bus</v>
      </c>
      <c r="H290" s="10" t="s">
        <v>812</v>
      </c>
      <c r="I290" s="14" t="s">
        <v>813</v>
      </c>
      <c r="J290" s="1" t="str">
        <f aca="false">IF(C290&lt;&gt;"",CONCATENATE(B290,"(",C290,")","  ",D290,", ",F290),CONCATENATE(B290," ",D290,", ",F290))</f>
        <v>バス n., 5</v>
      </c>
    </row>
    <row r="291" customFormat="false" ht="18" hidden="false" customHeight="false" outlineLevel="0" collapsed="false">
      <c r="A291" s="1" t="n">
        <v>290</v>
      </c>
      <c r="B291" s="10" t="s">
        <v>814</v>
      </c>
      <c r="D291" s="4" t="s">
        <v>1</v>
      </c>
      <c r="E291" s="14" t="s">
        <v>815</v>
      </c>
      <c r="F291" s="1" t="n">
        <v>5</v>
      </c>
      <c r="G291" s="1" t="str">
        <f aca="false">IF(C291&lt;&gt;"",CONCATENATE(B291,"(",C291,")","  ",D291," ",F291," ",E291),CONCATENATE(B291,"  ",D291," ",,F291," ",E291))</f>
        <v>ビデオ  n. 5 video</v>
      </c>
      <c r="H291" s="10" t="s">
        <v>814</v>
      </c>
      <c r="I291" s="14" t="s">
        <v>815</v>
      </c>
      <c r="J291" s="1" t="str">
        <f aca="false">IF(C291&lt;&gt;"",CONCATENATE(B291,"(",C291,")","  ",D291,", ",F291),CONCATENATE(B291," ",D291,", ",F291))</f>
        <v>ビデオ n., 5</v>
      </c>
    </row>
    <row r="292" customFormat="false" ht="18" hidden="false" customHeight="false" outlineLevel="0" collapsed="false">
      <c r="A292" s="1" t="n">
        <v>290.5</v>
      </c>
      <c r="B292" s="3" t="s">
        <v>816</v>
      </c>
      <c r="C292" s="3" t="s">
        <v>817</v>
      </c>
      <c r="D292" s="4" t="s">
        <v>1</v>
      </c>
      <c r="E292" s="15" t="s">
        <v>818</v>
      </c>
      <c r="F292" s="1" t="n">
        <v>5</v>
      </c>
      <c r="G292" s="1" t="str">
        <f aca="false">IF(C292&lt;&gt;"",CONCATENATE(B292,"(",C292,")","  ",D292," ",F292," ",E292),CONCATENATE(B292,"  ",D292," ",,F292," ",E292))</f>
        <v>ひと(人)  n. 5 person; people; human being</v>
      </c>
      <c r="H292" s="3" t="s">
        <v>816</v>
      </c>
      <c r="I292" s="15" t="s">
        <v>818</v>
      </c>
      <c r="J292" s="1" t="str">
        <f aca="false">IF(C292&lt;&gt;"",CONCATENATE(B292,"(",C292,")","  ",D292,", ",F292),CONCATENATE(B292," ",D292,", ",F292))</f>
        <v>ひと(人)  n., 5</v>
      </c>
    </row>
    <row r="293" customFormat="false" ht="18" hidden="false" customHeight="false" outlineLevel="0" collapsed="false">
      <c r="A293" s="1" t="n">
        <v>291</v>
      </c>
      <c r="B293" s="10" t="s">
        <v>819</v>
      </c>
      <c r="C293" s="10" t="s">
        <v>820</v>
      </c>
      <c r="D293" s="4" t="s">
        <v>1</v>
      </c>
      <c r="E293" s="14" t="s">
        <v>821</v>
      </c>
      <c r="F293" s="1" t="n">
        <v>5</v>
      </c>
      <c r="G293" s="1" t="str">
        <f aca="false">IF(C293&lt;&gt;"",CONCATENATE(B293,"(",C293,")","  ",D293," ",F293," ",E293),CONCATENATE(B293,"  ",D293," ",,F293," ",E293))</f>
        <v>ふとん(布団)  n. 5 futon</v>
      </c>
      <c r="H293" s="10" t="s">
        <v>819</v>
      </c>
      <c r="I293" s="14" t="s">
        <v>821</v>
      </c>
      <c r="J293" s="1" t="str">
        <f aca="false">IF(C293&lt;&gt;"",CONCATENATE(B293,"(",C293,")","  ",D293,", ",F293),CONCATENATE(B293," ",D293,", ",F293))</f>
        <v>ふとん(布団)  n., 5</v>
      </c>
    </row>
    <row r="294" customFormat="false" ht="18" hidden="false" customHeight="false" outlineLevel="0" collapsed="false">
      <c r="A294" s="1" t="n">
        <v>292</v>
      </c>
      <c r="B294" s="10" t="s">
        <v>822</v>
      </c>
      <c r="D294" s="4" t="s">
        <v>1</v>
      </c>
      <c r="E294" s="14" t="s">
        <v>823</v>
      </c>
      <c r="F294" s="1" t="n">
        <v>5</v>
      </c>
      <c r="G294" s="1" t="str">
        <f aca="false">IF(C294&lt;&gt;"",CONCATENATE(B294,"(",C294,")","  ",D294," ",F294," ",E294),CONCATENATE(B294,"  ",D294," ",,F294," ",E294))</f>
        <v>ベッド  n. 5 bed</v>
      </c>
      <c r="H294" s="10" t="s">
        <v>822</v>
      </c>
      <c r="I294" s="14" t="s">
        <v>823</v>
      </c>
      <c r="J294" s="1" t="str">
        <f aca="false">IF(C294&lt;&gt;"",CONCATENATE(B294,"(",C294,")","  ",D294,", ",F294),CONCATENATE(B294," ",D294,", ",F294))</f>
        <v>ベッド n., 5</v>
      </c>
    </row>
    <row r="295" customFormat="false" ht="18" hidden="false" customHeight="false" outlineLevel="0" collapsed="false">
      <c r="A295" s="1" t="n">
        <v>293</v>
      </c>
      <c r="B295" s="10" t="s">
        <v>824</v>
      </c>
      <c r="C295" s="10" t="s">
        <v>825</v>
      </c>
      <c r="D295" s="4" t="s">
        <v>1</v>
      </c>
      <c r="E295" s="14" t="s">
        <v>826</v>
      </c>
      <c r="F295" s="1" t="n">
        <v>5</v>
      </c>
      <c r="G295" s="1" t="str">
        <f aca="false">IF(C295&lt;&gt;"",CONCATENATE(B295,"(",C295,")","  ",D295," ",F295," ",E295),CONCATENATE(B295,"  ",D295," ",,F295," ",E295))</f>
        <v>へや(部屋)  n. 5 room</v>
      </c>
      <c r="H295" s="10" t="s">
        <v>824</v>
      </c>
      <c r="I295" s="14" t="s">
        <v>826</v>
      </c>
      <c r="J295" s="1" t="str">
        <f aca="false">IF(C295&lt;&gt;"",CONCATENATE(B295,"(",C295,")","  ",D295,", ",F295),CONCATENATE(B295," ",D295,", ",F295))</f>
        <v>へや(部屋)  n., 5</v>
      </c>
    </row>
    <row r="296" customFormat="false" ht="18" hidden="false" customHeight="false" outlineLevel="0" collapsed="false">
      <c r="A296" s="1" t="n">
        <v>294</v>
      </c>
      <c r="B296" s="10" t="s">
        <v>827</v>
      </c>
      <c r="C296" s="10" t="s">
        <v>828</v>
      </c>
      <c r="D296" s="4" t="s">
        <v>1</v>
      </c>
      <c r="E296" s="14" t="s">
        <v>829</v>
      </c>
      <c r="F296" s="1" t="n">
        <v>5</v>
      </c>
      <c r="G296" s="1" t="str">
        <f aca="false">IF(C296&lt;&gt;"",CONCATENATE(B296,"(",C296,")","  ",D296," ",F296," ",E296),CONCATENATE(B296,"  ",D296," ",,F296," ",E296))</f>
        <v>ほんだな(本棚)  n. 5 bookshelf</v>
      </c>
      <c r="H296" s="10" t="s">
        <v>827</v>
      </c>
      <c r="I296" s="14" t="s">
        <v>829</v>
      </c>
      <c r="J296" s="1" t="str">
        <f aca="false">IF(C296&lt;&gt;"",CONCATENATE(B296,"(",C296,")","  ",D296,", ",F296),CONCATENATE(B296," ",D296,", ",F296))</f>
        <v>ほんだな(本棚)  n., 5</v>
      </c>
    </row>
    <row r="297" customFormat="false" ht="18" hidden="false" customHeight="false" outlineLevel="0" collapsed="false">
      <c r="A297" s="1" t="n">
        <v>295</v>
      </c>
      <c r="B297" s="10" t="s">
        <v>830</v>
      </c>
      <c r="C297" s="10" t="s">
        <v>831</v>
      </c>
      <c r="D297" s="4" t="s">
        <v>1</v>
      </c>
      <c r="E297" s="14" t="s">
        <v>832</v>
      </c>
      <c r="F297" s="1" t="n">
        <v>5</v>
      </c>
      <c r="G297" s="1" t="str">
        <f aca="false">IF(C297&lt;&gt;"",CONCATENATE(B297,"(",C297,")","  ",D297," ",F297," ",E297),CONCATENATE(B297,"  ",D297," ",,F297," ",E297))</f>
        <v>まど(窓)  n. 5 window</v>
      </c>
      <c r="H297" s="10" t="s">
        <v>830</v>
      </c>
      <c r="I297" s="14" t="s">
        <v>832</v>
      </c>
      <c r="J297" s="1" t="str">
        <f aca="false">IF(C297&lt;&gt;"",CONCATENATE(B297,"(",C297,")","  ",D297,", ",F297),CONCATENATE(B297," ",D297,", ",F297))</f>
        <v>まど(窓)  n., 5</v>
      </c>
    </row>
    <row r="298" customFormat="false" ht="18" hidden="false" customHeight="false" outlineLevel="0" collapsed="false">
      <c r="A298" s="1" t="n">
        <v>295.5</v>
      </c>
      <c r="B298" s="3" t="s">
        <v>833</v>
      </c>
      <c r="C298" s="3" t="s">
        <v>834</v>
      </c>
      <c r="D298" s="4" t="s">
        <v>1</v>
      </c>
      <c r="E298" s="4" t="s">
        <v>835</v>
      </c>
      <c r="F298" s="1" t="n">
        <v>5</v>
      </c>
      <c r="G298" s="1" t="str">
        <f aca="false">IF(C298&lt;&gt;"",CONCATENATE(B298,"(",C298,")","  ",D298," ",F298," ",E298),CONCATENATE(B298,"  ",D298," ",,F298," ",E298))</f>
        <v>もの(物)  n. 5 (tangible) thing</v>
      </c>
      <c r="H298" s="3" t="s">
        <v>833</v>
      </c>
      <c r="I298" s="4" t="s">
        <v>836</v>
      </c>
      <c r="J298" s="1" t="str">
        <f aca="false">IF(C298&lt;&gt;"",CONCATENATE(B298,"(",C298,")","  ",D298,", ",F298),CONCATENATE(B298," ",D298,", ",F298))</f>
        <v>もの(物)  n., 5</v>
      </c>
    </row>
    <row r="299" customFormat="false" ht="18" hidden="false" customHeight="false" outlineLevel="0" collapsed="false">
      <c r="A299" s="1" t="n">
        <v>296</v>
      </c>
      <c r="B299" s="10" t="s">
        <v>837</v>
      </c>
      <c r="C299" s="10" t="s">
        <v>838</v>
      </c>
      <c r="D299" s="4" t="s">
        <v>1</v>
      </c>
      <c r="E299" s="14" t="s">
        <v>839</v>
      </c>
      <c r="F299" s="1" t="n">
        <v>5</v>
      </c>
      <c r="G299" s="1" t="str">
        <f aca="false">IF(C299&lt;&gt;"",CONCATENATE(B299,"(",C299,")","  ",D299," ",F299," ",E299),CONCATENATE(B299,"  ",D299," ",,F299," ",E299))</f>
        <v>やま(山)  n. 5 mountain</v>
      </c>
      <c r="H299" s="10" t="s">
        <v>837</v>
      </c>
      <c r="I299" s="14" t="s">
        <v>839</v>
      </c>
      <c r="J299" s="1" t="str">
        <f aca="false">IF(C299&lt;&gt;"",CONCATENATE(B299,"(",C299,")","  ",D299,", ",F299),CONCATENATE(B299," ",D299,", ",F299))</f>
        <v>やま(山)  n., 5</v>
      </c>
    </row>
    <row r="300" customFormat="false" ht="18" hidden="false" customHeight="false" outlineLevel="0" collapsed="false">
      <c r="A300" s="1" t="n">
        <v>297</v>
      </c>
      <c r="B300" s="10" t="s">
        <v>840</v>
      </c>
      <c r="C300" s="10" t="s">
        <v>840</v>
      </c>
      <c r="D300" s="4" t="s">
        <v>1</v>
      </c>
      <c r="E300" s="14" t="s">
        <v>841</v>
      </c>
      <c r="F300" s="1" t="n">
        <v>5</v>
      </c>
      <c r="G300" s="1" t="str">
        <f aca="false">IF(C300&lt;&gt;"",CONCATENATE(B300,"(",C300,")","  ",D300," ",F300," ",E300),CONCATENATE(B300,"  ",D300," ",,F300," ",E300))</f>
        <v>ラボ(ラボ)  n. 5 laboratory</v>
      </c>
      <c r="H300" s="10" t="s">
        <v>840</v>
      </c>
      <c r="I300" s="14" t="s">
        <v>841</v>
      </c>
      <c r="J300" s="1" t="str">
        <f aca="false">IF(C300&lt;&gt;"",CONCATENATE(B300,"(",C300,")","  ",D300,", ",F300),CONCATENATE(B300," ",D300,", ",F300))</f>
        <v>ラボ(ラボ)  n., 5</v>
      </c>
    </row>
    <row r="301" customFormat="false" ht="18" hidden="false" customHeight="false" outlineLevel="0" collapsed="false">
      <c r="A301" s="1" t="n">
        <v>298</v>
      </c>
      <c r="B301" s="10" t="s">
        <v>842</v>
      </c>
      <c r="D301" s="3" t="s">
        <v>421</v>
      </c>
      <c r="E301" s="14" t="s">
        <v>843</v>
      </c>
      <c r="F301" s="1" t="n">
        <v>5</v>
      </c>
      <c r="G301" s="1" t="str">
        <f aca="false">IF(C301&lt;&gt;"",CONCATENATE(B301,"(",C301,")","  ",D301," ",F301," ",E301),CONCATENATE(B301,"  ",D301," ",,F301," ",E301))</f>
        <v>かかります  う-v. 5 (to) take (time), it costs </v>
      </c>
      <c r="H301" s="10" t="s">
        <v>842</v>
      </c>
      <c r="I301" s="14" t="s">
        <v>844</v>
      </c>
      <c r="J301" s="1" t="str">
        <f aca="false">IF(C301&lt;&gt;"",CONCATENATE(B301,"(",C301,")","  ",D301,", ",F301),CONCATENATE(B301," ",D301,", ",F301))</f>
        <v>かかります う-v., 5</v>
      </c>
    </row>
    <row r="302" customFormat="false" ht="18" hidden="false" customHeight="false" outlineLevel="0" collapsed="false">
      <c r="A302" s="1" t="n">
        <v>299</v>
      </c>
      <c r="B302" s="10" t="s">
        <v>845</v>
      </c>
      <c r="D302" s="2" t="s">
        <v>630</v>
      </c>
      <c r="E302" s="14" t="s">
        <v>846</v>
      </c>
      <c r="F302" s="1" t="n">
        <v>5</v>
      </c>
      <c r="G302" s="1" t="str">
        <f aca="false">IF(C302&lt;&gt;"",CONCATENATE(B302,"(",C302,")","  ",D302," ",F302," ",E302),CONCATENATE(B302,"  ",D302," ",,F302," ",E302))</f>
        <v>この  demo. 5 this [+noun]</v>
      </c>
      <c r="H302" s="10" t="s">
        <v>845</v>
      </c>
      <c r="I302" s="14" t="s">
        <v>846</v>
      </c>
      <c r="J302" s="1" t="str">
        <f aca="false">IF(C302&lt;&gt;"",CONCATENATE(B302,"(",C302,")","  ",D302,", ",F302),CONCATENATE(B302," ",D302,", ",F302))</f>
        <v>この demo., 5</v>
      </c>
    </row>
    <row r="303" customFormat="false" ht="18" hidden="false" customHeight="false" outlineLevel="0" collapsed="false">
      <c r="A303" s="1" t="n">
        <v>300</v>
      </c>
      <c r="B303" s="10" t="s">
        <v>847</v>
      </c>
      <c r="D303" s="2" t="s">
        <v>630</v>
      </c>
      <c r="E303" s="14" t="s">
        <v>848</v>
      </c>
      <c r="F303" s="1" t="n">
        <v>5</v>
      </c>
      <c r="G303" s="1" t="str">
        <f aca="false">IF(C303&lt;&gt;"",CONCATENATE(B303,"(",C303,")","  ",D303," ",F303," ",E303),CONCATENATE(B303,"  ",D303," ",,F303," ",E303))</f>
        <v>その  demo. 5 that [+noun]</v>
      </c>
      <c r="H303" s="10" t="s">
        <v>847</v>
      </c>
      <c r="I303" s="14" t="s">
        <v>848</v>
      </c>
      <c r="J303" s="1" t="str">
        <f aca="false">IF(C303&lt;&gt;"",CONCATENATE(B303,"(",C303,")","  ",D303,", ",F303),CONCATENATE(B303," ",D303,", ",F303))</f>
        <v>その demo., 5</v>
      </c>
    </row>
    <row r="304" customFormat="false" ht="18" hidden="false" customHeight="false" outlineLevel="0" collapsed="false">
      <c r="A304" s="1" t="n">
        <v>301</v>
      </c>
      <c r="B304" s="10" t="s">
        <v>849</v>
      </c>
      <c r="D304" s="2" t="s">
        <v>630</v>
      </c>
      <c r="E304" s="14" t="s">
        <v>850</v>
      </c>
      <c r="F304" s="1" t="n">
        <v>5</v>
      </c>
      <c r="G304" s="1" t="str">
        <f aca="false">IF(C304&lt;&gt;"",CONCATENATE(B304,"(",C304,")","  ",D304," ",F304," ",E304),CONCATENATE(B304,"  ",D304," ",,F304," ",E304))</f>
        <v>あの  demo. 5 that [+noun] over there</v>
      </c>
      <c r="H304" s="10" t="s">
        <v>849</v>
      </c>
      <c r="I304" s="14" t="s">
        <v>850</v>
      </c>
      <c r="J304" s="1" t="str">
        <f aca="false">IF(C304&lt;&gt;"",CONCATENATE(B304,"(",C304,")","  ",D304,", ",F304),CONCATENATE(B304," ",D304,", ",F304))</f>
        <v>あの demo., 5</v>
      </c>
    </row>
    <row r="305" customFormat="false" ht="18" hidden="false" customHeight="false" outlineLevel="0" collapsed="false">
      <c r="A305" s="1" t="n">
        <v>302</v>
      </c>
      <c r="B305" s="10" t="s">
        <v>851</v>
      </c>
      <c r="D305" s="2" t="s">
        <v>630</v>
      </c>
      <c r="E305" s="14" t="s">
        <v>852</v>
      </c>
      <c r="F305" s="1" t="n">
        <v>5</v>
      </c>
      <c r="G305" s="1" t="str">
        <f aca="false">IF(C305&lt;&gt;"",CONCATENATE(B305,"(",C305,")","  ",D305," ",F305," ",E305),CONCATENATE(B305,"  ",D305," ",,F305," ",E305))</f>
        <v>どの  demo. 5 which [+noun]</v>
      </c>
      <c r="H305" s="10" t="s">
        <v>851</v>
      </c>
      <c r="I305" s="14" t="s">
        <v>852</v>
      </c>
      <c r="J305" s="1" t="str">
        <f aca="false">IF(C305&lt;&gt;"",CONCATENATE(B305,"(",C305,")","  ",D305,", ",F305),CONCATENATE(B305," ",D305,", ",F305))</f>
        <v>どの demo., 5</v>
      </c>
    </row>
    <row r="306" customFormat="false" ht="18" hidden="false" customHeight="false" outlineLevel="0" collapsed="false">
      <c r="A306" s="1" t="n">
        <v>303</v>
      </c>
      <c r="B306" s="10" t="s">
        <v>853</v>
      </c>
      <c r="C306" s="10" t="s">
        <v>854</v>
      </c>
      <c r="D306" s="3" t="s">
        <v>644</v>
      </c>
      <c r="E306" s="14" t="s">
        <v>855</v>
      </c>
      <c r="F306" s="1" t="n">
        <v>5</v>
      </c>
      <c r="G306" s="1" t="str">
        <f aca="false">IF(C306&lt;&gt;"",CONCATENATE(B306,"(",C306,")","  ",D306," ",F306," ",E306),CONCATENATE(B306,"  ",D306," ",,F306," ",E306))</f>
        <v>あかるい(明るい)  い-adj. 5 bright</v>
      </c>
      <c r="H306" s="10" t="s">
        <v>853</v>
      </c>
      <c r="I306" s="14" t="s">
        <v>855</v>
      </c>
      <c r="J306" s="1" t="str">
        <f aca="false">IF(C306&lt;&gt;"",CONCATENATE(B306,"(",C306,")","  ",D306,", ",F306),CONCATENATE(B306," ",D306,", ",F306))</f>
        <v>あかるい(明るい)  い-adj., 5</v>
      </c>
    </row>
    <row r="307" customFormat="false" ht="18" hidden="false" customHeight="false" outlineLevel="0" collapsed="false">
      <c r="A307" s="1" t="n">
        <v>304</v>
      </c>
      <c r="B307" s="10" t="s">
        <v>856</v>
      </c>
      <c r="C307" s="10" t="s">
        <v>857</v>
      </c>
      <c r="D307" s="3" t="s">
        <v>644</v>
      </c>
      <c r="E307" s="14" t="s">
        <v>858</v>
      </c>
      <c r="F307" s="1" t="n">
        <v>5</v>
      </c>
      <c r="G307" s="1" t="str">
        <f aca="false">IF(C307&lt;&gt;"",CONCATENATE(B307,"(",C307,")","  ",D307," ",F307," ",E307),CONCATENATE(B307,"  ",D307," ",,F307," ",E307))</f>
        <v>くらい(暗い)  い-adj. 5 dark </v>
      </c>
      <c r="H307" s="10" t="s">
        <v>856</v>
      </c>
      <c r="I307" s="14" t="s">
        <v>858</v>
      </c>
      <c r="J307" s="1" t="str">
        <f aca="false">IF(C307&lt;&gt;"",CONCATENATE(B307,"(",C307,")","  ",D307,", ",F307),CONCATENATE(B307," ",D307,", ",F307))</f>
        <v>くらい(暗い)  い-adj., 5</v>
      </c>
    </row>
    <row r="308" customFormat="false" ht="18" hidden="false" customHeight="false" outlineLevel="0" collapsed="false">
      <c r="A308" s="1" t="n">
        <v>305</v>
      </c>
      <c r="B308" s="10" t="s">
        <v>859</v>
      </c>
      <c r="C308" s="10" t="s">
        <v>860</v>
      </c>
      <c r="D308" s="3" t="s">
        <v>644</v>
      </c>
      <c r="E308" s="14" t="s">
        <v>861</v>
      </c>
      <c r="F308" s="1" t="n">
        <v>5</v>
      </c>
      <c r="G308" s="1" t="str">
        <f aca="false">IF(C308&lt;&gt;"",CONCATENATE(B308,"(",C308,")","  ",D308," ",F308," ",E308),CONCATENATE(B308,"  ",D308," ",,F308," ",E308))</f>
        <v>せまい(狭い)  い-adj. 5 cramped; narrow</v>
      </c>
      <c r="H308" s="10" t="s">
        <v>859</v>
      </c>
      <c r="I308" s="14" t="s">
        <v>861</v>
      </c>
      <c r="J308" s="1" t="str">
        <f aca="false">IF(C308&lt;&gt;"",CONCATENATE(B308,"(",C308,")","  ",D308,", ",F308),CONCATENATE(B308," ",D308,", ",F308))</f>
        <v>せまい(狭い)  い-adj., 5</v>
      </c>
    </row>
    <row r="309" customFormat="false" ht="18" hidden="false" customHeight="false" outlineLevel="0" collapsed="false">
      <c r="A309" s="1" t="n">
        <v>306</v>
      </c>
      <c r="B309" s="10" t="s">
        <v>862</v>
      </c>
      <c r="C309" s="10" t="s">
        <v>863</v>
      </c>
      <c r="D309" s="3" t="s">
        <v>644</v>
      </c>
      <c r="E309" s="14" t="s">
        <v>864</v>
      </c>
      <c r="F309" s="1" t="n">
        <v>5</v>
      </c>
      <c r="G309" s="1" t="str">
        <f aca="false">IF(C309&lt;&gt;"",CONCATENATE(B309,"(",C309,")","  ",D309," ",F309," ",E309),CONCATENATE(B309,"  ",D309," ",,F309," ",E309))</f>
        <v>はやい(速い)  い-adj. 5 fast; quick</v>
      </c>
      <c r="H309" s="10" t="s">
        <v>862</v>
      </c>
      <c r="I309" s="14" t="s">
        <v>864</v>
      </c>
      <c r="J309" s="1" t="str">
        <f aca="false">IF(C309&lt;&gt;"",CONCATENATE(B309,"(",C309,")","  ",D309,", ",F309),CONCATENATE(B309," ",D309,", ",F309))</f>
        <v>はやい(速い)  い-adj., 5</v>
      </c>
    </row>
    <row r="310" customFormat="false" ht="18" hidden="false" customHeight="false" outlineLevel="0" collapsed="false">
      <c r="A310" s="1" t="n">
        <v>307</v>
      </c>
      <c r="B310" s="10" t="s">
        <v>865</v>
      </c>
      <c r="C310" s="10" t="s">
        <v>866</v>
      </c>
      <c r="D310" s="3" t="s">
        <v>644</v>
      </c>
      <c r="E310" s="14" t="s">
        <v>867</v>
      </c>
      <c r="F310" s="1" t="n">
        <v>5</v>
      </c>
      <c r="G310" s="1" t="str">
        <f aca="false">IF(C310&lt;&gt;"",CONCATENATE(B310,"(",C310,")","  ",D310," ",F310," ",E310),CONCATENATE(B310,"  ",D310," ",,F310," ",E310))</f>
        <v>ひろい(広い )  い-adj. 5 spacious; wide</v>
      </c>
      <c r="H310" s="10" t="s">
        <v>865</v>
      </c>
      <c r="I310" s="14" t="s">
        <v>867</v>
      </c>
      <c r="J310" s="1" t="str">
        <f aca="false">IF(C310&lt;&gt;"",CONCATENATE(B310,"(",C310,")","  ",D310,", ",F310),CONCATENATE(B310," ",D310,", ",F310))</f>
        <v>ひろい(広い )  い-adj., 5</v>
      </c>
    </row>
    <row r="311" customFormat="false" ht="18" hidden="false" customHeight="false" outlineLevel="0" collapsed="false">
      <c r="A311" s="1" t="n">
        <v>308</v>
      </c>
      <c r="B311" s="10" t="s">
        <v>868</v>
      </c>
      <c r="C311" s="10" t="s">
        <v>869</v>
      </c>
      <c r="D311" s="3" t="s">
        <v>679</v>
      </c>
      <c r="E311" s="14" t="s">
        <v>870</v>
      </c>
      <c r="F311" s="1" t="n">
        <v>5</v>
      </c>
      <c r="G311" s="1" t="str">
        <f aca="false">IF(C311&lt;&gt;"",CONCATENATE(B311,"(",C311,")","  ",D311," ",F311," ",E311),CONCATENATE(B311,"  ",D311," ",,F311," ",E311))</f>
        <v>しずか(な)(静か(な))  な-adj. 5 quiet</v>
      </c>
      <c r="H311" s="10" t="s">
        <v>868</v>
      </c>
      <c r="I311" s="14" t="s">
        <v>870</v>
      </c>
      <c r="J311" s="1" t="str">
        <f aca="false">IF(C311&lt;&gt;"",CONCATENATE(B311,"(",C311,")","  ",D311,", ",F311),CONCATENATE(B311," ",D311,", ",F311))</f>
        <v>しずか(な)(静か(な))  な-adj., 5</v>
      </c>
    </row>
    <row r="312" customFormat="false" ht="18" hidden="false" customHeight="false" outlineLevel="0" collapsed="false">
      <c r="A312" s="1" t="n">
        <v>309</v>
      </c>
      <c r="B312" s="10" t="s">
        <v>871</v>
      </c>
      <c r="D312" s="2" t="s">
        <v>288</v>
      </c>
      <c r="E312" s="14" t="s">
        <v>872</v>
      </c>
      <c r="F312" s="1" t="n">
        <v>5</v>
      </c>
      <c r="G312" s="1" t="str">
        <f aca="false">IF(C312&lt;&gt;"",CONCATENATE(B312,"(",C312,")","  ",D312," ",F312," ",E312),CONCATENATE(B312,"  ",D312," ",,F312," ",E312))</f>
        <v>から  part. 5 from </v>
      </c>
      <c r="H312" s="10" t="s">
        <v>871</v>
      </c>
      <c r="I312" s="14" t="s">
        <v>872</v>
      </c>
      <c r="J312" s="1" t="str">
        <f aca="false">IF(C312&lt;&gt;"",CONCATENATE(B312,"(",C312,")","  ",D312,", ",F312),CONCATENATE(B312," ",D312,", ",F312))</f>
        <v>から part., 5</v>
      </c>
    </row>
    <row r="313" customFormat="false" ht="18" hidden="false" customHeight="false" outlineLevel="0" collapsed="false">
      <c r="A313" s="1" t="n">
        <v>310</v>
      </c>
      <c r="B313" s="10" t="s">
        <v>551</v>
      </c>
      <c r="D313" s="2" t="s">
        <v>288</v>
      </c>
      <c r="E313" s="14" t="s">
        <v>873</v>
      </c>
      <c r="F313" s="1" t="n">
        <v>5</v>
      </c>
      <c r="G313" s="1" t="str">
        <f aca="false">IF(C313&lt;&gt;"",CONCATENATE(B313,"(",C313,")","  ",D313," ",F313," ",E313),CONCATENATE(B313,"  ",D313," ",,F313," ",E313))</f>
        <v>で  part. 5 by means of; by; with </v>
      </c>
      <c r="H313" s="10" t="s">
        <v>551</v>
      </c>
      <c r="I313" s="14" t="s">
        <v>873</v>
      </c>
      <c r="J313" s="1" t="str">
        <f aca="false">IF(C313&lt;&gt;"",CONCATENATE(B313,"(",C313,")","  ",D313,", ",F313),CONCATENATE(B313," ",D313,", ",F313))</f>
        <v>で part., 5</v>
      </c>
    </row>
    <row r="314" customFormat="false" ht="18" hidden="false" customHeight="false" outlineLevel="0" collapsed="false">
      <c r="A314" s="1" t="n">
        <v>311</v>
      </c>
      <c r="B314" s="10" t="s">
        <v>874</v>
      </c>
      <c r="D314" s="2" t="s">
        <v>288</v>
      </c>
      <c r="E314" s="14" t="s">
        <v>875</v>
      </c>
      <c r="F314" s="1" t="n">
        <v>5</v>
      </c>
      <c r="G314" s="1" t="str">
        <f aca="false">IF(C314&lt;&gt;"",CONCATENATE(B314,"(",C314,")","  ",D314," ",F314," ",E314),CONCATENATE(B314,"  ",D314," ",,F314," ",E314))</f>
        <v>まで  part. 5 until; to</v>
      </c>
      <c r="H314" s="10" t="s">
        <v>874</v>
      </c>
      <c r="I314" s="14" t="s">
        <v>875</v>
      </c>
      <c r="J314" s="1" t="str">
        <f aca="false">IF(C314&lt;&gt;"",CONCATENATE(B314,"(",C314,")","  ",D314,", ",F314),CONCATENATE(B314," ",D314,", ",F314))</f>
        <v>まで part., 5</v>
      </c>
    </row>
    <row r="315" customFormat="false" ht="18" hidden="false" customHeight="false" outlineLevel="0" collapsed="false">
      <c r="A315" s="1" t="n">
        <v>312</v>
      </c>
      <c r="B315" s="13" t="s">
        <v>876</v>
      </c>
      <c r="D315" s="2" t="s">
        <v>71</v>
      </c>
      <c r="E315" s="14" t="s">
        <v>877</v>
      </c>
      <c r="F315" s="1" t="n">
        <v>5</v>
      </c>
      <c r="G315" s="1" t="str">
        <f aca="false">IF(C315&lt;&gt;"",CONCATENATE(B315,"(",C315,")","  ",D315," ",F315," ",E315),CONCATENATE(B315,"  ",D315," ",,F315," ",E315))</f>
        <v>〜ぐらい・くらい  suf. 5 about 〜; approximately (duration or quantity) </v>
      </c>
      <c r="H315" s="13" t="s">
        <v>878</v>
      </c>
      <c r="I315" s="14" t="s">
        <v>877</v>
      </c>
      <c r="J315" s="1" t="str">
        <f aca="false">IF(C315&lt;&gt;"",CONCATENATE(B315,"(",C315,")","  ",D315,", ",F315),CONCATENATE(B315," ",D315,", ",F315))</f>
        <v>〜ぐらい・くらい suf., 5</v>
      </c>
    </row>
    <row r="316" customFormat="false" ht="18" hidden="false" customHeight="false" outlineLevel="0" collapsed="false">
      <c r="A316" s="1" t="n">
        <v>313</v>
      </c>
      <c r="B316" s="13" t="s">
        <v>879</v>
      </c>
      <c r="D316" s="2" t="s">
        <v>71</v>
      </c>
      <c r="E316" s="10" t="s">
        <v>880</v>
      </c>
      <c r="F316" s="1" t="n">
        <v>5</v>
      </c>
      <c r="G316" s="1" t="str">
        <f aca="false">IF(C316&lt;&gt;"",CONCATENATE(B316,"(",C316,")","  ",D316," ",F316," ",E316),CONCATENATE(B316,"  ",D316," ",,F316," ",E316))</f>
        <v>〜じかん  suf. 5 〜 hours</v>
      </c>
      <c r="H316" s="13" t="s">
        <v>881</v>
      </c>
      <c r="I316" s="14" t="s">
        <v>882</v>
      </c>
      <c r="J316" s="1" t="str">
        <f aca="false">IF(C316&lt;&gt;"",CONCATENATE(B316,"(",C316,")","  ",D316,", ",F316),CONCATENATE(B316," ",D316,", ",F316))</f>
        <v>〜じかん suf., 5</v>
      </c>
    </row>
    <row r="317" customFormat="false" ht="18" hidden="false" customHeight="false" outlineLevel="0" collapsed="false">
      <c r="A317" s="1" t="n">
        <v>314</v>
      </c>
      <c r="B317" s="10" t="s">
        <v>883</v>
      </c>
      <c r="C317" s="10" t="s">
        <v>884</v>
      </c>
      <c r="D317" s="4" t="s">
        <v>4</v>
      </c>
      <c r="E317" s="14" t="s">
        <v>885</v>
      </c>
      <c r="F317" s="1" t="n">
        <v>5</v>
      </c>
      <c r="G317" s="1" t="str">
        <f aca="false">IF(C317&lt;&gt;"",CONCATENATE(B317,"(",C317,")","  ",D317," ",F317," ",E317),CONCATENATE(B317,"  ",D317," ",,F317," ",E317))</f>
        <v>あがってください(上がって下さい)  exp. 5 Please come in.</v>
      </c>
      <c r="H317" s="10" t="s">
        <v>883</v>
      </c>
      <c r="I317" s="14" t="s">
        <v>885</v>
      </c>
      <c r="J317" s="1" t="str">
        <f aca="false">IF(C317&lt;&gt;"",CONCATENATE(B317,"(",C317,")","  ",D317,", ",F317),CONCATENATE(B317," ",D317,", ",F317))</f>
        <v>あがってください(上がって下さい)  exp., 5</v>
      </c>
    </row>
    <row r="318" customFormat="false" ht="18" hidden="false" customHeight="false" outlineLevel="0" collapsed="false">
      <c r="A318" s="1" t="n">
        <v>315</v>
      </c>
      <c r="B318" s="10" t="s">
        <v>886</v>
      </c>
      <c r="C318" s="10" t="s">
        <v>887</v>
      </c>
      <c r="D318" s="4" t="s">
        <v>4</v>
      </c>
      <c r="E318" s="14" t="s">
        <v>888</v>
      </c>
      <c r="F318" s="1" t="n">
        <v>5</v>
      </c>
      <c r="G318" s="1" t="str">
        <f aca="false">IF(C318&lt;&gt;"",CONCATENATE(B318,"(",C318,")","  ",D318," ",F318," ",E318),CONCATENATE(B318,"  ",D318," ",,F318," ",E318))</f>
        <v>あるいて(歩いて)  exp. 5 on foot </v>
      </c>
      <c r="H318" s="10" t="s">
        <v>886</v>
      </c>
      <c r="I318" s="14" t="s">
        <v>888</v>
      </c>
      <c r="J318" s="1" t="str">
        <f aca="false">IF(C318&lt;&gt;"",CONCATENATE(B318,"(",C318,")","  ",D318,", ",F318),CONCATENATE(B318," ",D318,", ",F318))</f>
        <v>あるいて(歩いて)  exp., 5</v>
      </c>
    </row>
    <row r="319" customFormat="false" ht="18" hidden="false" customHeight="false" outlineLevel="0" collapsed="false">
      <c r="A319" s="1" t="n">
        <v>315.5</v>
      </c>
      <c r="B319" s="10" t="s">
        <v>889</v>
      </c>
      <c r="C319" s="10"/>
      <c r="D319" s="4" t="s">
        <v>4</v>
      </c>
      <c r="E319" s="14" t="s">
        <v>890</v>
      </c>
      <c r="F319" s="1" t="n">
        <v>5</v>
      </c>
      <c r="G319" s="1" t="str">
        <f aca="false">IF(C319&lt;&gt;"",CONCATENATE(B319,"(",C319,")","  ",D319," ",F319," ",E319),CONCATENATE(B319,"  ",D319," ",,F319," ",E319))</f>
        <v>いらっしゃい  exp. 5 Welcome. Come in.</v>
      </c>
      <c r="H319" s="10" t="s">
        <v>889</v>
      </c>
      <c r="I319" s="14" t="s">
        <v>890</v>
      </c>
      <c r="J319" s="1" t="str">
        <f aca="false">IF(C319&lt;&gt;"",CONCATENATE(B319,"(",C319,")","  ",D319,", ",F319),CONCATENATE(B319," ",D319,", ",F319))</f>
        <v>いらっしゃい exp., 5</v>
      </c>
    </row>
    <row r="320" customFormat="false" ht="18" hidden="false" customHeight="false" outlineLevel="0" collapsed="false">
      <c r="A320" s="1" t="n">
        <v>316</v>
      </c>
      <c r="B320" s="10" t="s">
        <v>891</v>
      </c>
      <c r="C320" s="10" t="s">
        <v>892</v>
      </c>
      <c r="D320" s="4" t="s">
        <v>4</v>
      </c>
      <c r="E320" s="14" t="s">
        <v>893</v>
      </c>
      <c r="F320" s="1" t="n">
        <v>5</v>
      </c>
      <c r="G320" s="1" t="str">
        <f aca="false">IF(C320&lt;&gt;"",CONCATENATE(B320,"(",C320,")","  ",D320," ",F320," ",E320),CONCATENATE(B320,"  ",D320," ",,F320," ",E320))</f>
        <v>おじゃまします(お邪魔します)  exp. 5 Thank you. (literally, I will intrude on you)  (said before going inside someone's house or apartment)</v>
      </c>
      <c r="H320" s="10" t="s">
        <v>891</v>
      </c>
      <c r="I320" s="14" t="s">
        <v>893</v>
      </c>
      <c r="J320" s="1" t="str">
        <f aca="false">IF(C320&lt;&gt;"",CONCATENATE(B320,"(",C320,")","  ",D320,", ",F320),CONCATENATE(B320," ",D320,", ",F320))</f>
        <v>おじゃまします(お邪魔します)  exp., 5</v>
      </c>
    </row>
    <row r="321" customFormat="false" ht="18" hidden="false" customHeight="false" outlineLevel="0" collapsed="false">
      <c r="A321" s="1" t="n">
        <v>316.5</v>
      </c>
      <c r="B321" s="10" t="s">
        <v>894</v>
      </c>
      <c r="C321" s="10" t="s">
        <v>895</v>
      </c>
      <c r="D321" s="4" t="s">
        <v>4</v>
      </c>
      <c r="E321" s="14" t="s">
        <v>896</v>
      </c>
      <c r="F321" s="1" t="n">
        <v>5</v>
      </c>
      <c r="G321" s="1" t="str">
        <f aca="false">IF(C321&lt;&gt;"",CONCATENATE(B321,"(",C321,")","  ",D321," ",F321," ",E321),CONCATENATE(B321,"  ",D321," ",,F321," ",E321))</f>
        <v>ごめんください(御免下さい)  exp. 5 Excuse me. Any one home?</v>
      </c>
      <c r="H321" s="10" t="s">
        <v>894</v>
      </c>
      <c r="I321" s="14" t="s">
        <v>896</v>
      </c>
      <c r="J321" s="1" t="str">
        <f aca="false">IF(C321&lt;&gt;"",CONCATENATE(B321,"(",C321,")","  ",D321,", ",F321),CONCATENATE(B321," ",D321,", ",F321))</f>
        <v>ごめんください(御免下さい)  exp., 5</v>
      </c>
    </row>
    <row r="322" customFormat="false" ht="18" hidden="false" customHeight="false" outlineLevel="0" collapsed="false">
      <c r="A322" s="1" t="n">
        <v>317</v>
      </c>
      <c r="B322" s="10" t="s">
        <v>897</v>
      </c>
      <c r="D322" s="4" t="s">
        <v>4</v>
      </c>
      <c r="E322" s="14" t="s">
        <v>898</v>
      </c>
      <c r="F322" s="1" t="n">
        <v>5</v>
      </c>
      <c r="G322" s="1" t="str">
        <f aca="false">IF(C322&lt;&gt;"",CONCATENATE(B322,"(",C322,")","  ",D322," ",F322," ",E322),CONCATENATE(B322,"  ",D322," ",,F322," ",E322))</f>
        <v>どのぐらい・どのくらい  exp. 5 how long, how much, how many </v>
      </c>
      <c r="H322" s="10" t="s">
        <v>899</v>
      </c>
      <c r="I322" s="14" t="s">
        <v>898</v>
      </c>
      <c r="J322" s="1" t="str">
        <f aca="false">IF(C322&lt;&gt;"",CONCATENATE(B322,"(",C322,")","  ",D322,", ",F322),CONCATENATE(B322," ",D322,", ",F322))</f>
        <v>どのぐらい・どのくらい exp., 5</v>
      </c>
    </row>
    <row r="323" customFormat="false" ht="18" hidden="false" customHeight="false" outlineLevel="0" collapsed="false">
      <c r="A323" s="1" t="n">
        <v>318</v>
      </c>
      <c r="B323" s="3" t="s">
        <v>900</v>
      </c>
      <c r="D323" s="2" t="s">
        <v>1</v>
      </c>
      <c r="E323" s="4" t="s">
        <v>901</v>
      </c>
      <c r="F323" s="1" t="n">
        <v>6</v>
      </c>
      <c r="G323" s="1" t="str">
        <f aca="false">IF(C323&lt;&gt;"",CONCATENATE(B323,"(",C323,")","  ",D323," ",F323," ",E323),CONCATENATE(B323,"  ",D323," ",,F323," ",E323))</f>
        <v>アルバイト  n. 6 part time job </v>
      </c>
      <c r="H323" s="3" t="s">
        <v>900</v>
      </c>
      <c r="I323" s="4" t="s">
        <v>901</v>
      </c>
      <c r="J323" s="1" t="str">
        <f aca="false">IF(C323&lt;&gt;"",CONCATENATE(B323,"(",C323,")","  ",D323,", ",F323),CONCATENATE(B323," ",D323,", ",F323))</f>
        <v>アルバイト n., 6</v>
      </c>
    </row>
    <row r="324" customFormat="false" ht="18" hidden="false" customHeight="false" outlineLevel="0" collapsed="false">
      <c r="A324" s="1" t="n">
        <v>319</v>
      </c>
      <c r="B324" s="3" t="s">
        <v>902</v>
      </c>
      <c r="C324" s="13" t="s">
        <v>903</v>
      </c>
      <c r="D324" s="2" t="s">
        <v>1</v>
      </c>
      <c r="E324" s="4" t="s">
        <v>904</v>
      </c>
      <c r="F324" s="1" t="n">
        <v>6</v>
      </c>
      <c r="G324" s="1" t="str">
        <f aca="false">IF(C324&lt;&gt;"",CONCATENATE(B324,"(",C324,")","  ",D324," ",F324," ",E324),CONCATENATE(B324,"  ",D324," ",,F324," ",E324))</f>
        <v>うんどう(運動)  n. 6 exercise (physical), うんどう(を)します to exercise (を is commonly deleted.)</v>
      </c>
      <c r="H324" s="3" t="s">
        <v>902</v>
      </c>
      <c r="I324" s="4" t="s">
        <v>904</v>
      </c>
      <c r="J324" s="1" t="str">
        <f aca="false">IF(C324&lt;&gt;"",CONCATENATE(B324,"(",C324,")","  ",D324,", ",F324),CONCATENATE(B324," ",D324,", ",F324))</f>
        <v>うんどう(運動)  n., 6</v>
      </c>
    </row>
    <row r="325" customFormat="false" ht="18" hidden="false" customHeight="false" outlineLevel="0" collapsed="false">
      <c r="A325" s="1" t="n">
        <v>320</v>
      </c>
      <c r="B325" s="3" t="s">
        <v>905</v>
      </c>
      <c r="C325" s="3" t="s">
        <v>906</v>
      </c>
      <c r="D325" s="2" t="s">
        <v>1</v>
      </c>
      <c r="E325" s="4" t="s">
        <v>907</v>
      </c>
      <c r="F325" s="1" t="n">
        <v>6</v>
      </c>
      <c r="G325" s="1" t="str">
        <f aca="false">IF(C325&lt;&gt;"",CONCATENATE(B325,"(",C325,")","  ",D325," ",F325," ",E325),CONCATENATE(B325,"  ",D325," ",,F325," ",E325))</f>
        <v>おんがく(音楽)  n. 6 music </v>
      </c>
      <c r="H325" s="3" t="s">
        <v>905</v>
      </c>
      <c r="I325" s="4" t="s">
        <v>907</v>
      </c>
      <c r="J325" s="1" t="str">
        <f aca="false">IF(C325&lt;&gt;"",CONCATENATE(B325,"(",C325,")","  ",D325,", ",F325),CONCATENATE(B325," ",D325,", ",F325))</f>
        <v>おんがく(音楽)  n., 6</v>
      </c>
    </row>
    <row r="326" customFormat="false" ht="18" hidden="false" customHeight="false" outlineLevel="0" collapsed="false">
      <c r="A326" s="1" t="n">
        <v>321</v>
      </c>
      <c r="B326" s="3" t="s">
        <v>908</v>
      </c>
      <c r="C326" s="3" t="s">
        <v>909</v>
      </c>
      <c r="D326" s="2" t="s">
        <v>1</v>
      </c>
      <c r="E326" s="4" t="s">
        <v>910</v>
      </c>
      <c r="F326" s="1" t="n">
        <v>6</v>
      </c>
      <c r="G326" s="1" t="str">
        <f aca="false">IF(C326&lt;&gt;"",CONCATENATE(B326,"(",C326,")","  ",D326," ",F326," ",E326),CONCATENATE(B326,"  ",D326," ",,F326," ",E326))</f>
        <v>かいもの(買い物)  n. 6 shopping </v>
      </c>
      <c r="H326" s="3" t="s">
        <v>908</v>
      </c>
      <c r="I326" s="4" t="s">
        <v>910</v>
      </c>
      <c r="J326" s="1" t="str">
        <f aca="false">IF(C326&lt;&gt;"",CONCATENATE(B326,"(",C326,")","  ",D326,", ",F326),CONCATENATE(B326," ",D326,", ",F326))</f>
        <v>かいもの(買い物)  n., 6</v>
      </c>
    </row>
    <row r="327" customFormat="false" ht="18" hidden="false" customHeight="false" outlineLevel="0" collapsed="false">
      <c r="A327" s="1" t="n">
        <v>322</v>
      </c>
      <c r="B327" s="3" t="s">
        <v>911</v>
      </c>
      <c r="D327" s="2" t="s">
        <v>1</v>
      </c>
      <c r="E327" s="4" t="s">
        <v>912</v>
      </c>
      <c r="F327" s="1" t="n">
        <v>6</v>
      </c>
      <c r="G327" s="1" t="str">
        <f aca="false">IF(C327&lt;&gt;"",CONCATENATE(B327,"(",C327,")","  ",D327," ",F327," ",E327),CONCATENATE(B327,"  ",D327," ",,F327," ",E327))</f>
        <v>ゲーム  n. 6 game </v>
      </c>
      <c r="H327" s="3" t="s">
        <v>911</v>
      </c>
      <c r="I327" s="4" t="s">
        <v>912</v>
      </c>
      <c r="J327" s="1" t="str">
        <f aca="false">IF(C327&lt;&gt;"",CONCATENATE(B327,"(",C327,")","  ",D327,", ",F327),CONCATENATE(B327," ",D327,", ",F327))</f>
        <v>ゲーム n., 6</v>
      </c>
    </row>
    <row r="328" customFormat="false" ht="18" hidden="false" customHeight="false" outlineLevel="0" collapsed="false">
      <c r="A328" s="1" t="n">
        <v>323</v>
      </c>
      <c r="B328" s="3" t="s">
        <v>913</v>
      </c>
      <c r="D328" s="2" t="s">
        <v>1</v>
      </c>
      <c r="E328" s="4" t="s">
        <v>914</v>
      </c>
      <c r="F328" s="1" t="n">
        <v>6</v>
      </c>
      <c r="G328" s="1" t="str">
        <f aca="false">IF(C328&lt;&gt;"",CONCATENATE(B328,"(",C328,")","  ",D328," ",F328," ",E328),CONCATENATE(B328,"  ",D328," ",,F328," ",E328))</f>
        <v>コンサート  n. 6 concert</v>
      </c>
      <c r="H328" s="3" t="s">
        <v>913</v>
      </c>
      <c r="I328" s="4" t="s">
        <v>914</v>
      </c>
      <c r="J328" s="1" t="str">
        <f aca="false">IF(C328&lt;&gt;"",CONCATENATE(B328,"(",C328,")","  ",D328,", ",F328),CONCATENATE(B328," ",D328,", ",F328))</f>
        <v>コンサート n., 6</v>
      </c>
    </row>
    <row r="329" customFormat="false" ht="18" hidden="false" customHeight="false" outlineLevel="0" collapsed="false">
      <c r="A329" s="1" t="n">
        <v>324</v>
      </c>
      <c r="B329" s="3" t="s">
        <v>915</v>
      </c>
      <c r="C329" s="3" t="s">
        <v>916</v>
      </c>
      <c r="D329" s="2" t="s">
        <v>1</v>
      </c>
      <c r="E329" s="4" t="s">
        <v>917</v>
      </c>
      <c r="F329" s="1" t="n">
        <v>6</v>
      </c>
      <c r="G329" s="1" t="str">
        <f aca="false">IF(C329&lt;&gt;"",CONCATENATE(B329,"(",C329,")","  ",D329," ",F329," ",E329),CONCATENATE(B329,"  ",D329," ",,F329," ",E329))</f>
        <v>こんど(今度)  n. 6 next time</v>
      </c>
      <c r="H329" s="3" t="s">
        <v>915</v>
      </c>
      <c r="I329" s="4" t="s">
        <v>917</v>
      </c>
      <c r="J329" s="1" t="str">
        <f aca="false">IF(C329&lt;&gt;"",CONCATENATE(B329,"(",C329,")","  ",D329,", ",F329),CONCATENATE(B329," ",D329,", ",F329))</f>
        <v>こんど(今度)  n., 6</v>
      </c>
    </row>
    <row r="330" customFormat="false" ht="18" hidden="false" customHeight="false" outlineLevel="0" collapsed="false">
      <c r="A330" s="1" t="n">
        <v>325</v>
      </c>
      <c r="B330" s="3" t="s">
        <v>918</v>
      </c>
      <c r="C330" s="3" t="s">
        <v>919</v>
      </c>
      <c r="D330" s="2" t="s">
        <v>1</v>
      </c>
      <c r="E330" s="4" t="s">
        <v>920</v>
      </c>
      <c r="F330" s="1" t="n">
        <v>6</v>
      </c>
      <c r="G330" s="1" t="str">
        <f aca="false">IF(C330&lt;&gt;"",CONCATENATE(B330,"(",C330,")","  ",D330," ",F330," ",E330),CONCATENATE(B330,"  ",D330," ",,F330," ",E330))</f>
        <v>ざっし(雑誌)  n. 6 magazine</v>
      </c>
      <c r="H330" s="3" t="s">
        <v>918</v>
      </c>
      <c r="I330" s="4" t="s">
        <v>920</v>
      </c>
      <c r="J330" s="1" t="str">
        <f aca="false">IF(C330&lt;&gt;"",CONCATENATE(B330,"(",C330,")","  ",D330,", ",F330),CONCATENATE(B330," ",D330,", ",F330))</f>
        <v>ざっし(雑誌)  n., 6</v>
      </c>
    </row>
    <row r="331" customFormat="false" ht="18" hidden="false" customHeight="false" outlineLevel="0" collapsed="false">
      <c r="A331" s="1" t="n">
        <v>326</v>
      </c>
      <c r="B331" s="3" t="s">
        <v>921</v>
      </c>
      <c r="C331" s="3" t="s">
        <v>922</v>
      </c>
      <c r="D331" s="2" t="s">
        <v>1</v>
      </c>
      <c r="E331" s="4" t="s">
        <v>923</v>
      </c>
      <c r="F331" s="1" t="n">
        <v>6</v>
      </c>
      <c r="G331" s="1" t="str">
        <f aca="false">IF(C331&lt;&gt;"",CONCATENATE(B331,"(",C331,")","  ",D331," ",F331," ",E331),CONCATENATE(B331,"  ",D331," ",,F331," ",E331))</f>
        <v>さんぽ(散歩)  n. 6 walk; stroll  さんぽ(を)します to take a walk </v>
      </c>
      <c r="H331" s="3" t="s">
        <v>921</v>
      </c>
      <c r="I331" s="4" t="s">
        <v>923</v>
      </c>
      <c r="J331" s="1" t="str">
        <f aca="false">IF(C331&lt;&gt;"",CONCATENATE(B331,"(",C331,")","  ",D331,", ",F331),CONCATENATE(B331," ",D331,", ",F331))</f>
        <v>さんぽ(散歩)  n., 6</v>
      </c>
    </row>
    <row r="332" customFormat="false" ht="18" hidden="false" customHeight="false" outlineLevel="0" collapsed="false">
      <c r="A332" s="1" t="n">
        <v>327</v>
      </c>
      <c r="B332" s="3" t="s">
        <v>924</v>
      </c>
      <c r="C332" s="3" t="s">
        <v>925</v>
      </c>
      <c r="D332" s="2" t="s">
        <v>1</v>
      </c>
      <c r="E332" s="4" t="s">
        <v>926</v>
      </c>
      <c r="F332" s="1" t="n">
        <v>6</v>
      </c>
      <c r="G332" s="1" t="str">
        <f aca="false">IF(C332&lt;&gt;"",CONCATENATE(B332,"(",C332,")","  ",D332," ",F332," ",E332),CONCATENATE(B332,"  ",D332," ",,F332," ",E332))</f>
        <v>しごと(仕事)  n. 6 job; work</v>
      </c>
      <c r="H332" s="3" t="s">
        <v>924</v>
      </c>
      <c r="I332" s="4" t="s">
        <v>926</v>
      </c>
      <c r="J332" s="1" t="str">
        <f aca="false">IF(C332&lt;&gt;"",CONCATENATE(B332,"(",C332,")","  ",D332,", ",F332),CONCATENATE(B332," ",D332,", ",F332))</f>
        <v>しごと(仕事)  n., 6</v>
      </c>
    </row>
    <row r="333" customFormat="false" ht="18" hidden="false" customHeight="false" outlineLevel="0" collapsed="false">
      <c r="A333" s="1" t="n">
        <v>328</v>
      </c>
      <c r="B333" s="3" t="s">
        <v>927</v>
      </c>
      <c r="C333" s="3" t="s">
        <v>928</v>
      </c>
      <c r="D333" s="2" t="s">
        <v>1</v>
      </c>
      <c r="E333" s="4" t="s">
        <v>929</v>
      </c>
      <c r="F333" s="1" t="n">
        <v>6</v>
      </c>
      <c r="G333" s="1" t="str">
        <f aca="false">IF(C333&lt;&gt;"",CONCATENATE(B333,"(",C333,")","  ",D333," ",F333," ",E333),CONCATENATE(B333,"  ",D333," ",,F333," ",E333))</f>
        <v>しつもん(質問)  n. 6 question  しつもん(を)します (to) ask a question</v>
      </c>
      <c r="H333" s="3" t="s">
        <v>927</v>
      </c>
      <c r="I333" s="4" t="s">
        <v>929</v>
      </c>
      <c r="J333" s="1" t="str">
        <f aca="false">IF(C333&lt;&gt;"",CONCATENATE(B333,"(",C333,")","  ",D333,", ",F333),CONCATENATE(B333," ",D333,", ",F333))</f>
        <v>しつもん(質問)  n., 6</v>
      </c>
    </row>
    <row r="334" customFormat="false" ht="18" hidden="false" customHeight="false" outlineLevel="0" collapsed="false">
      <c r="A334" s="1" t="n">
        <v>329</v>
      </c>
      <c r="B334" s="3" t="s">
        <v>930</v>
      </c>
      <c r="D334" s="2" t="s">
        <v>1</v>
      </c>
      <c r="E334" s="4" t="s">
        <v>931</v>
      </c>
      <c r="F334" s="1" t="n">
        <v>6</v>
      </c>
      <c r="G334" s="1" t="str">
        <f aca="false">IF(C334&lt;&gt;"",CONCATENATE(B334,"(",C334,")","  ",D334," ",F334," ",E334),CONCATENATE(B334,"  ",D334," ",,F334," ",E334))</f>
        <v>ジョギング  n. 6 jogging </v>
      </c>
      <c r="H334" s="3" t="s">
        <v>930</v>
      </c>
      <c r="I334" s="4" t="s">
        <v>931</v>
      </c>
      <c r="J334" s="1" t="str">
        <f aca="false">IF(C334&lt;&gt;"",CONCATENATE(B334,"(",C334,")","  ",D334,", ",F334),CONCATENATE(B334," ",D334,", ",F334))</f>
        <v>ジョギング n., 6</v>
      </c>
    </row>
    <row r="335" customFormat="false" ht="18" hidden="false" customHeight="false" outlineLevel="0" collapsed="false">
      <c r="A335" s="1" t="n">
        <v>330</v>
      </c>
      <c r="B335" s="3" t="s">
        <v>932</v>
      </c>
      <c r="C335" s="3" t="s">
        <v>933</v>
      </c>
      <c r="D335" s="2" t="s">
        <v>1</v>
      </c>
      <c r="E335" s="4" t="s">
        <v>934</v>
      </c>
      <c r="F335" s="1" t="n">
        <v>6</v>
      </c>
      <c r="G335" s="1" t="str">
        <f aca="false">IF(C335&lt;&gt;"",CONCATENATE(B335,"(",C335,")","  ",D335," ",F335," ",E335),CONCATENATE(B335,"  ",D335," ",,F335," ",E335))</f>
        <v>しんぶん(新聞)  n. 6 newspaper </v>
      </c>
      <c r="H335" s="3" t="s">
        <v>932</v>
      </c>
      <c r="I335" s="4" t="s">
        <v>934</v>
      </c>
      <c r="J335" s="1" t="str">
        <f aca="false">IF(C335&lt;&gt;"",CONCATENATE(B335,"(",C335,")","  ",D335,", ",F335),CONCATENATE(B335," ",D335,", ",F335))</f>
        <v>しんぶん(新聞)  n., 6</v>
      </c>
    </row>
    <row r="336" customFormat="false" ht="18" hidden="false" customHeight="false" outlineLevel="0" collapsed="false">
      <c r="A336" s="1" t="n">
        <v>331</v>
      </c>
      <c r="B336" s="3" t="s">
        <v>935</v>
      </c>
      <c r="C336" s="3" t="s">
        <v>936</v>
      </c>
      <c r="D336" s="2" t="s">
        <v>1</v>
      </c>
      <c r="E336" s="4" t="s">
        <v>937</v>
      </c>
      <c r="F336" s="1" t="n">
        <v>6</v>
      </c>
      <c r="G336" s="1" t="str">
        <f aca="false">IF(C336&lt;&gt;"",CONCATENATE(B336,"(",C336,")","  ",D336," ",F336," ",E336),CONCATENATE(B336,"  ",D336," ",,F336," ",E336))</f>
        <v>せんたく(洗濯)  n. 6 laundry </v>
      </c>
      <c r="H336" s="3" t="s">
        <v>935</v>
      </c>
      <c r="I336" s="4" t="s">
        <v>937</v>
      </c>
      <c r="J336" s="1" t="str">
        <f aca="false">IF(C336&lt;&gt;"",CONCATENATE(B336,"(",C336,")","  ",D336,", ",F336),CONCATENATE(B336," ",D336,", ",F336))</f>
        <v>せんたく(洗濯)  n., 6</v>
      </c>
    </row>
    <row r="337" customFormat="false" ht="18" hidden="false" customHeight="false" outlineLevel="0" collapsed="false">
      <c r="A337" s="1" t="n">
        <v>332</v>
      </c>
      <c r="B337" s="3" t="s">
        <v>938</v>
      </c>
      <c r="C337" s="3" t="s">
        <v>939</v>
      </c>
      <c r="D337" s="2" t="s">
        <v>1</v>
      </c>
      <c r="E337" s="4" t="s">
        <v>940</v>
      </c>
      <c r="F337" s="1" t="n">
        <v>6</v>
      </c>
      <c r="G337" s="1" t="str">
        <f aca="false">IF(C337&lt;&gt;"",CONCATENATE(B337,"(",C337,")","  ",D337," ",F337," ",E337),CONCATENATE(B337,"  ",D337," ",,F337," ",E337))</f>
        <v>そうじ(掃除)  n. 6 cleaning </v>
      </c>
      <c r="H337" s="3" t="s">
        <v>938</v>
      </c>
      <c r="I337" s="4" t="s">
        <v>940</v>
      </c>
      <c r="J337" s="1" t="str">
        <f aca="false">IF(C337&lt;&gt;"",CONCATENATE(B337,"(",C337,")","  ",D337,", ",F337),CONCATENATE(B337," ",D337,", ",F337))</f>
        <v>そうじ(掃除)  n., 6</v>
      </c>
    </row>
    <row r="338" customFormat="false" ht="18" hidden="false" customHeight="false" outlineLevel="0" collapsed="false">
      <c r="A338" s="1" t="n">
        <v>332.5</v>
      </c>
      <c r="B338" s="3" t="s">
        <v>941</v>
      </c>
      <c r="C338" s="13" t="s">
        <v>942</v>
      </c>
      <c r="D338" s="2" t="s">
        <v>1</v>
      </c>
      <c r="E338" s="4" t="s">
        <v>943</v>
      </c>
      <c r="F338" s="1" t="n">
        <v>6</v>
      </c>
      <c r="G338" s="1" t="str">
        <f aca="false">IF(C338&lt;&gt;"",CONCATENATE(B338,"(",C338,")","  ",D338," ",F338," ",E338),CONCATENATE(B338,"  ",D338," ",,F338," ",E338))</f>
        <v>てがみ(手紙)  n. 6 letter</v>
      </c>
      <c r="H338" s="3" t="s">
        <v>941</v>
      </c>
      <c r="I338" s="4" t="s">
        <v>943</v>
      </c>
      <c r="J338" s="1" t="str">
        <f aca="false">IF(C338&lt;&gt;"",CONCATENATE(B338,"(",C338,")","  ",D338,", ",F338),CONCATENATE(B338," ",D338,", ",F338))</f>
        <v>てがみ(手紙)  n., 6</v>
      </c>
    </row>
    <row r="339" customFormat="false" ht="18" hidden="false" customHeight="false" outlineLevel="0" collapsed="false">
      <c r="A339" s="1" t="n">
        <v>333</v>
      </c>
      <c r="B339" s="3" t="s">
        <v>944</v>
      </c>
      <c r="D339" s="2" t="s">
        <v>1</v>
      </c>
      <c r="E339" s="4" t="s">
        <v>945</v>
      </c>
      <c r="F339" s="1" t="n">
        <v>6</v>
      </c>
      <c r="G339" s="1" t="str">
        <f aca="false">IF(C339&lt;&gt;"",CONCATENATE(B339,"(",C339,")","  ",D339," ",F339," ",E339),CONCATENATE(B339,"  ",D339," ",,F339," ",E339))</f>
        <v>テニス  n. 6 tennis テニスをします to play tennis</v>
      </c>
      <c r="H339" s="3" t="s">
        <v>944</v>
      </c>
      <c r="I339" s="4" t="s">
        <v>945</v>
      </c>
      <c r="J339" s="1" t="str">
        <f aca="false">IF(C339&lt;&gt;"",CONCATENATE(B339,"(",C339,")","  ",D339,", ",F339),CONCATENATE(B339," ",D339,", ",F339))</f>
        <v>テニス n., 6</v>
      </c>
    </row>
    <row r="340" customFormat="false" ht="18" hidden="false" customHeight="false" outlineLevel="0" collapsed="false">
      <c r="A340" s="1" t="n">
        <v>333.5</v>
      </c>
      <c r="B340" s="3" t="s">
        <v>946</v>
      </c>
      <c r="C340" s="13" t="s">
        <v>947</v>
      </c>
      <c r="D340" s="4" t="s">
        <v>1</v>
      </c>
      <c r="E340" s="4" t="s">
        <v>948</v>
      </c>
      <c r="F340" s="1" t="n">
        <v>6</v>
      </c>
      <c r="G340" s="1" t="str">
        <f aca="false">IF(C340&lt;&gt;"",CONCATENATE(B340,"(",C340,")","  ",D340," ",F340," ",E340),CONCATENATE(B340,"  ",D340," ",,F340," ",E340))</f>
        <v>ともだち(友達)  n. 6 friend</v>
      </c>
      <c r="H340" s="3" t="s">
        <v>946</v>
      </c>
      <c r="I340" s="4" t="s">
        <v>948</v>
      </c>
      <c r="J340" s="1" t="str">
        <f aca="false">IF(C340&lt;&gt;"",CONCATENATE(B340,"(",C340,")","  ",D340,", ",F340),CONCATENATE(B340," ",D340,", ",F340))</f>
        <v>ともだち(友達)  n., 6</v>
      </c>
    </row>
    <row r="341" customFormat="false" ht="18" hidden="false" customHeight="false" outlineLevel="0" collapsed="false">
      <c r="A341" s="1" t="n">
        <v>334</v>
      </c>
      <c r="B341" s="3" t="s">
        <v>949</v>
      </c>
      <c r="D341" s="2" t="s">
        <v>1</v>
      </c>
      <c r="E341" s="4" t="s">
        <v>950</v>
      </c>
      <c r="F341" s="1" t="n">
        <v>6</v>
      </c>
      <c r="G341" s="1" t="str">
        <f aca="false">IF(C341&lt;&gt;"",CONCATENATE(B341,"(",C341,")","  ",D341," ",F341," ",E341),CONCATENATE(B341,"  ",D341," ",,F341," ",E341))</f>
        <v>パーティ  n. 6 party </v>
      </c>
      <c r="H341" s="3" t="s">
        <v>949</v>
      </c>
      <c r="I341" s="4" t="s">
        <v>950</v>
      </c>
      <c r="J341" s="1" t="str">
        <f aca="false">IF(C341&lt;&gt;"",CONCATENATE(B341,"(",C341,")","  ",D341,", ",F341),CONCATENATE(B341," ",D341,", ",F341))</f>
        <v>パーティ n., 6</v>
      </c>
    </row>
    <row r="342" customFormat="false" ht="18" hidden="false" customHeight="false" outlineLevel="0" collapsed="false">
      <c r="A342" s="1" t="n">
        <v>335</v>
      </c>
      <c r="B342" s="3" t="s">
        <v>951</v>
      </c>
      <c r="D342" s="2" t="s">
        <v>1</v>
      </c>
      <c r="E342" s="4" t="s">
        <v>952</v>
      </c>
      <c r="F342" s="1" t="n">
        <v>6</v>
      </c>
      <c r="G342" s="1" t="str">
        <f aca="false">IF(C342&lt;&gt;"",CONCATENATE(B342,"(",C342,")","  ",D342," ",F342," ",E342),CONCATENATE(B342,"  ",D342," ",,F342," ",E342))</f>
        <v>ピクニック  n. 6 picnic</v>
      </c>
      <c r="H342" s="3" t="s">
        <v>951</v>
      </c>
      <c r="I342" s="4" t="s">
        <v>952</v>
      </c>
      <c r="J342" s="1" t="str">
        <f aca="false">IF(C342&lt;&gt;"",CONCATENATE(B342,"(",C342,")","  ",D342,", ",F342),CONCATENATE(B342," ",D342,", ",F342))</f>
        <v>ピクニック n., 6</v>
      </c>
    </row>
    <row r="343" customFormat="false" ht="18" hidden="false" customHeight="false" outlineLevel="0" collapsed="false">
      <c r="A343" s="1" t="n">
        <v>336</v>
      </c>
      <c r="B343" s="3" t="s">
        <v>953</v>
      </c>
      <c r="D343" s="2" t="s">
        <v>1</v>
      </c>
      <c r="E343" s="4" t="s">
        <v>954</v>
      </c>
      <c r="F343" s="1" t="n">
        <v>6</v>
      </c>
      <c r="G343" s="1" t="str">
        <f aca="false">IF(C343&lt;&gt;"",CONCATENATE(B343,"(",C343,")","  ",D343," ",F343," ",E343),CONCATENATE(B343,"  ",D343," ",,F343," ",E343))</f>
        <v>プール  n. 6 pool</v>
      </c>
      <c r="H343" s="3" t="s">
        <v>953</v>
      </c>
      <c r="I343" s="4" t="s">
        <v>954</v>
      </c>
      <c r="J343" s="1" t="str">
        <f aca="false">IF(C343&lt;&gt;"",CONCATENATE(B343,"(",C343,")","  ",D343,", ",F343),CONCATENATE(B343," ",D343,", ",F343))</f>
        <v>プール n., 6</v>
      </c>
    </row>
    <row r="344" customFormat="false" ht="18" hidden="false" customHeight="false" outlineLevel="0" collapsed="false">
      <c r="A344" s="1" t="n">
        <v>337</v>
      </c>
      <c r="B344" s="3" t="s">
        <v>955</v>
      </c>
      <c r="D344" s="2" t="s">
        <v>1</v>
      </c>
      <c r="E344" s="4" t="s">
        <v>956</v>
      </c>
      <c r="F344" s="1" t="n">
        <v>6</v>
      </c>
      <c r="G344" s="1" t="str">
        <f aca="false">IF(C344&lt;&gt;"",CONCATENATE(B344,"(",C344,")","  ",D344," ",F344," ",E344),CONCATENATE(B344,"  ",D344," ",,F344," ",E344))</f>
        <v>メール  n. 6 email </v>
      </c>
      <c r="H344" s="3" t="s">
        <v>955</v>
      </c>
      <c r="I344" s="4" t="s">
        <v>956</v>
      </c>
      <c r="J344" s="1" t="str">
        <f aca="false">IF(C344&lt;&gt;"",CONCATENATE(B344,"(",C344,")","  ",D344,", ",F344),CONCATENATE(B344," ",D344,", ",F344))</f>
        <v>メール n., 6</v>
      </c>
    </row>
    <row r="345" customFormat="false" ht="18" hidden="false" customHeight="false" outlineLevel="0" collapsed="false">
      <c r="A345" s="1" t="n">
        <v>338</v>
      </c>
      <c r="B345" s="3" t="s">
        <v>957</v>
      </c>
      <c r="C345" s="3" t="s">
        <v>958</v>
      </c>
      <c r="D345" s="2" t="s">
        <v>1</v>
      </c>
      <c r="E345" s="4" t="s">
        <v>959</v>
      </c>
      <c r="F345" s="1" t="n">
        <v>6</v>
      </c>
      <c r="G345" s="1" t="str">
        <f aca="false">IF(C345&lt;&gt;"",CONCATENATE(B345,"(",C345,")","  ",D345," ",F345," ",E345),CONCATENATE(B345,"  ",D345," ",,F345," ",E345))</f>
        <v>やすみ(休み)  n. 6 rest; absence, a day off </v>
      </c>
      <c r="H345" s="3" t="s">
        <v>957</v>
      </c>
      <c r="I345" s="4" t="s">
        <v>959</v>
      </c>
      <c r="J345" s="1" t="str">
        <f aca="false">IF(C345&lt;&gt;"",CONCATENATE(B345,"(",C345,")","  ",D345,", ",F345),CONCATENATE(B345," ",D345,", ",F345))</f>
        <v>やすみ(休み)  n., 6</v>
      </c>
    </row>
    <row r="346" customFormat="false" ht="18" hidden="false" customHeight="false" outlineLevel="0" collapsed="false">
      <c r="A346" s="1" t="n">
        <v>339</v>
      </c>
      <c r="B346" s="3" t="s">
        <v>960</v>
      </c>
      <c r="C346" s="3" t="s">
        <v>961</v>
      </c>
      <c r="D346" s="2" t="s">
        <v>1</v>
      </c>
      <c r="E346" s="4" t="s">
        <v>962</v>
      </c>
      <c r="F346" s="1" t="n">
        <v>6</v>
      </c>
      <c r="G346" s="1" t="str">
        <f aca="false">IF(C346&lt;&gt;"",CONCATENATE(B346,"(",C346,")","  ",D346," ",F346," ",E346),CONCATENATE(B346,"  ",D346," ",,F346," ",E346))</f>
        <v>やすみのひ(休みの日)  n. 6 a day off; holiday </v>
      </c>
      <c r="H346" s="3" t="s">
        <v>960</v>
      </c>
      <c r="I346" s="4" t="s">
        <v>962</v>
      </c>
      <c r="J346" s="1" t="str">
        <f aca="false">IF(C346&lt;&gt;"",CONCATENATE(B346,"(",C346,")","  ",D346,", ",F346),CONCATENATE(B346," ",D346,", ",F346))</f>
        <v>やすみのひ(休みの日)  n., 6</v>
      </c>
    </row>
    <row r="347" customFormat="false" ht="18" hidden="false" customHeight="false" outlineLevel="0" collapsed="false">
      <c r="A347" s="1" t="n">
        <v>340</v>
      </c>
      <c r="B347" s="3" t="s">
        <v>963</v>
      </c>
      <c r="C347" s="3" t="s">
        <v>964</v>
      </c>
      <c r="D347" s="2" t="s">
        <v>1</v>
      </c>
      <c r="E347" s="4" t="s">
        <v>965</v>
      </c>
      <c r="F347" s="1" t="n">
        <v>6</v>
      </c>
      <c r="G347" s="1" t="str">
        <f aca="false">IF(C347&lt;&gt;"",CONCATENATE(B347,"(",C347,")","  ",D347," ",F347," ",E347),CONCATENATE(B347,"  ",D347," ",,F347," ",E347))</f>
        <v>りょうしん(両親)  n. 6 parents</v>
      </c>
      <c r="H347" s="3" t="s">
        <v>963</v>
      </c>
      <c r="I347" s="4" t="s">
        <v>965</v>
      </c>
      <c r="J347" s="1" t="str">
        <f aca="false">IF(C347&lt;&gt;"",CONCATENATE(B347,"(",C347,")","  ",D347,", ",F347),CONCATENATE(B347," ",D347,", ",F347))</f>
        <v>りょうしん(両親)  n., 6</v>
      </c>
    </row>
    <row r="348" customFormat="false" ht="18" hidden="false" customHeight="false" outlineLevel="0" collapsed="false">
      <c r="A348" s="1" t="n">
        <v>341</v>
      </c>
      <c r="B348" s="3" t="s">
        <v>966</v>
      </c>
      <c r="C348" s="3" t="s">
        <v>967</v>
      </c>
      <c r="D348" s="2" t="s">
        <v>1</v>
      </c>
      <c r="E348" s="4" t="s">
        <v>968</v>
      </c>
      <c r="F348" s="1" t="n">
        <v>6</v>
      </c>
      <c r="G348" s="1" t="str">
        <f aca="false">IF(C348&lt;&gt;"",CONCATENATE(B348,"(",C348,")","  ",D348," ",F348," ",E348),CONCATENATE(B348,"  ",D348," ",,F348," ",E348))</f>
        <v>りょうり(料理)  n. 6 meal; cuisine りょうりをします to fix a meal</v>
      </c>
      <c r="H348" s="3" t="s">
        <v>966</v>
      </c>
      <c r="I348" s="4" t="s">
        <v>968</v>
      </c>
      <c r="J348" s="1" t="str">
        <f aca="false">IF(C348&lt;&gt;"",CONCATENATE(B348,"(",C348,")","  ",D348,", ",F348),CONCATENATE(B348," ",D348,", ",F348))</f>
        <v>りょうり(料理)  n., 6</v>
      </c>
    </row>
    <row r="349" customFormat="false" ht="18" hidden="false" customHeight="false" outlineLevel="0" collapsed="false">
      <c r="A349" s="1" t="n">
        <v>342</v>
      </c>
      <c r="B349" s="3" t="s">
        <v>969</v>
      </c>
      <c r="C349" s="3" t="s">
        <v>970</v>
      </c>
      <c r="D349" s="3" t="s">
        <v>421</v>
      </c>
      <c r="E349" s="4" t="s">
        <v>971</v>
      </c>
      <c r="F349" s="1" t="n">
        <v>6</v>
      </c>
      <c r="G349" s="1" t="str">
        <f aca="false">IF(C349&lt;&gt;"",CONCATENATE(B349,"(",C349,")","  ",D349," ",F349," ",E349),CONCATENATE(B349,"  ",D349," ",,F349," ",E349))</f>
        <v>あいます(会います)  う-v. 6 (to) meet </v>
      </c>
      <c r="H349" s="3" t="s">
        <v>969</v>
      </c>
      <c r="I349" s="4" t="s">
        <v>972</v>
      </c>
      <c r="J349" s="1" t="str">
        <f aca="false">IF(C349&lt;&gt;"",CONCATENATE(B349,"(",C349,")","  ",D349,", ",F349),CONCATENATE(B349," ",D349,", ",F349))</f>
        <v>あいます(会います)  う-v., 6</v>
      </c>
    </row>
    <row r="350" customFormat="false" ht="18" hidden="false" customHeight="false" outlineLevel="0" collapsed="false">
      <c r="A350" s="1" t="n">
        <v>343</v>
      </c>
      <c r="B350" s="3" t="s">
        <v>973</v>
      </c>
      <c r="C350" s="3" t="s">
        <v>974</v>
      </c>
      <c r="D350" s="3" t="s">
        <v>421</v>
      </c>
      <c r="E350" s="4" t="s">
        <v>975</v>
      </c>
      <c r="F350" s="1" t="n">
        <v>6</v>
      </c>
      <c r="G350" s="1" t="str">
        <f aca="false">IF(C350&lt;&gt;"",CONCATENATE(B350,"(",C350,")","  ",D350," ",F350," ",E350),CONCATENATE(B350,"  ",D350," ",,F350," ",E350))</f>
        <v>いいます(言います)  う-v. 6 (to) say</v>
      </c>
      <c r="H350" s="3" t="s">
        <v>973</v>
      </c>
      <c r="I350" s="4" t="s">
        <v>976</v>
      </c>
      <c r="J350" s="1" t="str">
        <f aca="false">IF(C350&lt;&gt;"",CONCATENATE(B350,"(",C350,")","  ",D350,", ",F350),CONCATENATE(B350," ",D350,", ",F350))</f>
        <v>いいます(言います)  う-v., 6</v>
      </c>
    </row>
    <row r="351" customFormat="false" ht="18" hidden="false" customHeight="false" outlineLevel="0" collapsed="false">
      <c r="A351" s="1" t="n">
        <v>344</v>
      </c>
      <c r="B351" s="3" t="s">
        <v>977</v>
      </c>
      <c r="C351" s="3" t="s">
        <v>978</v>
      </c>
      <c r="D351" s="3" t="s">
        <v>421</v>
      </c>
      <c r="E351" s="4" t="s">
        <v>979</v>
      </c>
      <c r="F351" s="1" t="n">
        <v>6</v>
      </c>
      <c r="G351" s="1" t="str">
        <f aca="false">IF(C351&lt;&gt;"",CONCATENATE(B351,"(",C351,")","  ",D351," ",F351," ",E351),CONCATENATE(B351,"  ",D351," ",,F351," ",E351))</f>
        <v>あそびます(遊びます)  う-v. 6 (to) play</v>
      </c>
      <c r="H351" s="3" t="s">
        <v>977</v>
      </c>
      <c r="I351" s="4" t="s">
        <v>980</v>
      </c>
      <c r="J351" s="1" t="str">
        <f aca="false">IF(C351&lt;&gt;"",CONCATENATE(B351,"(",C351,")","  ",D351,", ",F351),CONCATENATE(B351," ",D351,", ",F351))</f>
        <v>あそびます(遊びます)  う-v., 6</v>
      </c>
    </row>
    <row r="352" customFormat="false" ht="18" hidden="false" customHeight="false" outlineLevel="0" collapsed="false">
      <c r="A352" s="1" t="n">
        <v>344.5</v>
      </c>
      <c r="B352" s="3" t="s">
        <v>981</v>
      </c>
      <c r="C352" s="3" t="s">
        <v>982</v>
      </c>
      <c r="D352" s="3" t="s">
        <v>421</v>
      </c>
      <c r="E352" s="4" t="s">
        <v>983</v>
      </c>
      <c r="F352" s="1" t="n">
        <v>6</v>
      </c>
      <c r="G352" s="1" t="str">
        <f aca="false">IF(C352&lt;&gt;"",CONCATENATE(B352,"(",C352,")","  ",D352," ",F352," ",E352),CONCATENATE(B352,"  ",D352," ",,F352," ",E352))</f>
        <v>あるきます(歩きます)  う-v. 6 (to) walk 〜まで　あるきます (to) walk up to 〜</v>
      </c>
      <c r="H352" s="3" t="s">
        <v>981</v>
      </c>
      <c r="I352" s="4" t="s">
        <v>983</v>
      </c>
      <c r="J352" s="1" t="str">
        <f aca="false">IF(C352&lt;&gt;"",CONCATENATE(B352,"(",C352,")","  ",D352,", ",F352),CONCATENATE(B352," ",D352,", ",F352))</f>
        <v>あるきます(歩きます)  う-v., 6</v>
      </c>
    </row>
    <row r="353" customFormat="false" ht="18" hidden="false" customHeight="false" outlineLevel="0" collapsed="false">
      <c r="A353" s="1" t="n">
        <v>345</v>
      </c>
      <c r="B353" s="3" t="s">
        <v>984</v>
      </c>
      <c r="C353" s="3" t="s">
        <v>985</v>
      </c>
      <c r="D353" s="3" t="s">
        <v>421</v>
      </c>
      <c r="E353" s="4" t="s">
        <v>986</v>
      </c>
      <c r="F353" s="1" t="n">
        <v>6</v>
      </c>
      <c r="G353" s="1" t="str">
        <f aca="false">IF(C353&lt;&gt;"",CONCATENATE(B353,"(",C353,")","  ",D353," ",F353," ",E353),CONCATENATE(B353,"  ",D353," ",,F353," ",E353))</f>
        <v>およぎます(泳ぎます)  う-v. 6 (to) swim</v>
      </c>
      <c r="H353" s="3" t="s">
        <v>984</v>
      </c>
      <c r="I353" s="4" t="s">
        <v>987</v>
      </c>
      <c r="J353" s="1" t="str">
        <f aca="false">IF(C353&lt;&gt;"",CONCATENATE(B353,"(",C353,")","  ",D353,", ",F353),CONCATENATE(B353," ",D353,", ",F353))</f>
        <v>およぎます(泳ぎます)  う-v., 6</v>
      </c>
    </row>
    <row r="354" customFormat="false" ht="18" hidden="false" customHeight="false" outlineLevel="0" collapsed="false">
      <c r="A354" s="1" t="n">
        <v>346</v>
      </c>
      <c r="B354" s="3" t="s">
        <v>988</v>
      </c>
      <c r="C354" s="3" t="s">
        <v>989</v>
      </c>
      <c r="D354" s="3" t="s">
        <v>421</v>
      </c>
      <c r="E354" s="4" t="s">
        <v>990</v>
      </c>
      <c r="F354" s="1" t="n">
        <v>6</v>
      </c>
      <c r="G354" s="1" t="str">
        <f aca="false">IF(C354&lt;&gt;"",CONCATENATE(B354,"(",C354,")","  ",D354," ",F354," ",E354),CONCATENATE(B354,"  ",D354," ",,F354," ",E354))</f>
        <v>かきます(書きます)  う-v. 6 (to) write</v>
      </c>
      <c r="H354" s="3" t="s">
        <v>988</v>
      </c>
      <c r="I354" s="4" t="s">
        <v>991</v>
      </c>
      <c r="J354" s="1" t="str">
        <f aca="false">IF(C354&lt;&gt;"",CONCATENATE(B354,"(",C354,")","  ",D354,", ",F354),CONCATENATE(B354," ",D354,", ",F354))</f>
        <v>かきます(書きます)  う-v., 6</v>
      </c>
    </row>
    <row r="355" customFormat="false" ht="18" hidden="false" customHeight="false" outlineLevel="0" collapsed="false">
      <c r="A355" s="1" t="n">
        <v>348</v>
      </c>
      <c r="B355" s="3" t="s">
        <v>992</v>
      </c>
      <c r="C355" s="3" t="s">
        <v>993</v>
      </c>
      <c r="D355" s="3" t="s">
        <v>421</v>
      </c>
      <c r="E355" s="4" t="s">
        <v>994</v>
      </c>
      <c r="F355" s="1" t="n">
        <v>6</v>
      </c>
      <c r="G355" s="1" t="str">
        <f aca="false">IF(C355&lt;&gt;"",CONCATENATE(B355,"(",C355,")","  ",D355," ",F355," ",E355),CONCATENATE(B355,"  ",D355," ",,F355," ",E355))</f>
        <v>ききます(聞きます/聴きます)  う-v. 6 (to) ask; (to) listen to</v>
      </c>
      <c r="H355" s="3" t="s">
        <v>992</v>
      </c>
      <c r="I355" s="4" t="s">
        <v>995</v>
      </c>
      <c r="J355" s="1" t="str">
        <f aca="false">IF(C355&lt;&gt;"",CONCATENATE(B355,"(",C355,")","  ",D355,", ",F355),CONCATENATE(B355," ",D355,", ",F355))</f>
        <v>ききます(聞きます/聴きます)  う-v., 6</v>
      </c>
    </row>
    <row r="356" customFormat="false" ht="18" hidden="false" customHeight="false" outlineLevel="0" collapsed="false">
      <c r="A356" s="1" t="n">
        <v>349</v>
      </c>
      <c r="B356" s="3" t="s">
        <v>996</v>
      </c>
      <c r="C356" s="3" t="s">
        <v>997</v>
      </c>
      <c r="D356" s="3" t="s">
        <v>421</v>
      </c>
      <c r="E356" s="4" t="s">
        <v>998</v>
      </c>
      <c r="F356" s="1" t="n">
        <v>6</v>
      </c>
      <c r="G356" s="1" t="str">
        <f aca="false">IF(C356&lt;&gt;"",CONCATENATE(B356,"(",C356,")","  ",D356," ",F356," ",E356),CONCATENATE(B356,"  ",D356," ",,F356," ",E356))</f>
        <v>まちます(待ちます)  う-v. 6 (to) wait</v>
      </c>
      <c r="H356" s="3" t="s">
        <v>996</v>
      </c>
      <c r="I356" s="4" t="s">
        <v>999</v>
      </c>
      <c r="J356" s="1" t="str">
        <f aca="false">IF(C356&lt;&gt;"",CONCATENATE(B356,"(",C356,")","  ",D356,", ",F356),CONCATENATE(B356," ",D356,", ",F356))</f>
        <v>まちます(待ちます)  う-v., 6</v>
      </c>
    </row>
    <row r="357" customFormat="false" ht="18" hidden="false" customHeight="false" outlineLevel="0" collapsed="false">
      <c r="A357" s="1" t="n">
        <v>350</v>
      </c>
      <c r="B357" s="3" t="s">
        <v>1000</v>
      </c>
      <c r="C357" s="3" t="s">
        <v>1001</v>
      </c>
      <c r="D357" s="3" t="s">
        <v>421</v>
      </c>
      <c r="E357" s="4" t="s">
        <v>1002</v>
      </c>
      <c r="F357" s="1" t="n">
        <v>6</v>
      </c>
      <c r="G357" s="1" t="str">
        <f aca="false">IF(C357&lt;&gt;"",CONCATENATE(B357,"(",C357,")","  ",D357," ",F357," ",E357),CONCATENATE(B357,"  ",D357," ",,F357," ",E357))</f>
        <v>はなします(話します)  う-v. 6 (to) talk</v>
      </c>
      <c r="H357" s="3" t="s">
        <v>1000</v>
      </c>
      <c r="I357" s="4" t="s">
        <v>1003</v>
      </c>
      <c r="J357" s="1" t="str">
        <f aca="false">IF(C357&lt;&gt;"",CONCATENATE(B357,"(",C357,")","  ",D357,", ",F357),CONCATENATE(B357," ",D357,", ",F357))</f>
        <v>はなします(話します)  う-v., 6</v>
      </c>
    </row>
    <row r="358" customFormat="false" ht="18" hidden="false" customHeight="false" outlineLevel="0" collapsed="false">
      <c r="A358" s="1" t="n">
        <v>351</v>
      </c>
      <c r="B358" s="3" t="s">
        <v>1004</v>
      </c>
      <c r="C358" s="3" t="s">
        <v>1005</v>
      </c>
      <c r="D358" s="3" t="s">
        <v>421</v>
      </c>
      <c r="E358" s="4" t="s">
        <v>1006</v>
      </c>
      <c r="F358" s="1" t="n">
        <v>6</v>
      </c>
      <c r="G358" s="1" t="str">
        <f aca="false">IF(C358&lt;&gt;"",CONCATENATE(B358,"(",C358,")","  ",D358," ",F358," ",E358),CONCATENATE(B358,"  ",D358," ",,F358," ",E358))</f>
        <v>よびます(呼びます)  う-v. 6 (to) call (someone); (to) invite</v>
      </c>
      <c r="H358" s="3" t="s">
        <v>1004</v>
      </c>
      <c r="I358" s="4" t="s">
        <v>1007</v>
      </c>
      <c r="J358" s="1" t="str">
        <f aca="false">IF(C358&lt;&gt;"",CONCATENATE(B358,"(",C358,")","  ",D358,", ",F358),CONCATENATE(B358," ",D358,", ",F358))</f>
        <v>よびます(呼びます)  う-v., 6</v>
      </c>
    </row>
    <row r="359" customFormat="false" ht="18" hidden="false" customHeight="false" outlineLevel="0" collapsed="false">
      <c r="A359" s="1" t="n">
        <v>352</v>
      </c>
      <c r="B359" s="3" t="s">
        <v>1008</v>
      </c>
      <c r="D359" s="3" t="s">
        <v>446</v>
      </c>
      <c r="E359" s="4" t="s">
        <v>1009</v>
      </c>
      <c r="F359" s="1" t="n">
        <v>6</v>
      </c>
      <c r="G359" s="1" t="str">
        <f aca="false">IF(C359&lt;&gt;"",CONCATENATE(B359,"(",C359,")","  ",D359," ",F359," ",E359),CONCATENATE(B359,"  ",D359," ",,F359," ",E359))</f>
        <v>かけます  る-v. 6 (to) make (a phone call)　でんわを　かけます</v>
      </c>
      <c r="H359" s="3" t="s">
        <v>1008</v>
      </c>
      <c r="I359" s="4" t="s">
        <v>1010</v>
      </c>
      <c r="J359" s="1" t="str">
        <f aca="false">IF(C359&lt;&gt;"",CONCATENATE(B359,"(",C359,")","  ",D359,", ",F359),CONCATENATE(B359," ",D359,", ",F359))</f>
        <v>かけます る-v., 6</v>
      </c>
    </row>
    <row r="360" customFormat="false" ht="18" hidden="false" customHeight="false" outlineLevel="0" collapsed="false">
      <c r="A360" s="1" t="n">
        <v>353</v>
      </c>
      <c r="B360" s="3" t="s">
        <v>1011</v>
      </c>
      <c r="C360" s="3" t="s">
        <v>1012</v>
      </c>
      <c r="D360" s="3" t="s">
        <v>446</v>
      </c>
      <c r="E360" s="4" t="s">
        <v>1013</v>
      </c>
      <c r="F360" s="1" t="n">
        <v>6</v>
      </c>
      <c r="G360" s="1" t="str">
        <f aca="false">IF(C360&lt;&gt;"",CONCATENATE(B360,"(",C360,")","  ",D360," ",F360," ",E360),CONCATENATE(B360,"  ",D360," ",,F360," ",E360))</f>
        <v>でかけます(出かけます)  る-v. 6 (to) go out</v>
      </c>
      <c r="H360" s="3" t="s">
        <v>1011</v>
      </c>
      <c r="I360" s="4" t="s">
        <v>1014</v>
      </c>
      <c r="J360" s="1" t="str">
        <f aca="false">IF(C360&lt;&gt;"",CONCATENATE(B360,"(",C360,")","  ",D360,", ",F360),CONCATENATE(B360," ",D360,", ",F360))</f>
        <v>でかけます(出かけます)  る-v., 6</v>
      </c>
    </row>
    <row r="361" customFormat="false" ht="18" hidden="false" customHeight="false" outlineLevel="0" collapsed="false">
      <c r="A361" s="1" t="n">
        <v>354</v>
      </c>
      <c r="B361" s="3" t="s">
        <v>1015</v>
      </c>
      <c r="C361" s="3" t="s">
        <v>1016</v>
      </c>
      <c r="D361" s="3" t="s">
        <v>644</v>
      </c>
      <c r="E361" s="4" t="s">
        <v>1017</v>
      </c>
      <c r="F361" s="1" t="n">
        <v>6</v>
      </c>
      <c r="G361" s="1" t="str">
        <f aca="false">IF(C361&lt;&gt;"",CONCATENATE(B361,"(",C361,")","  ",D361," ",F361," ",E361),CONCATENATE(B361,"  ",D361," ",,F361," ",E361))</f>
        <v>いそがしい(忙しい)  い-adj. 6 busy</v>
      </c>
      <c r="H361" s="3" t="s">
        <v>1015</v>
      </c>
      <c r="I361" s="4" t="s">
        <v>1017</v>
      </c>
      <c r="J361" s="1" t="str">
        <f aca="false">IF(C361&lt;&gt;"",CONCATENATE(B361,"(",C361,")","  ",D361,", ",F361),CONCATENATE(B361," ",D361,", ",F361))</f>
        <v>いそがしい(忙しい)  い-adj., 6</v>
      </c>
    </row>
    <row r="362" customFormat="false" ht="18" hidden="false" customHeight="false" outlineLevel="0" collapsed="false">
      <c r="A362" s="1" t="n">
        <v>355</v>
      </c>
      <c r="B362" s="3" t="s">
        <v>1018</v>
      </c>
      <c r="C362" s="3" t="s">
        <v>1019</v>
      </c>
      <c r="D362" s="3" t="s">
        <v>644</v>
      </c>
      <c r="E362" s="4" t="s">
        <v>1020</v>
      </c>
      <c r="F362" s="1" t="n">
        <v>6</v>
      </c>
      <c r="G362" s="1" t="str">
        <f aca="false">IF(C362&lt;&gt;"",CONCATENATE(B362,"(",C362,")","  ",D362," ",F362," ",E362),CONCATENATE(B362,"  ",D362," ",,F362," ",E362))</f>
        <v>うれしい(嬉しい)  い-adj. 6 happy</v>
      </c>
      <c r="H362" s="3" t="s">
        <v>1018</v>
      </c>
      <c r="I362" s="4" t="s">
        <v>1020</v>
      </c>
      <c r="J362" s="1" t="str">
        <f aca="false">IF(C362&lt;&gt;"",CONCATENATE(B362,"(",C362,")","  ",D362,", ",F362),CONCATENATE(B362," ",D362,", ",F362))</f>
        <v>うれしい(嬉しい)  い-adj., 6</v>
      </c>
    </row>
    <row r="363" customFormat="false" ht="18" hidden="false" customHeight="false" outlineLevel="0" collapsed="false">
      <c r="A363" s="1" t="n">
        <v>356</v>
      </c>
      <c r="B363" s="3" t="s">
        <v>1021</v>
      </c>
      <c r="C363" s="3" t="s">
        <v>1022</v>
      </c>
      <c r="D363" s="3" t="s">
        <v>644</v>
      </c>
      <c r="E363" s="4" t="s">
        <v>1023</v>
      </c>
      <c r="F363" s="1" t="n">
        <v>6</v>
      </c>
      <c r="G363" s="1" t="str">
        <f aca="false">IF(C363&lt;&gt;"",CONCATENATE(B363,"(",C363,")","  ",D363," ",F363," ",E363),CONCATENATE(B363,"  ",D363," ",,F363," ",E363))</f>
        <v>おもしろい(面白い)  い-adj. 6 interesting</v>
      </c>
      <c r="H363" s="3" t="s">
        <v>1021</v>
      </c>
      <c r="I363" s="4" t="s">
        <v>1023</v>
      </c>
      <c r="J363" s="1" t="str">
        <f aca="false">IF(C363&lt;&gt;"",CONCATENATE(B363,"(",C363,")","  ",D363,", ",F363),CONCATENATE(B363," ",D363,", ",F363))</f>
        <v>おもしろい(面白い)  い-adj., 6</v>
      </c>
    </row>
    <row r="364" customFormat="false" ht="18" hidden="false" customHeight="false" outlineLevel="0" collapsed="false">
      <c r="A364" s="1" t="n">
        <v>357</v>
      </c>
      <c r="B364" s="3" t="s">
        <v>1024</v>
      </c>
      <c r="C364" s="3" t="s">
        <v>1025</v>
      </c>
      <c r="D364" s="3" t="s">
        <v>644</v>
      </c>
      <c r="E364" s="4" t="s">
        <v>1026</v>
      </c>
      <c r="F364" s="1" t="n">
        <v>6</v>
      </c>
      <c r="G364" s="1" t="str">
        <f aca="false">IF(C364&lt;&gt;"",CONCATENATE(B364,"(",C364,")","  ",D364," ",F364," ",E364),CONCATENATE(B364,"  ",D364," ",,F364," ",E364))</f>
        <v>かなしい(悲しい)  い-adj. 6 sad</v>
      </c>
      <c r="H364" s="3" t="s">
        <v>1024</v>
      </c>
      <c r="I364" s="4" t="s">
        <v>1026</v>
      </c>
      <c r="J364" s="1" t="str">
        <f aca="false">IF(C364&lt;&gt;"",CONCATENATE(B364,"(",C364,")","  ",D364,", ",F364),CONCATENATE(B364," ",D364,", ",F364))</f>
        <v>かなしい(悲しい)  い-adj., 6</v>
      </c>
    </row>
    <row r="365" customFormat="false" ht="18" hidden="false" customHeight="false" outlineLevel="0" collapsed="false">
      <c r="A365" s="1" t="n">
        <v>358</v>
      </c>
      <c r="B365" s="3" t="s">
        <v>1027</v>
      </c>
      <c r="C365" s="3" t="s">
        <v>1028</v>
      </c>
      <c r="D365" s="3" t="s">
        <v>644</v>
      </c>
      <c r="E365" s="4" t="s">
        <v>1029</v>
      </c>
      <c r="F365" s="1" t="n">
        <v>6</v>
      </c>
      <c r="G365" s="1" t="str">
        <f aca="false">IF(C365&lt;&gt;"",CONCATENATE(B365,"(",C365,")","  ",D365," ",F365," ",E365),CONCATENATE(B365,"  ",D365," ",,F365," ",E365))</f>
        <v>さびしい(寂しい)  い-adj. 6 lonely</v>
      </c>
      <c r="H365" s="3" t="s">
        <v>1027</v>
      </c>
      <c r="I365" s="4" t="s">
        <v>1029</v>
      </c>
      <c r="J365" s="1" t="str">
        <f aca="false">IF(C365&lt;&gt;"",CONCATENATE(B365,"(",C365,")","  ",D365,", ",F365),CONCATENATE(B365," ",D365,", ",F365))</f>
        <v>さびしい(寂しい)  い-adj., 6</v>
      </c>
    </row>
    <row r="366" customFormat="false" ht="18" hidden="false" customHeight="false" outlineLevel="0" collapsed="false">
      <c r="A366" s="1" t="n">
        <v>359</v>
      </c>
      <c r="B366" s="3" t="s">
        <v>1030</v>
      </c>
      <c r="C366" s="3" t="s">
        <v>1031</v>
      </c>
      <c r="D366" s="3" t="s">
        <v>644</v>
      </c>
      <c r="E366" s="4" t="s">
        <v>1032</v>
      </c>
      <c r="F366" s="1" t="n">
        <v>6</v>
      </c>
      <c r="G366" s="1" t="str">
        <f aca="false">IF(C366&lt;&gt;"",CONCATENATE(B366,"(",C366,")","  ",D366," ",F366," ",E366),CONCATENATE(B366,"  ",D366," ",,F366," ",E366))</f>
        <v>たのしい(楽しい)  い-adj. 6 fun</v>
      </c>
      <c r="H366" s="3" t="s">
        <v>1030</v>
      </c>
      <c r="I366" s="4" t="s">
        <v>1032</v>
      </c>
      <c r="J366" s="1" t="str">
        <f aca="false">IF(C366&lt;&gt;"",CONCATENATE(B366,"(",C366,")","  ",D366,", ",F366),CONCATENATE(B366," ",D366,", ",F366))</f>
        <v>たのしい(楽しい)  い-adj., 6</v>
      </c>
    </row>
    <row r="367" customFormat="false" ht="18" hidden="false" customHeight="false" outlineLevel="0" collapsed="false">
      <c r="A367" s="1" t="n">
        <v>360</v>
      </c>
      <c r="B367" s="3" t="s">
        <v>1033</v>
      </c>
      <c r="D367" s="3" t="s">
        <v>644</v>
      </c>
      <c r="E367" s="4" t="s">
        <v>1034</v>
      </c>
      <c r="F367" s="1" t="n">
        <v>6</v>
      </c>
      <c r="G367" s="1" t="str">
        <f aca="false">IF(C367&lt;&gt;"",CONCATENATE(B367,"(",C367,")","  ",D367," ",F367," ",E367),CONCATENATE(B367,"  ",D367," ",,F367," ",E367))</f>
        <v>つまらない  い-adj. 6 boring</v>
      </c>
      <c r="H367" s="3" t="s">
        <v>1033</v>
      </c>
      <c r="I367" s="4" t="s">
        <v>1034</v>
      </c>
      <c r="J367" s="1" t="str">
        <f aca="false">IF(C367&lt;&gt;"",CONCATENATE(B367,"(",C367,")","  ",D367,", ",F367),CONCATENATE(B367," ",D367,", ",F367))</f>
        <v>つまらない い-adj., 6</v>
      </c>
    </row>
    <row r="368" customFormat="false" ht="18" hidden="false" customHeight="false" outlineLevel="0" collapsed="false">
      <c r="A368" s="1" t="n">
        <v>361</v>
      </c>
      <c r="B368" s="3" t="s">
        <v>1035</v>
      </c>
      <c r="C368" s="3" t="s">
        <v>1036</v>
      </c>
      <c r="D368" s="3" t="s">
        <v>644</v>
      </c>
      <c r="E368" s="4" t="s">
        <v>1037</v>
      </c>
      <c r="F368" s="1" t="n">
        <v>6</v>
      </c>
      <c r="G368" s="1" t="str">
        <f aca="false">IF(C368&lt;&gt;"",CONCATENATE(B368,"(",C368,")","  ",D368," ",F368," ",E368),CONCATENATE(B368,"  ",D368," ",,F368," ",E368))</f>
        <v>むずかしい(難しい)  い-adj. 6 difficult</v>
      </c>
      <c r="H368" s="3" t="s">
        <v>1035</v>
      </c>
      <c r="I368" s="4" t="s">
        <v>1037</v>
      </c>
      <c r="J368" s="1" t="str">
        <f aca="false">IF(C368&lt;&gt;"",CONCATENATE(B368,"(",C368,")","  ",D368,", ",F368),CONCATENATE(B368," ",D368,", ",F368))</f>
        <v>むずかしい(難しい)  い-adj., 6</v>
      </c>
    </row>
    <row r="369" customFormat="false" ht="18" hidden="false" customHeight="false" outlineLevel="0" collapsed="false">
      <c r="A369" s="1" t="n">
        <v>362</v>
      </c>
      <c r="B369" s="3" t="s">
        <v>1038</v>
      </c>
      <c r="C369" s="3" t="s">
        <v>1039</v>
      </c>
      <c r="D369" s="3" t="s">
        <v>644</v>
      </c>
      <c r="E369" s="4" t="s">
        <v>1040</v>
      </c>
      <c r="F369" s="1" t="n">
        <v>6</v>
      </c>
      <c r="G369" s="1" t="str">
        <f aca="false">IF(C369&lt;&gt;"",CONCATENATE(B369,"(",C369,")","  ",D369," ",F369," ",E369),CONCATENATE(B369,"  ",D369," ",,F369," ",E369))</f>
        <v>やさしい(易しい／優しい)  い-adj. 6 easy, kind</v>
      </c>
      <c r="H369" s="3" t="s">
        <v>1038</v>
      </c>
      <c r="I369" s="4" t="s">
        <v>1040</v>
      </c>
      <c r="J369" s="1" t="str">
        <f aca="false">IF(C369&lt;&gt;"",CONCATENATE(B369,"(",C369,")","  ",D369,", ",F369),CONCATENATE(B369," ",D369,", ",F369))</f>
        <v>やさしい(易しい／優しい)  い-adj., 6</v>
      </c>
    </row>
    <row r="370" customFormat="false" ht="18" hidden="false" customHeight="false" outlineLevel="0" collapsed="false">
      <c r="A370" s="1" t="n">
        <v>363</v>
      </c>
      <c r="B370" s="3" t="s">
        <v>1041</v>
      </c>
      <c r="C370" s="3" t="s">
        <v>1042</v>
      </c>
      <c r="D370" s="3" t="s">
        <v>679</v>
      </c>
      <c r="E370" s="4" t="s">
        <v>1043</v>
      </c>
      <c r="F370" s="1" t="n">
        <v>6</v>
      </c>
      <c r="G370" s="1" t="str">
        <f aca="false">IF(C370&lt;&gt;"",CONCATENATE(B370,"(",C370,")","  ",D370," ",F370," ",E370),CONCATENATE(B370,"  ",D370," ",,F370," ",E370))</f>
        <v>げんき(な)(元気(な))  な-adj. 6 healthy, cheerful, lively (person)</v>
      </c>
      <c r="H370" s="3" t="s">
        <v>1041</v>
      </c>
      <c r="I370" s="4" t="s">
        <v>1043</v>
      </c>
      <c r="J370" s="1" t="str">
        <f aca="false">IF(C370&lt;&gt;"",CONCATENATE(B370,"(",C370,")","  ",D370,", ",F370),CONCATENATE(B370," ",D370,", ",F370))</f>
        <v>げんき(な)(元気(な))  な-adj., 6</v>
      </c>
    </row>
    <row r="371" customFormat="false" ht="18" hidden="false" customHeight="false" outlineLevel="0" collapsed="false">
      <c r="A371" s="1" t="n">
        <v>364</v>
      </c>
      <c r="B371" s="3" t="s">
        <v>1044</v>
      </c>
      <c r="C371" s="3" t="s">
        <v>1045</v>
      </c>
      <c r="D371" s="3" t="s">
        <v>679</v>
      </c>
      <c r="E371" s="4" t="s">
        <v>1046</v>
      </c>
      <c r="F371" s="1" t="n">
        <v>6</v>
      </c>
      <c r="G371" s="1" t="str">
        <f aca="false">IF(C371&lt;&gt;"",CONCATENATE(B371,"(",C371,")","  ",D371," ",F371," ",E371),CONCATENATE(B371,"  ",D371," ",,F371," ",E371))</f>
        <v>にぎやか(な)(賑やか(な))  な-adj. 6 lively (place or event)</v>
      </c>
      <c r="H371" s="3" t="s">
        <v>1044</v>
      </c>
      <c r="I371" s="4" t="s">
        <v>1046</v>
      </c>
      <c r="J371" s="1" t="str">
        <f aca="false">IF(C371&lt;&gt;"",CONCATENATE(B371,"(",C371,")","  ",D371,", ",F371),CONCATENATE(B371," ",D371,", ",F371))</f>
        <v>にぎやか(な)(賑やか(な))  な-adj., 6</v>
      </c>
    </row>
    <row r="372" customFormat="false" ht="18" hidden="false" customHeight="false" outlineLevel="0" collapsed="false">
      <c r="A372" s="1" t="n">
        <v>365</v>
      </c>
      <c r="B372" s="3" t="s">
        <v>1047</v>
      </c>
      <c r="C372" s="3" t="s">
        <v>1048</v>
      </c>
      <c r="D372" s="3" t="s">
        <v>679</v>
      </c>
      <c r="E372" s="4" t="s">
        <v>1049</v>
      </c>
      <c r="F372" s="1" t="n">
        <v>6</v>
      </c>
      <c r="G372" s="1" t="str">
        <f aca="false">IF(C372&lt;&gt;"",CONCATENATE(B372,"(",C372,")","  ",D372," ",F372," ",E372),CONCATENATE(B372,"  ",D372," ",,F372," ",E372))</f>
        <v>だいじょうぶ(な)(大丈夫(な))  な-adj. 6 all right, no problem</v>
      </c>
      <c r="H372" s="3" t="s">
        <v>1047</v>
      </c>
      <c r="I372" s="4" t="s">
        <v>1049</v>
      </c>
      <c r="J372" s="1" t="str">
        <f aca="false">IF(C372&lt;&gt;"",CONCATENATE(B372,"(",C372,")","  ",D372,", ",F372),CONCATENATE(B372," ",D372,", ",F372))</f>
        <v>だいじょうぶ(な)(大丈夫(な))  な-adj., 6</v>
      </c>
    </row>
    <row r="373" customFormat="false" ht="18" hidden="false" customHeight="false" outlineLevel="0" collapsed="false">
      <c r="A373" s="1" t="n">
        <v>366</v>
      </c>
      <c r="B373" s="3" t="s">
        <v>1050</v>
      </c>
      <c r="C373" s="3" t="s">
        <v>1051</v>
      </c>
      <c r="D373" s="3" t="s">
        <v>679</v>
      </c>
      <c r="E373" s="4" t="s">
        <v>1052</v>
      </c>
      <c r="F373" s="1" t="n">
        <v>6</v>
      </c>
      <c r="G373" s="1" t="str">
        <f aca="false">IF(C373&lt;&gt;"",CONCATENATE(B373,"(",C373,")","  ",D373," ",F373," ",E373),CONCATENATE(B373,"  ",D373," ",,F373," ",E373))</f>
        <v>たいへん(な)(大変(な))  な-adj. 6 tough</v>
      </c>
      <c r="H373" s="3" t="s">
        <v>1050</v>
      </c>
      <c r="I373" s="4" t="s">
        <v>1052</v>
      </c>
      <c r="J373" s="1" t="str">
        <f aca="false">IF(C373&lt;&gt;"",CONCATENATE(B373,"(",C373,")","  ",D373,", ",F373),CONCATENATE(B373," ",D373,", ",F373))</f>
        <v>たいへん(な)(大変(な))  な-adj., 6</v>
      </c>
    </row>
    <row r="374" customFormat="false" ht="18" hidden="false" customHeight="false" outlineLevel="0" collapsed="false">
      <c r="A374" s="1" t="n">
        <v>367</v>
      </c>
      <c r="B374" s="3" t="s">
        <v>1053</v>
      </c>
      <c r="C374" s="3" t="s">
        <v>1054</v>
      </c>
      <c r="D374" s="3" t="s">
        <v>679</v>
      </c>
      <c r="E374" s="4" t="s">
        <v>1055</v>
      </c>
      <c r="F374" s="1" t="n">
        <v>6</v>
      </c>
      <c r="G374" s="1" t="str">
        <f aca="false">IF(C374&lt;&gt;"",CONCATENATE(B374,"(",C374,")","  ",D374," ",F374," ",E374),CONCATENATE(B374,"  ",D374," ",,F374," ",E374))</f>
        <v>ひま(な)(暇(な))  な-adj. 6 free, nothing to do</v>
      </c>
      <c r="H374" s="3" t="s">
        <v>1053</v>
      </c>
      <c r="I374" s="4" t="s">
        <v>1055</v>
      </c>
      <c r="J374" s="1" t="str">
        <f aca="false">IF(C374&lt;&gt;"",CONCATENATE(B374,"(",C374,")","  ",D374,", ",F374),CONCATENATE(B374," ",D374,", ",F374))</f>
        <v>ひま(な)(暇(な))  な-adj., 6</v>
      </c>
    </row>
    <row r="375" customFormat="false" ht="18" hidden="false" customHeight="false" outlineLevel="0" collapsed="false">
      <c r="A375" s="1" t="n">
        <v>368</v>
      </c>
      <c r="B375" s="3" t="s">
        <v>1056</v>
      </c>
      <c r="C375" s="3" t="s">
        <v>1057</v>
      </c>
      <c r="D375" s="3" t="s">
        <v>679</v>
      </c>
      <c r="E375" s="4" t="s">
        <v>1058</v>
      </c>
      <c r="F375" s="1" t="n">
        <v>6</v>
      </c>
      <c r="G375" s="1" t="str">
        <f aca="false">IF(C375&lt;&gt;"",CONCATENATE(B375,"(",C375,")","  ",D375," ",F375," ",E375),CONCATENATE(B375,"  ",D375," ",,F375," ",E375))</f>
        <v>ざんねん(な)(残念(な))  な-adj. 6 sorry, regrettable </v>
      </c>
      <c r="H375" s="3" t="s">
        <v>1056</v>
      </c>
      <c r="I375" s="4" t="s">
        <v>1058</v>
      </c>
      <c r="J375" s="1" t="str">
        <f aca="false">IF(C375&lt;&gt;"",CONCATENATE(B375,"(",C375,")","  ",D375,", ",F375),CONCATENATE(B375," ",D375,", ",F375))</f>
        <v>ざんねん(な)(残念(な))  な-adj., 6</v>
      </c>
    </row>
    <row r="376" customFormat="false" ht="18" hidden="false" customHeight="false" outlineLevel="0" collapsed="false">
      <c r="A376" s="1" t="n">
        <v>368.5</v>
      </c>
      <c r="B376" s="16" t="s">
        <v>1059</v>
      </c>
      <c r="C376" s="13" t="s">
        <v>1060</v>
      </c>
      <c r="D376" s="4" t="s">
        <v>521</v>
      </c>
      <c r="E376" s="17" t="s">
        <v>1061</v>
      </c>
      <c r="F376" s="18" t="n">
        <v>6</v>
      </c>
      <c r="G376" s="1" t="str">
        <f aca="false">IF(C376&lt;&gt;"",CONCATENATE(B376,"(",C376,")","  ",D376," ",F376," ",E376),CONCATENATE(B376,"  ",D376," ",,F376," ",E376))</f>
        <v>いっしょに(一緒に)  adv. 6 together</v>
      </c>
      <c r="H376" s="16" t="s">
        <v>1059</v>
      </c>
      <c r="I376" s="17" t="s">
        <v>1061</v>
      </c>
      <c r="J376" s="1" t="str">
        <f aca="false">IF(C376&lt;&gt;"",CONCATENATE(B376,"(",C376,")","  ",D376,", ",F376),CONCATENATE(B376," ",D376,", ",F376))</f>
        <v>いっしょに(一緒に)  adv., 6</v>
      </c>
    </row>
    <row r="377" customFormat="false" ht="18" hidden="false" customHeight="false" outlineLevel="0" collapsed="false">
      <c r="A377" s="1" t="n">
        <v>369</v>
      </c>
      <c r="B377" s="3" t="s">
        <v>1062</v>
      </c>
      <c r="D377" s="4" t="s">
        <v>521</v>
      </c>
      <c r="E377" s="4" t="s">
        <v>1063</v>
      </c>
      <c r="F377" s="1" t="n">
        <v>6</v>
      </c>
      <c r="G377" s="1" t="str">
        <f aca="false">IF(C377&lt;&gt;"",CONCATENATE(B377,"(",C377,")","  ",D377," ",F377," ",E377),CONCATENATE(B377,"  ",D377," ",,F377," ",E377))</f>
        <v>ゆっくり  adv. 6 slowly, ゆっくりします, to relax; to </v>
      </c>
      <c r="H377" s="3" t="s">
        <v>1062</v>
      </c>
      <c r="I377" s="4" t="s">
        <v>1063</v>
      </c>
      <c r="J377" s="1" t="str">
        <f aca="false">IF(C377&lt;&gt;"",CONCATENATE(B377,"(",C377,")","  ",D377,", ",F377),CONCATENATE(B377," ",D377,", ",F377))</f>
        <v>ゆっくり adv., 6</v>
      </c>
    </row>
    <row r="378" customFormat="false" ht="18" hidden="false" customHeight="false" outlineLevel="0" collapsed="false">
      <c r="A378" s="1" t="n">
        <v>370</v>
      </c>
      <c r="B378" s="3" t="s">
        <v>1064</v>
      </c>
      <c r="C378" s="3" t="s">
        <v>1065</v>
      </c>
      <c r="D378" s="4" t="s">
        <v>521</v>
      </c>
      <c r="E378" s="4" t="s">
        <v>1066</v>
      </c>
      <c r="F378" s="1" t="n">
        <v>6</v>
      </c>
      <c r="G378" s="1" t="str">
        <f aca="false">IF(C378&lt;&gt;"",CONCATENATE(B378,"(",C378,")","  ",D378," ",F378," ",E378),CONCATENATE(B378,"  ",D378," ",,F378," ",E378))</f>
        <v>ぜひ(是非)  adv. 6 I’d love to, by all means </v>
      </c>
      <c r="H378" s="3" t="s">
        <v>1064</v>
      </c>
      <c r="I378" s="4" t="s">
        <v>1066</v>
      </c>
      <c r="J378" s="1" t="str">
        <f aca="false">IF(C378&lt;&gt;"",CONCATENATE(B378,"(",C378,")","  ",D378,", ",F378),CONCATENATE(B378," ",D378,", ",F378))</f>
        <v>ぜひ(是非)  adv., 6</v>
      </c>
    </row>
    <row r="379" customFormat="false" ht="18" hidden="false" customHeight="false" outlineLevel="0" collapsed="false">
      <c r="A379" s="1" t="n">
        <v>371</v>
      </c>
      <c r="B379" s="3" t="s">
        <v>489</v>
      </c>
      <c r="D379" s="2" t="s">
        <v>288</v>
      </c>
      <c r="E379" s="4" t="s">
        <v>1067</v>
      </c>
      <c r="F379" s="1" t="n">
        <v>6</v>
      </c>
      <c r="G379" s="1" t="str">
        <f aca="false">IF(C379&lt;&gt;"",CONCATENATE(B379,"(",C379,")","  ",D379," ",F379," ",E379),CONCATENATE(B379,"  ",D379," ",,F379," ",E379))</f>
        <v>に  part. 6 in order to; for (purpose) </v>
      </c>
      <c r="H379" s="3" t="s">
        <v>489</v>
      </c>
      <c r="I379" s="4" t="s">
        <v>1067</v>
      </c>
      <c r="J379" s="1" t="str">
        <f aca="false">IF(C379&lt;&gt;"",CONCATENATE(B379,"(",C379,")","  ",D379,", ",F379),CONCATENATE(B379," ",D379,", ",F379))</f>
        <v>に part., 6</v>
      </c>
    </row>
    <row r="380" customFormat="false" ht="18" hidden="false" customHeight="false" outlineLevel="0" collapsed="false">
      <c r="A380" s="1" t="n">
        <v>372</v>
      </c>
      <c r="B380" s="3" t="s">
        <v>489</v>
      </c>
      <c r="D380" s="2" t="s">
        <v>288</v>
      </c>
      <c r="E380" s="4" t="s">
        <v>1068</v>
      </c>
      <c r="F380" s="1" t="n">
        <v>6</v>
      </c>
      <c r="G380" s="1" t="str">
        <f aca="false">IF(C380&lt;&gt;"",CONCATENATE(B380,"(",C380,")","  ",D380," ",F380," ",E380),CONCATENATE(B380,"  ",D380," ",,F380," ",E380))</f>
        <v>に  part. 6 to (goal, receiver) </v>
      </c>
      <c r="H380" s="3" t="s">
        <v>489</v>
      </c>
      <c r="I380" s="4" t="s">
        <v>1068</v>
      </c>
      <c r="J380" s="1" t="str">
        <f aca="false">IF(C380&lt;&gt;"",CONCATENATE(B380,"(",C380,")","  ",D380,", ",F380),CONCATENATE(B380," ",D380,", ",F380))</f>
        <v>に part., 6</v>
      </c>
    </row>
    <row r="381" customFormat="false" ht="18" hidden="false" customHeight="false" outlineLevel="0" collapsed="false">
      <c r="A381" s="1" t="n">
        <v>373</v>
      </c>
      <c r="B381" s="3" t="s">
        <v>1069</v>
      </c>
      <c r="D381" s="2" t="s">
        <v>288</v>
      </c>
      <c r="E381" s="4" t="s">
        <v>1070</v>
      </c>
      <c r="F381" s="1" t="n">
        <v>6</v>
      </c>
      <c r="G381" s="1" t="str">
        <f aca="false">IF(C381&lt;&gt;"",CONCATENATE(B381,"(",C381,")","  ",D381," ",F381," ",E381),CONCATENATE(B381,"  ",D381," ",,F381," ",E381))</f>
        <v>と  part. 6 with, together with (association) </v>
      </c>
      <c r="H381" s="3" t="s">
        <v>1069</v>
      </c>
      <c r="I381" s="4" t="s">
        <v>1070</v>
      </c>
      <c r="J381" s="1" t="str">
        <f aca="false">IF(C381&lt;&gt;"",CONCATENATE(B381,"(",C381,")","  ",D381,", ",F381),CONCATENATE(B381," ",D381,", ",F381))</f>
        <v>と part., 6</v>
      </c>
    </row>
    <row r="382" customFormat="false" ht="18" hidden="false" customHeight="false" outlineLevel="0" collapsed="false">
      <c r="A382" s="1" t="n">
        <v>374</v>
      </c>
      <c r="B382" s="3" t="s">
        <v>1069</v>
      </c>
      <c r="D382" s="2" t="s">
        <v>288</v>
      </c>
      <c r="E382" s="4" t="s">
        <v>1071</v>
      </c>
      <c r="F382" s="1" t="n">
        <v>6</v>
      </c>
      <c r="G382" s="1" t="str">
        <f aca="false">IF(C382&lt;&gt;"",CONCATENATE(B382,"(",C382,")","  ",D382," ",F382," ",E382),CONCATENATE(B382,"  ",D382," ",,F382," ",E382))</f>
        <v>と  part. 6 and (exhaustive listing) </v>
      </c>
      <c r="H382" s="3" t="s">
        <v>1069</v>
      </c>
      <c r="I382" s="4" t="s">
        <v>1071</v>
      </c>
      <c r="J382" s="1" t="str">
        <f aca="false">IF(C382&lt;&gt;"",CONCATENATE(B382,"(",C382,")","  ",D382,", ",F382),CONCATENATE(B382," ",D382,", ",F382))</f>
        <v>と part., 6</v>
      </c>
    </row>
    <row r="383" customFormat="false" ht="18" hidden="false" customHeight="false" outlineLevel="0" collapsed="false">
      <c r="A383" s="1" t="n">
        <v>375</v>
      </c>
      <c r="B383" s="10" t="s">
        <v>1072</v>
      </c>
      <c r="C383" s="13" t="s">
        <v>1073</v>
      </c>
      <c r="D383" s="2" t="s">
        <v>4</v>
      </c>
      <c r="E383" s="14" t="s">
        <v>1074</v>
      </c>
      <c r="F383" s="1" t="n">
        <v>6</v>
      </c>
      <c r="G383" s="1" t="str">
        <f aca="false">IF(C383&lt;&gt;"",CONCATENATE(B383,"(",C383,")","  ",D383," ",F383," ",E383),CONCATENATE(B383,"  ",D383," ",,F383," ",E383))</f>
        <v>ちょっと　つごうが　わるくて(ちょっと都合が悪くて)  exp. 6 I'm a little busy. (literally, Sorry, it's a little inconvenient.) </v>
      </c>
      <c r="H383" s="10" t="s">
        <v>1072</v>
      </c>
      <c r="I383" s="14" t="s">
        <v>1074</v>
      </c>
      <c r="J383" s="1" t="str">
        <f aca="false">IF(C383&lt;&gt;"",CONCATENATE(B383,"(",C383,")","  ",D383,", ",F383),CONCATENATE(B383," ",D383,", ",F383))</f>
        <v>ちょっと　つごうが　わるくて(ちょっと都合が悪くて)  exp., 6</v>
      </c>
    </row>
    <row r="384" customFormat="false" ht="18" hidden="false" customHeight="false" outlineLevel="0" collapsed="false">
      <c r="A384" s="1" t="n">
        <v>376</v>
      </c>
      <c r="B384" s="10" t="s">
        <v>1075</v>
      </c>
      <c r="C384" s="10" t="s">
        <v>1076</v>
      </c>
      <c r="D384" s="2" t="s">
        <v>4</v>
      </c>
      <c r="E384" s="14" t="s">
        <v>1077</v>
      </c>
      <c r="F384" s="1" t="n">
        <v>6</v>
      </c>
      <c r="G384" s="1" t="str">
        <f aca="false">IF(C384&lt;&gt;"",CONCATENATE(B384,"(",C384,")","  ",D384," ",F384," ",E384),CONCATENATE(B384,"  ",D384," ",,F384," ",E384))</f>
        <v>ちょっと　ようじが　あって(ちょっと用事があって)  exp. 6 Sorry, I have some errands/business to attend to. </v>
      </c>
      <c r="H384" s="10" t="s">
        <v>1075</v>
      </c>
      <c r="I384" s="14" t="s">
        <v>1077</v>
      </c>
      <c r="J384" s="1" t="str">
        <f aca="false">IF(C384&lt;&gt;"",CONCATENATE(B384,"(",C384,")","  ",D384,", ",F384),CONCATENATE(B384," ",D384,", ",F384))</f>
        <v>ちょっと　ようじが　あって(ちょっと用事があって)  exp., 6</v>
      </c>
    </row>
    <row r="385" customFormat="false" ht="18" hidden="false" customHeight="false" outlineLevel="0" collapsed="false">
      <c r="A385" s="1" t="n">
        <v>377</v>
      </c>
      <c r="B385" s="3" t="s">
        <v>1078</v>
      </c>
      <c r="C385" s="3" t="s">
        <v>1079</v>
      </c>
      <c r="D385" s="4" t="s">
        <v>1</v>
      </c>
      <c r="E385" s="4" t="s">
        <v>1080</v>
      </c>
      <c r="F385" s="1" t="n">
        <v>7</v>
      </c>
      <c r="G385" s="1" t="str">
        <f aca="false">IF(C385&lt;&gt;"",CONCATENATE(B385,"(",C385,")","  ",D385," ",F385," ",E385),CONCATENATE(B385,"  ",D385," ",,F385," ",E385))</f>
        <v>うた(歌)  n. 7 song</v>
      </c>
      <c r="H385" s="3" t="s">
        <v>1078</v>
      </c>
      <c r="I385" s="4" t="s">
        <v>1080</v>
      </c>
      <c r="J385" s="1" t="str">
        <f aca="false">IF(C385&lt;&gt;"",CONCATENATE(B385,"(",C385,")","  ",D385,", ",F385),CONCATENATE(B385," ",D385,", ",F385))</f>
        <v>うた(歌)  n., 7</v>
      </c>
    </row>
    <row r="386" customFormat="false" ht="18" hidden="false" customHeight="false" outlineLevel="0" collapsed="false">
      <c r="A386" s="1" t="n">
        <v>378</v>
      </c>
      <c r="B386" s="3" t="s">
        <v>1081</v>
      </c>
      <c r="D386" s="4" t="s">
        <v>1</v>
      </c>
      <c r="E386" s="4" t="s">
        <v>1082</v>
      </c>
      <c r="F386" s="1" t="n">
        <v>7</v>
      </c>
      <c r="G386" s="1" t="str">
        <f aca="false">IF(C386&lt;&gt;"",CONCATENATE(B386,"(",C386,")","  ",D386," ",F386," ",E386),CONCATENATE(B386,"  ",D386," ",,F386," ",E386))</f>
        <v>エアロビクス  n. 7 aerobics</v>
      </c>
      <c r="H386" s="3" t="s">
        <v>1081</v>
      </c>
      <c r="I386" s="4" t="s">
        <v>1082</v>
      </c>
      <c r="J386" s="1" t="str">
        <f aca="false">IF(C386&lt;&gt;"",CONCATENATE(B386,"(",C386,")","  ",D386,", ",F386),CONCATENATE(B386," ",D386,", ",F386))</f>
        <v>エアロビクス n., 7</v>
      </c>
    </row>
    <row r="387" customFormat="false" ht="18" hidden="false" customHeight="false" outlineLevel="0" collapsed="false">
      <c r="A387" s="1" t="n">
        <v>379</v>
      </c>
      <c r="B387" s="3" t="s">
        <v>1083</v>
      </c>
      <c r="C387" s="3" t="s">
        <v>1084</v>
      </c>
      <c r="D387" s="4" t="s">
        <v>1</v>
      </c>
      <c r="E387" s="4" t="s">
        <v>1085</v>
      </c>
      <c r="F387" s="1" t="n">
        <v>7</v>
      </c>
      <c r="G387" s="1" t="str">
        <f aca="false">IF(C387&lt;&gt;"",CONCATENATE(B387,"(",C387,")","  ",D387," ",F387," ",E387),CONCATENATE(B387,"  ",D387," ",,F387," ",E387))</f>
        <v>おちゃ(お茶)  n. 7 tea, green tea </v>
      </c>
      <c r="H387" s="3" t="s">
        <v>1083</v>
      </c>
      <c r="I387" s="4" t="s">
        <v>1085</v>
      </c>
      <c r="J387" s="1" t="str">
        <f aca="false">IF(C387&lt;&gt;"",CONCATENATE(B387,"(",C387,")","  ",D387,", ",F387),CONCATENATE(B387," ",D387,", ",F387))</f>
        <v>おちゃ(お茶)  n., 7</v>
      </c>
    </row>
    <row r="388" customFormat="false" ht="18" hidden="false" customHeight="false" outlineLevel="0" collapsed="false">
      <c r="A388" s="1" t="n">
        <v>380</v>
      </c>
      <c r="B388" s="3" t="s">
        <v>1086</v>
      </c>
      <c r="D388" s="4" t="s">
        <v>1</v>
      </c>
      <c r="E388" s="4" t="s">
        <v>1087</v>
      </c>
      <c r="F388" s="1" t="n">
        <v>7</v>
      </c>
      <c r="G388" s="1" t="str">
        <f aca="false">IF(C388&lt;&gt;"",CONCATENATE(B388,"(",C388,")","  ",D388," ",F388," ",E388),CONCATENATE(B388,"  ",D388," ",,F388," ",E388))</f>
        <v>オレンジ  n. 7 orange</v>
      </c>
      <c r="H388" s="3" t="s">
        <v>1086</v>
      </c>
      <c r="I388" s="4" t="s">
        <v>1087</v>
      </c>
      <c r="J388" s="1" t="str">
        <f aca="false">IF(C388&lt;&gt;"",CONCATENATE(B388,"(",C388,")","  ",D388,", ",F388),CONCATENATE(B388," ",D388,", ",F388))</f>
        <v>オレンジ n., 7</v>
      </c>
    </row>
    <row r="389" customFormat="false" ht="18" hidden="false" customHeight="false" outlineLevel="0" collapsed="false">
      <c r="A389" s="1" t="n">
        <v>381</v>
      </c>
      <c r="B389" s="3" t="s">
        <v>1088</v>
      </c>
      <c r="D389" s="4" t="s">
        <v>1</v>
      </c>
      <c r="E389" s="4" t="s">
        <v>1089</v>
      </c>
      <c r="F389" s="1" t="n">
        <v>7</v>
      </c>
      <c r="G389" s="1" t="str">
        <f aca="false">IF(C389&lt;&gt;"",CONCATENATE(B389,"(",C389,")","  ",D389," ",F389," ",E389),CONCATENATE(B389,"  ",D389," ",,F389," ",E389))</f>
        <v>カラオケ  n. 7 Karaoke, sing along</v>
      </c>
      <c r="H389" s="3" t="s">
        <v>1088</v>
      </c>
      <c r="I389" s="4" t="s">
        <v>1089</v>
      </c>
      <c r="J389" s="1" t="str">
        <f aca="false">IF(C389&lt;&gt;"",CONCATENATE(B389,"(",C389,")","  ",D389,", ",F389),CONCATENATE(B389," ",D389,", ",F389))</f>
        <v>カラオケ n., 7</v>
      </c>
    </row>
    <row r="390" customFormat="false" ht="18" hidden="false" customHeight="false" outlineLevel="0" collapsed="false">
      <c r="A390" s="1" t="n">
        <v>382</v>
      </c>
      <c r="B390" s="3" t="s">
        <v>1090</v>
      </c>
      <c r="C390" s="13" t="s">
        <v>1091</v>
      </c>
      <c r="D390" s="4" t="s">
        <v>1</v>
      </c>
      <c r="E390" s="4" t="s">
        <v>1092</v>
      </c>
      <c r="F390" s="1" t="n">
        <v>7</v>
      </c>
      <c r="G390" s="1" t="str">
        <f aca="false">IF(C390&lt;&gt;"",CONCATENATE(B390,"(",C390,")","  ",D390," ",F390," ",E390),CONCATENATE(B390,"  ",D390," ",,F390," ",E390))</f>
        <v>くだもの(果物)  n. 7 fruit</v>
      </c>
      <c r="H390" s="3" t="s">
        <v>1090</v>
      </c>
      <c r="I390" s="4" t="s">
        <v>1092</v>
      </c>
      <c r="J390" s="1" t="str">
        <f aca="false">IF(C390&lt;&gt;"",CONCATENATE(B390,"(",C390,")","  ",D390,", ",F390),CONCATENATE(B390," ",D390,", ",F390))</f>
        <v>くだもの(果物)  n., 7</v>
      </c>
    </row>
    <row r="391" customFormat="false" ht="18" hidden="false" customHeight="false" outlineLevel="0" collapsed="false">
      <c r="A391" s="1" t="n">
        <v>383</v>
      </c>
      <c r="B391" s="3" t="s">
        <v>1093</v>
      </c>
      <c r="D391" s="4" t="s">
        <v>1</v>
      </c>
      <c r="E391" s="4" t="s">
        <v>1094</v>
      </c>
      <c r="F391" s="1" t="n">
        <v>7</v>
      </c>
      <c r="G391" s="1" t="str">
        <f aca="false">IF(C391&lt;&gt;"",CONCATENATE(B391,"(",C391,")","  ",D391," ",F391," ",E391),CONCATENATE(B391,"  ",D391," ",,F391," ",E391))</f>
        <v>クラシック  n. 7 classical music</v>
      </c>
      <c r="H391" s="3" t="s">
        <v>1093</v>
      </c>
      <c r="I391" s="4" t="s">
        <v>1094</v>
      </c>
      <c r="J391" s="1" t="str">
        <f aca="false">IF(C391&lt;&gt;"",CONCATENATE(B391,"(",C391,")","  ",D391,", ",F391),CONCATENATE(B391," ",D391,", ",F391))</f>
        <v>クラシック n., 7</v>
      </c>
    </row>
    <row r="392" customFormat="false" ht="18" hidden="false" customHeight="false" outlineLevel="0" collapsed="false">
      <c r="A392" s="1" t="n">
        <v>385</v>
      </c>
      <c r="B392" s="3" t="s">
        <v>1095</v>
      </c>
      <c r="C392" s="3" t="s">
        <v>1096</v>
      </c>
      <c r="D392" s="4" t="s">
        <v>1</v>
      </c>
      <c r="E392" s="4" t="s">
        <v>1097</v>
      </c>
      <c r="F392" s="1" t="n">
        <v>7</v>
      </c>
      <c r="G392" s="1" t="str">
        <f aca="false">IF(C392&lt;&gt;"",CONCATENATE(B392,"(",C392,")","  ",D392," ",F392," ",E392),CONCATENATE(B392,"  ",D392," ",,F392," ",E392))</f>
        <v>こうちゃ(紅茶)  n. 7 black tea</v>
      </c>
      <c r="H392" s="3" t="s">
        <v>1095</v>
      </c>
      <c r="I392" s="4" t="s">
        <v>1097</v>
      </c>
      <c r="J392" s="1" t="str">
        <f aca="false">IF(C392&lt;&gt;"",CONCATENATE(B392,"(",C392,")","  ",D392,", ",F392),CONCATENATE(B392," ",D392,", ",F392))</f>
        <v>こうちゃ(紅茶)  n., 7</v>
      </c>
    </row>
    <row r="393" customFormat="false" ht="18" hidden="false" customHeight="false" outlineLevel="0" collapsed="false">
      <c r="A393" s="1" t="n">
        <v>386</v>
      </c>
      <c r="B393" s="3" t="s">
        <v>1098</v>
      </c>
      <c r="D393" s="4" t="s">
        <v>1</v>
      </c>
      <c r="E393" s="4" t="s">
        <v>1099</v>
      </c>
      <c r="F393" s="1" t="n">
        <v>7</v>
      </c>
      <c r="G393" s="1" t="str">
        <f aca="false">IF(C393&lt;&gt;"",CONCATENATE(B393,"(",C393,")","  ",D393," ",F393," ",E393),CONCATENATE(B393,"  ",D393," ",,F393," ",E393))</f>
        <v>コーラ  n. 7 cola</v>
      </c>
      <c r="H393" s="3" t="s">
        <v>1098</v>
      </c>
      <c r="I393" s="4" t="s">
        <v>1099</v>
      </c>
      <c r="J393" s="1" t="str">
        <f aca="false">IF(C393&lt;&gt;"",CONCATENATE(B393,"(",C393,")","  ",D393,", ",F393),CONCATENATE(B393," ",D393,", ",F393))</f>
        <v>コーラ n., 7</v>
      </c>
    </row>
    <row r="394" customFormat="false" ht="18" hidden="false" customHeight="false" outlineLevel="0" collapsed="false">
      <c r="A394" s="1" t="n">
        <v>387</v>
      </c>
      <c r="B394" s="19" t="s">
        <v>1100</v>
      </c>
      <c r="C394" s="0"/>
      <c r="D394" s="4" t="s">
        <v>1</v>
      </c>
      <c r="E394" s="20" t="s">
        <v>1101</v>
      </c>
      <c r="F394" s="1" t="n">
        <v>7</v>
      </c>
      <c r="G394" s="1" t="str">
        <f aca="false">IF(C394&lt;&gt;"",CONCATENATE(B394,"(",C394,")","  ",D394," ",F394," ",E394),CONCATENATE(B394,"  ",D394," ",,F394," ",E394))</f>
        <v>こと  n. 7 thing (intangible)</v>
      </c>
      <c r="H394" s="19" t="s">
        <v>1100</v>
      </c>
      <c r="I394" s="20" t="s">
        <v>1101</v>
      </c>
      <c r="J394" s="1" t="str">
        <f aca="false">IF(C394&lt;&gt;"",CONCATENATE(B394,"(",C394,")","  ",D394,", ",F394),CONCATENATE(B394," ",D394,", ",F394))</f>
        <v>こと n., 7</v>
      </c>
    </row>
    <row r="395" customFormat="false" ht="18" hidden="false" customHeight="false" outlineLevel="0" collapsed="false">
      <c r="A395" s="1" t="n">
        <v>388</v>
      </c>
      <c r="B395" s="3" t="s">
        <v>1102</v>
      </c>
      <c r="D395" s="4" t="s">
        <v>1</v>
      </c>
      <c r="E395" s="4" t="s">
        <v>1103</v>
      </c>
      <c r="F395" s="1" t="n">
        <v>7</v>
      </c>
      <c r="G395" s="1" t="str">
        <f aca="false">IF(C395&lt;&gt;"",CONCATENATE(B395,"(",C395,")","  ",D395," ",F395," ",E395),CONCATENATE(B395,"  ",D395," ",,F395," ",E395))</f>
        <v>ゴルフ  n. 7 golf</v>
      </c>
      <c r="H395" s="3" t="s">
        <v>1102</v>
      </c>
      <c r="I395" s="4" t="s">
        <v>1103</v>
      </c>
      <c r="J395" s="1" t="str">
        <f aca="false">IF(C395&lt;&gt;"",CONCATENATE(B395,"(",C395,")","  ",D395,", ",F395),CONCATENATE(B395," ",D395,", ",F395))</f>
        <v>ゴルフ n., 7</v>
      </c>
    </row>
    <row r="396" customFormat="false" ht="18" hidden="false" customHeight="false" outlineLevel="0" collapsed="false">
      <c r="A396" s="1" t="n">
        <v>389</v>
      </c>
      <c r="B396" s="3" t="s">
        <v>1104</v>
      </c>
      <c r="C396" s="3" t="s">
        <v>1105</v>
      </c>
      <c r="D396" s="4" t="s">
        <v>1</v>
      </c>
      <c r="E396" s="4" t="s">
        <v>1106</v>
      </c>
      <c r="F396" s="1" t="n">
        <v>7</v>
      </c>
      <c r="G396" s="1" t="str">
        <f aca="false">IF(C396&lt;&gt;"",CONCATENATE(B396,"(",C396,")","  ",D396," ",F396," ",E396),CONCATENATE(B396,"  ",D396," ",,F396," ",E396))</f>
        <v>さかな(魚)  n. 7 fish</v>
      </c>
      <c r="H396" s="3" t="s">
        <v>1104</v>
      </c>
      <c r="I396" s="4" t="s">
        <v>1106</v>
      </c>
      <c r="J396" s="1" t="str">
        <f aca="false">IF(C396&lt;&gt;"",CONCATENATE(B396,"(",C396,")","  ",D396,", ",F396),CONCATENATE(B396," ",D396,", ",F396))</f>
        <v>さかな(魚)  n., 7</v>
      </c>
    </row>
    <row r="397" customFormat="false" ht="18" hidden="false" customHeight="false" outlineLevel="0" collapsed="false">
      <c r="A397" s="1" t="n">
        <v>390</v>
      </c>
      <c r="B397" s="3" t="s">
        <v>1107</v>
      </c>
      <c r="D397" s="4" t="s">
        <v>1</v>
      </c>
      <c r="E397" s="4" t="s">
        <v>1108</v>
      </c>
      <c r="F397" s="1" t="n">
        <v>7</v>
      </c>
      <c r="G397" s="1" t="str">
        <f aca="false">IF(C397&lt;&gt;"",CONCATENATE(B397,"(",C397,")","  ",D397," ",F397," ",E397),CONCATENATE(B397,"  ",D397," ",,F397," ",E397))</f>
        <v>ジャズ  n. 7 jazz</v>
      </c>
      <c r="H397" s="3" t="s">
        <v>1107</v>
      </c>
      <c r="I397" s="4" t="s">
        <v>1108</v>
      </c>
      <c r="J397" s="1" t="str">
        <f aca="false">IF(C397&lt;&gt;"",CONCATENATE(B397,"(",C397,")","  ",D397,", ",F397),CONCATENATE(B397," ",D397,", ",F397))</f>
        <v>ジャズ n., 7</v>
      </c>
    </row>
    <row r="398" customFormat="false" ht="18" hidden="false" customHeight="false" outlineLevel="0" collapsed="false">
      <c r="A398" s="1" t="n">
        <v>391</v>
      </c>
      <c r="B398" s="3" t="s">
        <v>1109</v>
      </c>
      <c r="D398" s="4" t="s">
        <v>1</v>
      </c>
      <c r="E398" s="4" t="s">
        <v>1110</v>
      </c>
      <c r="F398" s="1" t="n">
        <v>7</v>
      </c>
      <c r="G398" s="1" t="str">
        <f aca="false">IF(C398&lt;&gt;"",CONCATENATE(B398,"(",C398,")","  ",D398," ",F398," ",E398),CONCATENATE(B398,"  ",D398," ",,F398," ",E398))</f>
        <v>ジュース  n. 7 juice</v>
      </c>
      <c r="H398" s="3" t="s">
        <v>1109</v>
      </c>
      <c r="I398" s="4" t="s">
        <v>1110</v>
      </c>
      <c r="J398" s="1" t="str">
        <f aca="false">IF(C398&lt;&gt;"",CONCATENATE(B398,"(",C398,")","  ",D398,", ",F398),CONCATENATE(B398," ",D398,", ",F398))</f>
        <v>ジュース n., 7</v>
      </c>
    </row>
    <row r="399" customFormat="false" ht="18" hidden="false" customHeight="false" outlineLevel="0" collapsed="false">
      <c r="A399" s="1" t="n">
        <v>392</v>
      </c>
      <c r="B399" s="3" t="s">
        <v>1111</v>
      </c>
      <c r="C399" s="3" t="s">
        <v>1112</v>
      </c>
      <c r="D399" s="4" t="s">
        <v>1</v>
      </c>
      <c r="E399" s="4" t="s">
        <v>1113</v>
      </c>
      <c r="F399" s="1" t="n">
        <v>7</v>
      </c>
      <c r="G399" s="1" t="str">
        <f aca="false">IF(C399&lt;&gt;"",CONCATENATE(B399,"(",C399,")","  ",D399," ",F399," ",E399),CONCATENATE(B399,"  ",D399," ",,F399," ",E399))</f>
        <v>しゅみ(趣味)  n. 7 hobby</v>
      </c>
      <c r="H399" s="3" t="s">
        <v>1111</v>
      </c>
      <c r="I399" s="4" t="s">
        <v>1113</v>
      </c>
      <c r="J399" s="1" t="str">
        <f aca="false">IF(C399&lt;&gt;"",CONCATENATE(B399,"(",C399,")","  ",D399,", ",F399),CONCATENATE(B399," ",D399,", ",F399))</f>
        <v>しゅみ(趣味)  n., 7</v>
      </c>
    </row>
    <row r="400" customFormat="false" ht="18" hidden="false" customHeight="false" outlineLevel="0" collapsed="false">
      <c r="A400" s="1" t="n">
        <v>393</v>
      </c>
      <c r="B400" s="3" t="s">
        <v>1114</v>
      </c>
      <c r="C400" s="3" t="s">
        <v>1115</v>
      </c>
      <c r="D400" s="4" t="s">
        <v>1</v>
      </c>
      <c r="E400" s="4" t="s">
        <v>1116</v>
      </c>
      <c r="F400" s="1" t="n">
        <v>7</v>
      </c>
      <c r="G400" s="1" t="str">
        <f aca="false">IF(C400&lt;&gt;"",CONCATENATE(B400,"(",C400,")","  ",D400," ",F400," ",E400),CONCATENATE(B400,"  ",D400," ",,F400," ",E400))</f>
        <v>しょくじ(食事)  n. 7 dining, しょくじする to dine</v>
      </c>
      <c r="H400" s="3" t="s">
        <v>1114</v>
      </c>
      <c r="I400" s="4" t="s">
        <v>1116</v>
      </c>
      <c r="J400" s="1" t="str">
        <f aca="false">IF(C400&lt;&gt;"",CONCATENATE(B400,"(",C400,")","  ",D400,", ",F400),CONCATENATE(B400," ",D400,", ",F400))</f>
        <v>しょくじ(食事)  n., 7</v>
      </c>
    </row>
    <row r="401" customFormat="false" ht="18" hidden="false" customHeight="false" outlineLevel="0" collapsed="false">
      <c r="A401" s="1" t="n">
        <v>394</v>
      </c>
      <c r="B401" s="3" t="s">
        <v>1117</v>
      </c>
      <c r="D401" s="4" t="s">
        <v>1</v>
      </c>
      <c r="E401" s="4" t="s">
        <v>1118</v>
      </c>
      <c r="F401" s="1" t="n">
        <v>7</v>
      </c>
      <c r="G401" s="1" t="str">
        <f aca="false">IF(C401&lt;&gt;"",CONCATENATE(B401,"(",C401,")","  ",D401," ",F401," ",E401),CONCATENATE(B401,"  ",D401," ",,F401," ",E401))</f>
        <v>スキー  n. 7 skiing, ski</v>
      </c>
      <c r="H401" s="3" t="s">
        <v>1117</v>
      </c>
      <c r="I401" s="4" t="s">
        <v>1118</v>
      </c>
      <c r="J401" s="1" t="str">
        <f aca="false">IF(C401&lt;&gt;"",CONCATENATE(B401,"(",C401,")","  ",D401,", ",F401),CONCATENATE(B401," ",D401,", ",F401))</f>
        <v>スキー n., 7</v>
      </c>
    </row>
    <row r="402" customFormat="false" ht="18" hidden="false" customHeight="false" outlineLevel="0" collapsed="false">
      <c r="A402" s="1" t="n">
        <v>395</v>
      </c>
      <c r="B402" s="3" t="s">
        <v>1119</v>
      </c>
      <c r="D402" s="4" t="s">
        <v>1</v>
      </c>
      <c r="E402" s="4" t="s">
        <v>1120</v>
      </c>
      <c r="F402" s="1" t="n">
        <v>7</v>
      </c>
      <c r="G402" s="1" t="str">
        <f aca="false">IF(C402&lt;&gt;"",CONCATENATE(B402,"(",C402,")","  ",D402," ",F402," ",E402),CONCATENATE(B402,"  ",D402," ",,F402," ",E402))</f>
        <v>スポーツ  n. 7 sport</v>
      </c>
      <c r="H402" s="3" t="s">
        <v>1119</v>
      </c>
      <c r="I402" s="4" t="s">
        <v>1120</v>
      </c>
      <c r="J402" s="1" t="str">
        <f aca="false">IF(C402&lt;&gt;"",CONCATENATE(B402,"(",C402,")","  ",D402,", ",F402),CONCATENATE(B402," ",D402,", ",F402))</f>
        <v>スポーツ n., 7</v>
      </c>
    </row>
    <row r="403" customFormat="false" ht="18" hidden="false" customHeight="false" outlineLevel="0" collapsed="false">
      <c r="A403" s="1" t="n">
        <v>396</v>
      </c>
      <c r="B403" s="3" t="s">
        <v>1121</v>
      </c>
      <c r="C403" s="3" t="s">
        <v>1122</v>
      </c>
      <c r="D403" s="4" t="s">
        <v>1</v>
      </c>
      <c r="E403" s="4" t="s">
        <v>1123</v>
      </c>
      <c r="F403" s="1" t="n">
        <v>7</v>
      </c>
      <c r="G403" s="1" t="str">
        <f aca="false">IF(C403&lt;&gt;"",CONCATENATE(B403,"(",C403,")","  ",D403," ",F403," ",E403),CONCATENATE(B403,"  ",D403," ",,F403," ",E403))</f>
        <v>たべもの(食べ物)  n. 7 food</v>
      </c>
      <c r="H403" s="3" t="s">
        <v>1121</v>
      </c>
      <c r="I403" s="4" t="s">
        <v>1123</v>
      </c>
      <c r="J403" s="1" t="str">
        <f aca="false">IF(C403&lt;&gt;"",CONCATENATE(B403,"(",C403,")","  ",D403,", ",F403),CONCATENATE(B403," ",D403,", ",F403))</f>
        <v>たべもの(食べ物)  n., 7</v>
      </c>
    </row>
    <row r="404" customFormat="false" ht="18" hidden="false" customHeight="false" outlineLevel="0" collapsed="false">
      <c r="A404" s="1" t="n">
        <v>397</v>
      </c>
      <c r="B404" s="3" t="s">
        <v>1124</v>
      </c>
      <c r="C404" s="3" t="s">
        <v>1125</v>
      </c>
      <c r="D404" s="4" t="s">
        <v>1</v>
      </c>
      <c r="E404" s="4" t="s">
        <v>1126</v>
      </c>
      <c r="F404" s="1" t="n">
        <v>7</v>
      </c>
      <c r="G404" s="1" t="str">
        <f aca="false">IF(C404&lt;&gt;"",CONCATENATE(B404,"(",C404,")","  ",D404," ",F404," ",E404),CONCATENATE(B404,"  ",D404," ",,F404," ",E404))</f>
        <v>たまご(卵／玉子)  n. 7 egg</v>
      </c>
      <c r="H404" s="3" t="s">
        <v>1124</v>
      </c>
      <c r="I404" s="4" t="s">
        <v>1126</v>
      </c>
      <c r="J404" s="1" t="str">
        <f aca="false">IF(C404&lt;&gt;"",CONCATENATE(B404,"(",C404,")","  ",D404,", ",F404),CONCATENATE(B404," ",D404,", ",F404))</f>
        <v>たまご(卵／玉子)  n., 7</v>
      </c>
    </row>
    <row r="405" customFormat="false" ht="18" hidden="false" customHeight="false" outlineLevel="0" collapsed="false">
      <c r="A405" s="1" t="n">
        <v>398</v>
      </c>
      <c r="B405" s="3" t="s">
        <v>1127</v>
      </c>
      <c r="C405" s="3" t="s">
        <v>1128</v>
      </c>
      <c r="D405" s="4" t="s">
        <v>1</v>
      </c>
      <c r="E405" s="4" t="s">
        <v>1129</v>
      </c>
      <c r="F405" s="1" t="n">
        <v>7</v>
      </c>
      <c r="G405" s="1" t="str">
        <f aca="false">IF(C405&lt;&gt;"",CONCATENATE(B405,"(",C405,")","  ",D405," ",F405," ",E405),CONCATENATE(B405,"  ",D405," ",,F405," ",E405))</f>
        <v>つり(釣り)  n. 7 fishing</v>
      </c>
      <c r="H405" s="3" t="s">
        <v>1127</v>
      </c>
      <c r="I405" s="4" t="s">
        <v>1129</v>
      </c>
      <c r="J405" s="1" t="str">
        <f aca="false">IF(C405&lt;&gt;"",CONCATENATE(B405,"(",C405,")","  ",D405,", ",F405),CONCATENATE(B405," ",D405,", ",F405))</f>
        <v>つり(釣り)  n., 7</v>
      </c>
    </row>
    <row r="406" customFormat="false" ht="18" hidden="false" customHeight="false" outlineLevel="0" collapsed="false">
      <c r="A406" s="1" t="n">
        <v>399</v>
      </c>
      <c r="B406" s="3" t="s">
        <v>1130</v>
      </c>
      <c r="D406" s="4" t="s">
        <v>1</v>
      </c>
      <c r="E406" s="4" t="s">
        <v>1131</v>
      </c>
      <c r="F406" s="1" t="n">
        <v>7</v>
      </c>
      <c r="G406" s="1" t="str">
        <f aca="false">IF(C406&lt;&gt;"",CONCATENATE(B406,"(",C406,")","  ",D406," ",F406," ",E406),CONCATENATE(B406,"  ",D406," ",,F406," ",E406))</f>
        <v>トマト  n. 7 tomato</v>
      </c>
      <c r="H406" s="3" t="s">
        <v>1130</v>
      </c>
      <c r="I406" s="4" t="s">
        <v>1131</v>
      </c>
      <c r="J406" s="1" t="str">
        <f aca="false">IF(C406&lt;&gt;"",CONCATENATE(B406,"(",C406,")","  ",D406,", ",F406),CONCATENATE(B406," ",D406,", ",F406))</f>
        <v>トマト n., 7</v>
      </c>
    </row>
    <row r="407" customFormat="false" ht="18" hidden="false" customHeight="false" outlineLevel="0" collapsed="false">
      <c r="A407" s="1" t="n">
        <v>400</v>
      </c>
      <c r="B407" s="3" t="s">
        <v>1132</v>
      </c>
      <c r="D407" s="4" t="s">
        <v>1</v>
      </c>
      <c r="E407" s="4" t="s">
        <v>1133</v>
      </c>
      <c r="F407" s="1" t="n">
        <v>7</v>
      </c>
      <c r="G407" s="1" t="str">
        <f aca="false">IF(C407&lt;&gt;"",CONCATENATE(B407,"(",C407,")","  ",D407," ",F407," ",E407),CONCATENATE(B407,"  ",D407," ",,F407," ",E407))</f>
        <v>ドライブ  n. 7 driving (pleasure driving)</v>
      </c>
      <c r="H407" s="3" t="s">
        <v>1132</v>
      </c>
      <c r="I407" s="4" t="s">
        <v>1133</v>
      </c>
      <c r="J407" s="1" t="str">
        <f aca="false">IF(C407&lt;&gt;"",CONCATENATE(B407,"(",C407,")","  ",D407,", ",F407),CONCATENATE(B407," ",D407,", ",F407))</f>
        <v>ドライブ n., 7</v>
      </c>
    </row>
    <row r="408" customFormat="false" ht="18" hidden="false" customHeight="false" outlineLevel="0" collapsed="false">
      <c r="A408" s="1" t="n">
        <v>401</v>
      </c>
      <c r="B408" s="3" t="s">
        <v>1134</v>
      </c>
      <c r="C408" s="3" t="s">
        <v>1135</v>
      </c>
      <c r="D408" s="4" t="s">
        <v>1</v>
      </c>
      <c r="E408" s="4" t="s">
        <v>1136</v>
      </c>
      <c r="F408" s="1" t="n">
        <v>7</v>
      </c>
      <c r="G408" s="1" t="str">
        <f aca="false">IF(C408&lt;&gt;"",CONCATENATE(B408,"(",C408,")","  ",D408," ",F408," ",E408),CONCATENATE(B408,"  ",D408," ",,F408," ",E408))</f>
        <v>にく(肉)  n. 7 meat</v>
      </c>
      <c r="H408" s="3" t="s">
        <v>1134</v>
      </c>
      <c r="I408" s="4" t="s">
        <v>1136</v>
      </c>
      <c r="J408" s="1" t="str">
        <f aca="false">IF(C408&lt;&gt;"",CONCATENATE(B408,"(",C408,")","  ",D408,", ",F408),CONCATENATE(B408," ",D408,", ",F408))</f>
        <v>にく(肉)  n., 7</v>
      </c>
    </row>
    <row r="409" customFormat="false" ht="18" hidden="false" customHeight="false" outlineLevel="0" collapsed="false">
      <c r="A409" s="1" t="n">
        <v>402</v>
      </c>
      <c r="B409" s="3" t="s">
        <v>1137</v>
      </c>
      <c r="D409" s="4" t="s">
        <v>1</v>
      </c>
      <c r="E409" s="4" t="s">
        <v>1138</v>
      </c>
      <c r="F409" s="1" t="n">
        <v>7</v>
      </c>
      <c r="G409" s="1" t="str">
        <f aca="false">IF(C409&lt;&gt;"",CONCATENATE(B409,"(",C409,")","  ",D409," ",F409," ",E409),CONCATENATE(B409,"  ",D409," ",,F409," ",E409))</f>
        <v>にんじん  n. 7 carrot</v>
      </c>
      <c r="H409" s="3" t="s">
        <v>1137</v>
      </c>
      <c r="I409" s="4" t="s">
        <v>1138</v>
      </c>
      <c r="J409" s="1" t="str">
        <f aca="false">IF(C409&lt;&gt;"",CONCATENATE(B409,"(",C409,")","  ",D409,", ",F409),CONCATENATE(B409," ",D409,", ",F409))</f>
        <v>にんじん n., 7</v>
      </c>
    </row>
    <row r="410" customFormat="false" ht="18" hidden="false" customHeight="false" outlineLevel="0" collapsed="false">
      <c r="A410" s="1" t="n">
        <v>403</v>
      </c>
      <c r="B410" s="3" t="s">
        <v>1139</v>
      </c>
      <c r="C410" s="3" t="s">
        <v>1140</v>
      </c>
      <c r="D410" s="4" t="s">
        <v>1</v>
      </c>
      <c r="E410" s="4" t="s">
        <v>1141</v>
      </c>
      <c r="F410" s="1" t="n">
        <v>7</v>
      </c>
      <c r="G410" s="1" t="str">
        <f aca="false">IF(C410&lt;&gt;"",CONCATENATE(B410,"(",C410,")","  ",D410," ",F410," ",E410),CONCATENATE(B410,"  ",D410," ",,F410," ",E410))</f>
        <v>のみもの(飲み物)  n. 7 drinks</v>
      </c>
      <c r="H410" s="3" t="s">
        <v>1139</v>
      </c>
      <c r="I410" s="4" t="s">
        <v>1141</v>
      </c>
      <c r="J410" s="1" t="str">
        <f aca="false">IF(C410&lt;&gt;"",CONCATENATE(B410,"(",C410,")","  ",D410,", ",F410),CONCATENATE(B410," ",D410,", ",F410))</f>
        <v>のみもの(飲み物)  n., 7</v>
      </c>
    </row>
    <row r="411" customFormat="false" ht="18" hidden="false" customHeight="false" outlineLevel="0" collapsed="false">
      <c r="A411" s="1" t="n">
        <v>404</v>
      </c>
      <c r="B411" s="3" t="s">
        <v>1142</v>
      </c>
      <c r="D411" s="4" t="s">
        <v>1</v>
      </c>
      <c r="E411" s="4" t="s">
        <v>1143</v>
      </c>
      <c r="F411" s="1" t="n">
        <v>7</v>
      </c>
      <c r="G411" s="1" t="str">
        <f aca="false">IF(C411&lt;&gt;"",CONCATENATE(B411,"(",C411,")","  ",D411," ",F411," ",E411),CONCATENATE(B411,"  ",D411," ",,F411," ",E411))</f>
        <v>ハイキング  n. 7 hiking</v>
      </c>
      <c r="H411" s="3" t="s">
        <v>1142</v>
      </c>
      <c r="I411" s="4" t="s">
        <v>1143</v>
      </c>
      <c r="J411" s="1" t="str">
        <f aca="false">IF(C411&lt;&gt;"",CONCATENATE(B411,"(",C411,")","  ",D411,", ",F411),CONCATENATE(B411," ",D411,", ",F411))</f>
        <v>ハイキング n., 7</v>
      </c>
    </row>
    <row r="412" customFormat="false" ht="18" hidden="false" customHeight="false" outlineLevel="0" collapsed="false">
      <c r="A412" s="1" t="n">
        <v>405</v>
      </c>
      <c r="B412" s="3" t="s">
        <v>1144</v>
      </c>
      <c r="D412" s="4" t="s">
        <v>1</v>
      </c>
      <c r="E412" s="4" t="s">
        <v>1145</v>
      </c>
      <c r="F412" s="1" t="n">
        <v>7</v>
      </c>
      <c r="G412" s="1" t="str">
        <f aca="false">IF(C412&lt;&gt;"",CONCATENATE(B412,"(",C412,")","  ",D412," ",F412," ",E412),CONCATENATE(B412,"  ",D412," ",,F412," ",E412))</f>
        <v>バスケットボール  n. 7 basketball (abbreviated asバスケットorバスケ)</v>
      </c>
      <c r="H412" s="3" t="s">
        <v>1144</v>
      </c>
      <c r="I412" s="4" t="s">
        <v>1145</v>
      </c>
      <c r="J412" s="1" t="str">
        <f aca="false">IF(C412&lt;&gt;"",CONCATENATE(B412,"(",C412,")","  ",D412,", ",F412),CONCATENATE(B412," ",D412,", ",F412))</f>
        <v>バスケットボール n., 7</v>
      </c>
    </row>
    <row r="413" customFormat="false" ht="18" hidden="false" customHeight="false" outlineLevel="0" collapsed="false">
      <c r="A413" s="1" t="n">
        <v>406</v>
      </c>
      <c r="B413" s="3" t="s">
        <v>1146</v>
      </c>
      <c r="D413" s="4" t="s">
        <v>1</v>
      </c>
      <c r="E413" s="4" t="s">
        <v>1147</v>
      </c>
      <c r="F413" s="1" t="n">
        <v>7</v>
      </c>
      <c r="G413" s="1" t="str">
        <f aca="false">IF(C413&lt;&gt;"",CONCATENATE(B413,"(",C413,")","  ",D413," ",F413," ",E413),CONCATENATE(B413,"  ",D413," ",,F413," ",E413))</f>
        <v>バナナ  n. 7 banana</v>
      </c>
      <c r="H413" s="3" t="s">
        <v>1146</v>
      </c>
      <c r="I413" s="4" t="s">
        <v>1147</v>
      </c>
      <c r="J413" s="1" t="str">
        <f aca="false">IF(C413&lt;&gt;"",CONCATENATE(B413,"(",C413,")","  ",D413,", ",F413),CONCATENATE(B413," ",D413,", ",F413))</f>
        <v>バナナ n., 7</v>
      </c>
    </row>
    <row r="414" customFormat="false" ht="18" hidden="false" customHeight="false" outlineLevel="0" collapsed="false">
      <c r="A414" s="1" t="n">
        <v>406.5</v>
      </c>
      <c r="B414" s="3" t="s">
        <v>1148</v>
      </c>
      <c r="D414" s="4" t="s">
        <v>1</v>
      </c>
      <c r="E414" s="4" t="s">
        <v>1149</v>
      </c>
      <c r="F414" s="1" t="n">
        <v>7</v>
      </c>
      <c r="G414" s="1" t="str">
        <f aca="false">IF(C414&lt;&gt;"",CONCATENATE(B414,"(",C414,")","  ",D414," ",F414," ",E414),CONCATENATE(B414,"  ",D414," ",,F414," ",E414))</f>
        <v>ヒップホップ  n. 7 hip-hop music</v>
      </c>
      <c r="H414" s="3" t="s">
        <v>1148</v>
      </c>
      <c r="I414" s="4" t="s">
        <v>1149</v>
      </c>
      <c r="J414" s="1" t="str">
        <f aca="false">IF(C414&lt;&gt;"",CONCATENATE(B414,"(",C414,")","  ",D414,", ",F414),CONCATENATE(B414," ",D414,", ",F414))</f>
        <v>ヒップホップ n., 7</v>
      </c>
    </row>
    <row r="415" customFormat="false" ht="18" hidden="false" customHeight="false" outlineLevel="0" collapsed="false">
      <c r="A415" s="1" t="n">
        <v>407</v>
      </c>
      <c r="B415" s="3" t="s">
        <v>1150</v>
      </c>
      <c r="D415" s="4" t="s">
        <v>1</v>
      </c>
      <c r="E415" s="4" t="s">
        <v>1151</v>
      </c>
      <c r="F415" s="1" t="n">
        <v>7</v>
      </c>
      <c r="G415" s="1" t="str">
        <f aca="false">IF(C415&lt;&gt;"",CONCATENATE(B415,"(",C415,")","  ",D415," ",F415," ",E415),CONCATENATE(B415,"  ",D415," ",,F415," ",E415))</f>
        <v>ビール  n. 7 beer</v>
      </c>
      <c r="H415" s="3" t="s">
        <v>1150</v>
      </c>
      <c r="I415" s="4" t="s">
        <v>1151</v>
      </c>
      <c r="J415" s="1" t="str">
        <f aca="false">IF(C415&lt;&gt;"",CONCATENATE(B415,"(",C415,")","  ",D415,", ",F415),CONCATENATE(B415," ",D415,", ",F415))</f>
        <v>ビール n., 7</v>
      </c>
    </row>
    <row r="416" customFormat="false" ht="18" hidden="false" customHeight="false" outlineLevel="0" collapsed="false">
      <c r="A416" s="1" t="n">
        <v>408</v>
      </c>
      <c r="B416" s="3" t="s">
        <v>1152</v>
      </c>
      <c r="D416" s="4" t="s">
        <v>1</v>
      </c>
      <c r="E416" s="4" t="s">
        <v>1153</v>
      </c>
      <c r="F416" s="1" t="n">
        <v>7</v>
      </c>
      <c r="G416" s="1" t="str">
        <f aca="false">IF(C416&lt;&gt;"",CONCATENATE(B416,"(",C416,")","  ",D416," ",F416," ",E416),CONCATENATE(B416,"  ",D416," ",,F416," ",E416))</f>
        <v>フットボール  n. 7 (American) football (アメフト)</v>
      </c>
      <c r="H416" s="3" t="s">
        <v>1152</v>
      </c>
      <c r="I416" s="4" t="s">
        <v>1154</v>
      </c>
      <c r="J416" s="1" t="str">
        <f aca="false">IF(C416&lt;&gt;"",CONCATENATE(B416,"(",C416,")","  ",D416,", ",F416),CONCATENATE(B416," ",D416,", ",F416))</f>
        <v>フットボール n., 7</v>
      </c>
    </row>
    <row r="417" customFormat="false" ht="18" hidden="false" customHeight="false" outlineLevel="0" collapsed="false">
      <c r="A417" s="1" t="n">
        <v>409</v>
      </c>
      <c r="B417" s="3" t="s">
        <v>1155</v>
      </c>
      <c r="D417" s="4" t="s">
        <v>1</v>
      </c>
      <c r="E417" s="4" t="s">
        <v>1156</v>
      </c>
      <c r="F417" s="1" t="n">
        <v>7</v>
      </c>
      <c r="G417" s="1" t="str">
        <f aca="false">IF(C417&lt;&gt;"",CONCATENATE(B417,"(",C417,")","  ",D417," ",F417," ",E417),CONCATENATE(B417,"  ",D417," ",,F417," ",E417))</f>
        <v>ポップス  n. 7 pop music</v>
      </c>
      <c r="H417" s="3" t="s">
        <v>1155</v>
      </c>
      <c r="I417" s="4" t="s">
        <v>1156</v>
      </c>
      <c r="J417" s="1" t="str">
        <f aca="false">IF(C417&lt;&gt;"",CONCATENATE(B417,"(",C417,")","  ",D417,", ",F417),CONCATENATE(B417," ",D417,", ",F417))</f>
        <v>ポップス n., 7</v>
      </c>
    </row>
    <row r="418" customFormat="false" ht="17" hidden="false" customHeight="false" outlineLevel="0" collapsed="false">
      <c r="A418" s="1" t="n">
        <v>409.5</v>
      </c>
      <c r="B418" s="16" t="s">
        <v>1157</v>
      </c>
      <c r="C418" s="16" t="s">
        <v>1158</v>
      </c>
      <c r="D418" s="21" t="s">
        <v>1</v>
      </c>
      <c r="E418" s="17" t="s">
        <v>1159</v>
      </c>
      <c r="F418" s="18" t="n">
        <v>7</v>
      </c>
      <c r="G418" s="1" t="str">
        <f aca="false">IF(C418&lt;&gt;"",CONCATENATE(B418,"(",C418,")","  ",D418," ",F418," ",E418),CONCATENATE(B418,"  ",D418," ",,F418," ",E418))</f>
        <v>みず　(水　)  n. 7 water</v>
      </c>
      <c r="H418" s="16" t="s">
        <v>1157</v>
      </c>
      <c r="I418" s="17" t="s">
        <v>1159</v>
      </c>
      <c r="J418" s="1" t="str">
        <f aca="false">IF(C418&lt;&gt;"",CONCATENATE(B418,"(",C418,")","  ",D418,", ",F418),CONCATENATE(B418," ",D418,", ",F418))</f>
        <v>みず　(水　)  n., 7</v>
      </c>
    </row>
    <row r="419" customFormat="false" ht="18" hidden="false" customHeight="false" outlineLevel="0" collapsed="false">
      <c r="A419" s="1" t="n">
        <v>410</v>
      </c>
      <c r="B419" s="3" t="s">
        <v>1160</v>
      </c>
      <c r="D419" s="4" t="s">
        <v>1</v>
      </c>
      <c r="E419" s="4" t="s">
        <v>1161</v>
      </c>
      <c r="F419" s="1" t="n">
        <v>7</v>
      </c>
      <c r="G419" s="1" t="str">
        <f aca="false">IF(C419&lt;&gt;"",CONCATENATE(B419,"(",C419,")","  ",D419," ",F419," ",E419),CONCATENATE(B419,"  ",D419," ",,F419," ",E419))</f>
        <v>ミルク  n. 7 milk</v>
      </c>
      <c r="H419" s="3" t="s">
        <v>1160</v>
      </c>
      <c r="I419" s="4" t="s">
        <v>1161</v>
      </c>
      <c r="J419" s="1" t="str">
        <f aca="false">IF(C419&lt;&gt;"",CONCATENATE(B419,"(",C419,")","  ",D419,", ",F419),CONCATENATE(B419," ",D419,", ",F419))</f>
        <v>ミルク n., 7</v>
      </c>
    </row>
    <row r="420" customFormat="false" ht="18" hidden="false" customHeight="false" outlineLevel="0" collapsed="false">
      <c r="A420" s="1" t="n">
        <v>412</v>
      </c>
      <c r="B420" s="3" t="s">
        <v>1162</v>
      </c>
      <c r="C420" s="3" t="s">
        <v>1163</v>
      </c>
      <c r="D420" s="4" t="s">
        <v>1</v>
      </c>
      <c r="E420" s="4" t="s">
        <v>1164</v>
      </c>
      <c r="F420" s="1" t="n">
        <v>7</v>
      </c>
      <c r="G420" s="1" t="str">
        <f aca="false">IF(C420&lt;&gt;"",CONCATENATE(B420,"(",C420,")","  ",D420," ",F420," ",E420),CONCATENATE(B420,"  ",D420," ",,F420," ",E420))</f>
        <v>やきゅう(野球)  n. 7 baseball</v>
      </c>
      <c r="H420" s="3" t="s">
        <v>1162</v>
      </c>
      <c r="I420" s="4" t="s">
        <v>1164</v>
      </c>
      <c r="J420" s="1" t="str">
        <f aca="false">IF(C420&lt;&gt;"",CONCATENATE(B420,"(",C420,")","  ",D420,", ",F420),CONCATENATE(B420," ",D420,", ",F420))</f>
        <v>やきゅう(野球)  n., 7</v>
      </c>
    </row>
    <row r="421" customFormat="false" ht="18" hidden="false" customHeight="false" outlineLevel="0" collapsed="false">
      <c r="A421" s="1" t="n">
        <v>413</v>
      </c>
      <c r="B421" s="3" t="s">
        <v>1165</v>
      </c>
      <c r="C421" s="3" t="s">
        <v>1166</v>
      </c>
      <c r="D421" s="4" t="s">
        <v>1</v>
      </c>
      <c r="E421" s="4" t="s">
        <v>1167</v>
      </c>
      <c r="F421" s="1" t="n">
        <v>7</v>
      </c>
      <c r="G421" s="1" t="str">
        <f aca="false">IF(C421&lt;&gt;"",CONCATENATE(B421,"(",C421,")","  ",D421," ",F421," ",E421),CONCATENATE(B421,"  ",D421," ",,F421," ",E421))</f>
        <v>やさい(野菜)  n. 7 vegetable</v>
      </c>
      <c r="H421" s="3" t="s">
        <v>1165</v>
      </c>
      <c r="I421" s="4" t="s">
        <v>1167</v>
      </c>
      <c r="J421" s="1" t="str">
        <f aca="false">IF(C421&lt;&gt;"",CONCATENATE(B421,"(",C421,")","  ",D421,", ",F421),CONCATENATE(B421," ",D421,", ",F421))</f>
        <v>やさい(野菜)  n., 7</v>
      </c>
    </row>
    <row r="422" customFormat="false" ht="18" hidden="false" customHeight="false" outlineLevel="0" collapsed="false">
      <c r="A422" s="1" t="n">
        <v>414</v>
      </c>
      <c r="B422" s="3" t="s">
        <v>1168</v>
      </c>
      <c r="D422" s="4" t="s">
        <v>1</v>
      </c>
      <c r="E422" s="4" t="s">
        <v>1169</v>
      </c>
      <c r="F422" s="1" t="n">
        <v>7</v>
      </c>
      <c r="G422" s="1" t="str">
        <f aca="false">IF(C422&lt;&gt;"",CONCATENATE(B422,"(",C422,")","  ",D422," ",F422," ",E422),CONCATENATE(B422,"  ",D422," ",,F422," ",E422))</f>
        <v>ラップ  n. 7 rap music</v>
      </c>
      <c r="H422" s="3" t="s">
        <v>1168</v>
      </c>
      <c r="I422" s="4" t="s">
        <v>1169</v>
      </c>
      <c r="J422" s="1" t="str">
        <f aca="false">IF(C422&lt;&gt;"",CONCATENATE(B422,"(",C422,")","  ",D422,", ",F422),CONCATENATE(B422," ",D422,", ",F422))</f>
        <v>ラップ n., 7</v>
      </c>
    </row>
    <row r="423" customFormat="false" ht="18" hidden="false" customHeight="false" outlineLevel="0" collapsed="false">
      <c r="A423" s="1" t="n">
        <v>415</v>
      </c>
      <c r="B423" s="3" t="s">
        <v>1170</v>
      </c>
      <c r="C423" s="3" t="s">
        <v>1171</v>
      </c>
      <c r="D423" s="4" t="s">
        <v>1</v>
      </c>
      <c r="E423" s="4" t="s">
        <v>1172</v>
      </c>
      <c r="F423" s="1" t="n">
        <v>7</v>
      </c>
      <c r="G423" s="1" t="str">
        <f aca="false">IF(C423&lt;&gt;"",CONCATENATE(B423,"(",C423,")","  ",D423," ",F423," ",E423),CONCATENATE(B423,"  ",D423," ",,F423," ",E423))</f>
        <v>りょこう(旅行)  n. 7 traveling</v>
      </c>
      <c r="H423" s="3" t="s">
        <v>1170</v>
      </c>
      <c r="I423" s="4" t="s">
        <v>1172</v>
      </c>
      <c r="J423" s="1" t="str">
        <f aca="false">IF(C423&lt;&gt;"",CONCATENATE(B423,"(",C423,")","  ",D423,", ",F423),CONCATENATE(B423," ",D423,", ",F423))</f>
        <v>りょこう(旅行)  n., 7</v>
      </c>
    </row>
    <row r="424" customFormat="false" ht="18" hidden="false" customHeight="false" outlineLevel="0" collapsed="false">
      <c r="A424" s="1" t="n">
        <v>416</v>
      </c>
      <c r="B424" s="3" t="s">
        <v>1173</v>
      </c>
      <c r="D424" s="4" t="s">
        <v>1</v>
      </c>
      <c r="E424" s="4" t="s">
        <v>1174</v>
      </c>
      <c r="F424" s="1" t="n">
        <v>7</v>
      </c>
      <c r="G424" s="1" t="str">
        <f aca="false">IF(C424&lt;&gt;"",CONCATENATE(B424,"(",C424,")","  ",D424," ",F424," ",E424),CONCATENATE(B424,"  ",D424," ",,F424," ",E424))</f>
        <v>りんご  n. 7 apple</v>
      </c>
      <c r="H424" s="3" t="s">
        <v>1173</v>
      </c>
      <c r="I424" s="4" t="s">
        <v>1174</v>
      </c>
      <c r="J424" s="1" t="str">
        <f aca="false">IF(C424&lt;&gt;"",CONCATENATE(B424,"(",C424,")","  ",D424,", ",F424),CONCATENATE(B424," ",D424,", ",F424))</f>
        <v>りんご n., 7</v>
      </c>
    </row>
    <row r="425" customFormat="false" ht="18" hidden="false" customHeight="false" outlineLevel="0" collapsed="false">
      <c r="A425" s="1" t="n">
        <v>417</v>
      </c>
      <c r="B425" s="3" t="s">
        <v>1175</v>
      </c>
      <c r="D425" s="4" t="s">
        <v>1</v>
      </c>
      <c r="E425" s="4" t="s">
        <v>1176</v>
      </c>
      <c r="F425" s="1" t="n">
        <v>7</v>
      </c>
      <c r="G425" s="1" t="str">
        <f aca="false">IF(C425&lt;&gt;"",CONCATENATE(B425,"(",C425,")","  ",D425," ",F425," ",E425),CONCATENATE(B425,"  ",D425," ",,F425," ",E425))</f>
        <v>レタス  n. 7 lettuce</v>
      </c>
      <c r="H425" s="3" t="s">
        <v>1175</v>
      </c>
      <c r="I425" s="4" t="s">
        <v>1176</v>
      </c>
      <c r="J425" s="1" t="str">
        <f aca="false">IF(C425&lt;&gt;"",CONCATENATE(B425,"(",C425,")","  ",D425,", ",F425),CONCATENATE(B425," ",D425,", ",F425))</f>
        <v>レタス n., 7</v>
      </c>
    </row>
    <row r="426" customFormat="false" ht="18" hidden="false" customHeight="false" outlineLevel="0" collapsed="false">
      <c r="A426" s="1" t="n">
        <v>418</v>
      </c>
      <c r="B426" s="3" t="s">
        <v>1177</v>
      </c>
      <c r="D426" s="4" t="s">
        <v>1</v>
      </c>
      <c r="E426" s="4" t="s">
        <v>1178</v>
      </c>
      <c r="F426" s="1" t="n">
        <v>7</v>
      </c>
      <c r="G426" s="1" t="str">
        <f aca="false">IF(C426&lt;&gt;"",CONCATENATE(B426,"(",C426,")","  ",D426," ",F426," ",E426),CONCATENATE(B426,"  ",D426," ",,F426," ",E426))</f>
        <v>ロック  n. 7 rock and roll</v>
      </c>
      <c r="H426" s="3" t="s">
        <v>1177</v>
      </c>
      <c r="I426" s="4" t="s">
        <v>1178</v>
      </c>
      <c r="J426" s="1" t="str">
        <f aca="false">IF(C426&lt;&gt;"",CONCATENATE(B426,"(",C426,")","  ",D426,", ",F426),CONCATENATE(B426," ",D426,", ",F426))</f>
        <v>ロック n., 7</v>
      </c>
    </row>
    <row r="427" customFormat="false" ht="18" hidden="false" customHeight="false" outlineLevel="0" collapsed="false">
      <c r="A427" s="1" t="n">
        <v>419</v>
      </c>
      <c r="B427" s="3" t="s">
        <v>1179</v>
      </c>
      <c r="D427" s="4" t="s">
        <v>1</v>
      </c>
      <c r="E427" s="4" t="s">
        <v>1180</v>
      </c>
      <c r="F427" s="1" t="n">
        <v>7</v>
      </c>
      <c r="G427" s="1" t="str">
        <f aca="false">IF(C427&lt;&gt;"",CONCATENATE(B427,"(",C427,")","  ",D427," ",F427," ",E427),CONCATENATE(B427,"  ",D427," ",,F427," ",E427))</f>
        <v>ワイン  n. 7 wine</v>
      </c>
      <c r="H427" s="3" t="s">
        <v>1179</v>
      </c>
      <c r="I427" s="4" t="s">
        <v>1180</v>
      </c>
      <c r="J427" s="1" t="str">
        <f aca="false">IF(C427&lt;&gt;"",CONCATENATE(B427,"(",C427,")","  ",D427,", ",F427),CONCATENATE(B427," ",D427,", ",F427))</f>
        <v>ワイン n., 7</v>
      </c>
    </row>
    <row r="428" customFormat="false" ht="18" hidden="false" customHeight="false" outlineLevel="0" collapsed="false">
      <c r="A428" s="1" t="n">
        <v>420</v>
      </c>
      <c r="B428" s="3" t="s">
        <v>1181</v>
      </c>
      <c r="C428" s="3" t="s">
        <v>1182</v>
      </c>
      <c r="D428" s="3" t="s">
        <v>421</v>
      </c>
      <c r="E428" s="4" t="s">
        <v>1183</v>
      </c>
      <c r="F428" s="1" t="n">
        <v>7</v>
      </c>
      <c r="G428" s="1" t="str">
        <f aca="false">IF(C428&lt;&gt;"",CONCATENATE(B428,"(",C428,")","  ",D428," ",F428," ",E428),CONCATENATE(B428,"  ",D428," ",,F428," ",E428))</f>
        <v>うたう(歌う)  う-v. 7 to sing</v>
      </c>
      <c r="H428" s="3" t="s">
        <v>1181</v>
      </c>
      <c r="I428" s="4" t="s">
        <v>1183</v>
      </c>
      <c r="J428" s="1" t="str">
        <f aca="false">IF(C428&lt;&gt;"",CONCATENATE(B428,"(",C428,")","  ",D428,", ",F428),CONCATENATE(B428," ",D428,", ",F428))</f>
        <v>うたう(歌う)  う-v., 7</v>
      </c>
    </row>
    <row r="429" customFormat="false" ht="18" hidden="false" customHeight="false" outlineLevel="0" collapsed="false">
      <c r="A429" s="1" t="n">
        <v>421</v>
      </c>
      <c r="B429" s="3" t="s">
        <v>1184</v>
      </c>
      <c r="C429" s="3" t="s">
        <v>1185</v>
      </c>
      <c r="D429" s="3" t="s">
        <v>421</v>
      </c>
      <c r="E429" s="4" t="s">
        <v>1186</v>
      </c>
      <c r="F429" s="1" t="n">
        <v>7</v>
      </c>
      <c r="G429" s="1" t="str">
        <f aca="false">IF(C429&lt;&gt;"",CONCATENATE(B429,"(",C429,")","  ",D429," ",F429," ",E429),CONCATENATE(B429,"  ",D429," ",,F429," ",E429))</f>
        <v>つくる(作る)  う-v. 7 to make </v>
      </c>
      <c r="H429" s="3" t="s">
        <v>1184</v>
      </c>
      <c r="I429" s="4" t="s">
        <v>1186</v>
      </c>
      <c r="J429" s="1" t="str">
        <f aca="false">IF(C429&lt;&gt;"",CONCATENATE(B429,"(",C429,")","  ",D429,", ",F429),CONCATENATE(B429," ",D429,", ",F429))</f>
        <v>つくる(作る)  う-v., 7</v>
      </c>
    </row>
    <row r="430" customFormat="false" ht="18" hidden="false" customHeight="false" outlineLevel="0" collapsed="false">
      <c r="A430" s="1" t="n">
        <v>422</v>
      </c>
      <c r="B430" s="3" t="s">
        <v>1187</v>
      </c>
      <c r="C430" s="3" t="s">
        <v>1188</v>
      </c>
      <c r="D430" s="3" t="s">
        <v>421</v>
      </c>
      <c r="E430" s="4" t="s">
        <v>1189</v>
      </c>
      <c r="F430" s="1" t="n">
        <v>7</v>
      </c>
      <c r="G430" s="1" t="str">
        <f aca="false">IF(C430&lt;&gt;"",CONCATENATE(B430,"(",C430,")","  ",D430," ",F430," ",E430),CONCATENATE(B430,"  ",D430," ",,F430," ",E430))</f>
        <v>とる(撮る)  う-v. 7 to take (a photograph), しゃしんを　とる</v>
      </c>
      <c r="H430" s="3" t="s">
        <v>1187</v>
      </c>
      <c r="I430" s="4" t="s">
        <v>1189</v>
      </c>
      <c r="J430" s="1" t="str">
        <f aca="false">IF(C430&lt;&gt;"",CONCATENATE(B430,"(",C430,")","  ",D430,", ",F430),CONCATENATE(B430," ",D430,", ",F430))</f>
        <v>とる(撮る)  う-v., 7</v>
      </c>
    </row>
    <row r="431" customFormat="false" ht="18" hidden="false" customHeight="false" outlineLevel="0" collapsed="false">
      <c r="A431" s="1" t="n">
        <v>423</v>
      </c>
      <c r="B431" s="3" t="s">
        <v>1190</v>
      </c>
      <c r="D431" s="3" t="s">
        <v>644</v>
      </c>
      <c r="E431" s="4" t="s">
        <v>1191</v>
      </c>
      <c r="F431" s="1" t="n">
        <v>7</v>
      </c>
      <c r="G431" s="1" t="str">
        <f aca="false">IF(C431&lt;&gt;"",CONCATENATE(B431,"(",C431,")","  ",D431," ",F431," ",E431),CONCATENATE(B431,"  ",D431," ",,F431," ",E431))</f>
        <v>おいしい  い-adj. 7 delicious, good (in taste) </v>
      </c>
      <c r="H431" s="3" t="s">
        <v>1190</v>
      </c>
      <c r="I431" s="4" t="s">
        <v>1191</v>
      </c>
      <c r="J431" s="1" t="str">
        <f aca="false">IF(C431&lt;&gt;"",CONCATENATE(B431,"(",C431,")","  ",D431,", ",F431),CONCATENATE(B431," ",D431,", ",F431))</f>
        <v>おいしい い-adj., 7</v>
      </c>
    </row>
    <row r="432" customFormat="false" ht="18" hidden="false" customHeight="false" outlineLevel="0" collapsed="false">
      <c r="A432" s="1" t="n">
        <v>423.5</v>
      </c>
      <c r="B432" s="3" t="s">
        <v>666</v>
      </c>
      <c r="C432" s="13" t="s">
        <v>667</v>
      </c>
      <c r="D432" s="3" t="s">
        <v>644</v>
      </c>
      <c r="E432" s="4" t="s">
        <v>1192</v>
      </c>
      <c r="F432" s="1" t="n">
        <v>7</v>
      </c>
      <c r="G432" s="1" t="str">
        <f aca="false">IF(C432&lt;&gt;"",CONCATENATE(B432,"(",C432,")","  ",D432," ",F432," ",E432),CONCATENATE(B432,"  ",D432," ",,F432," ",E432))</f>
        <v>たかい(高い)  い-adj. 7 expensive (Chapter 4: high, tall)</v>
      </c>
      <c r="H432" s="3" t="s">
        <v>666</v>
      </c>
      <c r="I432" s="4" t="s">
        <v>1192</v>
      </c>
      <c r="J432" s="1" t="str">
        <f aca="false">IF(C432&lt;&gt;"",CONCATENATE(B432,"(",C432,")","  ",D432,", ",F432),CONCATENATE(B432," ",D432,", ",F432))</f>
        <v>たかい(高い)  い-adj., 7</v>
      </c>
    </row>
    <row r="433" customFormat="false" ht="18" hidden="false" customHeight="false" outlineLevel="0" collapsed="false">
      <c r="A433" s="1" t="n">
        <v>424</v>
      </c>
      <c r="B433" s="3" t="s">
        <v>1193</v>
      </c>
      <c r="C433" s="3" t="s">
        <v>1194</v>
      </c>
      <c r="D433" s="3" t="s">
        <v>644</v>
      </c>
      <c r="E433" s="4" t="s">
        <v>1195</v>
      </c>
      <c r="F433" s="1" t="n">
        <v>7</v>
      </c>
      <c r="G433" s="1" t="str">
        <f aca="false">IF(C433&lt;&gt;"",CONCATENATE(B433,"(",C433,")","  ",D433," ",F433," ",E433),CONCATENATE(B433,"  ",D433," ",,F433," ",E433))</f>
        <v>やすい(安い)  い-adj. 7 inexpensive  </v>
      </c>
      <c r="H433" s="3" t="s">
        <v>1193</v>
      </c>
      <c r="I433" s="4" t="s">
        <v>1195</v>
      </c>
      <c r="J433" s="1" t="str">
        <f aca="false">IF(C433&lt;&gt;"",CONCATENATE(B433,"(",C433,")","  ",D433,", ",F433),CONCATENATE(B433," ",D433,", ",F433))</f>
        <v>やすい(安い)  い-adj., 7</v>
      </c>
    </row>
    <row r="434" customFormat="false" ht="18" hidden="false" customHeight="false" outlineLevel="0" collapsed="false">
      <c r="A434" s="1" t="n">
        <v>425</v>
      </c>
      <c r="B434" s="3" t="s">
        <v>1196</v>
      </c>
      <c r="C434" s="3" t="s">
        <v>1197</v>
      </c>
      <c r="D434" s="3" t="s">
        <v>679</v>
      </c>
      <c r="E434" s="4" t="s">
        <v>1198</v>
      </c>
      <c r="F434" s="1" t="n">
        <v>7</v>
      </c>
      <c r="G434" s="1" t="str">
        <f aca="false">IF(C434&lt;&gt;"",CONCATENATE(B434,"(",C434,")","  ",D434," ",F434," ",E434),CONCATENATE(B434,"  ",D434," ",,F434," ",E434))</f>
        <v>きらい(な)(嫌い(な))  な-adj. 7 dislike, hate</v>
      </c>
      <c r="H434" s="3" t="s">
        <v>1196</v>
      </c>
      <c r="I434" s="4" t="s">
        <v>1198</v>
      </c>
      <c r="J434" s="1" t="str">
        <f aca="false">IF(C434&lt;&gt;"",CONCATENATE(B434,"(",C434,")","  ",D434,", ",F434),CONCATENATE(B434," ",D434,", ",F434))</f>
        <v>きらい(な)(嫌い(な))  な-adj., 7</v>
      </c>
    </row>
    <row r="435" customFormat="false" ht="18" hidden="false" customHeight="false" outlineLevel="0" collapsed="false">
      <c r="A435" s="1" t="n">
        <v>426</v>
      </c>
      <c r="B435" s="3" t="s">
        <v>1199</v>
      </c>
      <c r="C435" s="3" t="s">
        <v>1200</v>
      </c>
      <c r="D435" s="3" t="s">
        <v>679</v>
      </c>
      <c r="E435" s="4" t="s">
        <v>1201</v>
      </c>
      <c r="F435" s="1" t="n">
        <v>7</v>
      </c>
      <c r="G435" s="1" t="str">
        <f aca="false">IF(C435&lt;&gt;"",CONCATENATE(B435,"(",C435,")","  ",D435," ",F435," ",E435),CONCATENATE(B435,"  ",D435," ",,F435," ",E435))</f>
        <v>すき(な)(好き(な))  な-adj. 7 like</v>
      </c>
      <c r="H435" s="3" t="s">
        <v>1199</v>
      </c>
      <c r="I435" s="4" t="s">
        <v>1201</v>
      </c>
      <c r="J435" s="1" t="str">
        <f aca="false">IF(C435&lt;&gt;"",CONCATENATE(B435,"(",C435,")","  ",D435,", ",F435),CONCATENATE(B435," ",D435,", ",F435))</f>
        <v>すき(な)(好き(な))  な-adj., 7</v>
      </c>
    </row>
    <row r="436" customFormat="false" ht="18" hidden="false" customHeight="false" outlineLevel="0" collapsed="false">
      <c r="A436" s="1" t="n">
        <v>427</v>
      </c>
      <c r="B436" s="3" t="s">
        <v>1202</v>
      </c>
      <c r="D436" s="2" t="s">
        <v>478</v>
      </c>
      <c r="E436" s="4" t="s">
        <v>1203</v>
      </c>
      <c r="F436" s="1" t="n">
        <v>7</v>
      </c>
      <c r="G436" s="1" t="str">
        <f aca="false">IF(C436&lt;&gt;"",CONCATENATE(B436,"(",C436,")","  ",D436," ",F436," ",E436),CONCATENATE(B436,"  ",D436," ",,F436," ",E436))</f>
        <v>どうして  q. word 7 why</v>
      </c>
      <c r="H436" s="3" t="s">
        <v>1202</v>
      </c>
      <c r="I436" s="4" t="s">
        <v>1203</v>
      </c>
      <c r="J436" s="1" t="str">
        <f aca="false">IF(C436&lt;&gt;"",CONCATENATE(B436,"(",C436,")","  ",D436,", ",F436),CONCATENATE(B436," ",D436,", ",F436))</f>
        <v>どうして q. word, 7</v>
      </c>
    </row>
    <row r="437" customFormat="false" ht="18" hidden="false" customHeight="false" outlineLevel="0" collapsed="false">
      <c r="A437" s="1" t="n">
        <v>428</v>
      </c>
      <c r="B437" s="3" t="s">
        <v>1204</v>
      </c>
      <c r="D437" s="2" t="s">
        <v>521</v>
      </c>
      <c r="E437" s="4" t="s">
        <v>1205</v>
      </c>
      <c r="F437" s="1" t="n">
        <v>7</v>
      </c>
      <c r="G437" s="1" t="str">
        <f aca="false">IF(C437&lt;&gt;"",CONCATENATE(B437,"(",C437,")","  ",D437," ",F437," ",E437),CONCATENATE(B437,"  ",D437," ",,F437," ",E437))</f>
        <v>もっと  adv. 7 more</v>
      </c>
      <c r="H437" s="3" t="s">
        <v>1204</v>
      </c>
      <c r="I437" s="4" t="s">
        <v>1205</v>
      </c>
      <c r="J437" s="1" t="str">
        <f aca="false">IF(C437&lt;&gt;"",CONCATENATE(B437,"(",C437,")","  ",D437,", ",F437),CONCATENATE(B437," ",D437,", ",F437))</f>
        <v>もっと adv., 7</v>
      </c>
    </row>
    <row r="438" customFormat="false" ht="18" hidden="false" customHeight="false" outlineLevel="0" collapsed="false">
      <c r="A438" s="1" t="n">
        <v>429</v>
      </c>
      <c r="B438" s="3" t="s">
        <v>1206</v>
      </c>
      <c r="C438" s="3" t="s">
        <v>1207</v>
      </c>
      <c r="D438" s="4" t="s">
        <v>236</v>
      </c>
      <c r="E438" s="4" t="s">
        <v>1208</v>
      </c>
      <c r="F438" s="1" t="n">
        <v>7</v>
      </c>
      <c r="G438" s="1" t="str">
        <f aca="false">IF(C438&lt;&gt;"",CONCATENATE(B438,"(",C438,")","  ",D438," ",F438," ",E438),CONCATENATE(B438,"  ",D438," ",,F438," ",E438))</f>
        <v>だい〜(大〜)  pref. 7 very much; 大すき like very much </v>
      </c>
      <c r="H438" s="3" t="s">
        <v>1209</v>
      </c>
      <c r="I438" s="4" t="s">
        <v>1208</v>
      </c>
      <c r="J438" s="1" t="str">
        <f aca="false">IF(C438&lt;&gt;"",CONCATENATE(B438,"(",C438,")","  ",D438,", ",F438),CONCATENATE(B438," ",D438,", ",F438))</f>
        <v>だい〜(大〜)  pref., 7</v>
      </c>
    </row>
    <row r="439" customFormat="false" ht="18" hidden="false" customHeight="false" outlineLevel="0" collapsed="false">
      <c r="A439" s="1" t="n">
        <v>430</v>
      </c>
      <c r="B439" s="3" t="s">
        <v>1210</v>
      </c>
      <c r="D439" s="4" t="s">
        <v>1211</v>
      </c>
      <c r="E439" s="4" t="s">
        <v>1212</v>
      </c>
      <c r="F439" s="1" t="n">
        <v>7</v>
      </c>
      <c r="G439" s="1" t="str">
        <f aca="false">IF(C439&lt;&gt;"",CONCATENATE(B439,"(",C439,")","  ",D439," ",F439," ",E439),CONCATENATE(B439,"  ",D439," ",,F439," ",E439))</f>
        <v>それから  conj. 7 and, in addition, then </v>
      </c>
      <c r="H439" s="3" t="s">
        <v>1210</v>
      </c>
      <c r="I439" s="4" t="s">
        <v>1212</v>
      </c>
      <c r="J439" s="1" t="str">
        <f aca="false">IF(C439&lt;&gt;"",CONCATENATE(B439,"(",C439,")","  ",D439,", ",F439),CONCATENATE(B439," ",D439,", ",F439))</f>
        <v>それから conj., 7</v>
      </c>
    </row>
    <row r="440" customFormat="false" ht="18" hidden="false" customHeight="false" outlineLevel="0" collapsed="false">
      <c r="A440" s="1" t="n">
        <v>431</v>
      </c>
      <c r="B440" s="3" t="s">
        <v>1213</v>
      </c>
      <c r="C440" s="3" t="s">
        <v>1214</v>
      </c>
      <c r="D440" s="4" t="s">
        <v>1211</v>
      </c>
      <c r="E440" s="4" t="s">
        <v>1215</v>
      </c>
      <c r="F440" s="1" t="n">
        <v>7</v>
      </c>
      <c r="G440" s="1" t="str">
        <f aca="false">IF(C440&lt;&gt;"",CONCATENATE(B440,"(",C440,")","  ",D440," ",F440," ",E440),CONCATENATE(B440,"  ",D440," ",,F440," ",E440))</f>
        <v>たとえば(例えば)  conj. 7 for example</v>
      </c>
      <c r="H440" s="3" t="s">
        <v>1213</v>
      </c>
      <c r="I440" s="4" t="s">
        <v>1215</v>
      </c>
      <c r="J440" s="1" t="str">
        <f aca="false">IF(C440&lt;&gt;"",CONCATENATE(B440,"(",C440,")","  ",D440,", ",F440),CONCATENATE(B440," ",D440,", ",F440))</f>
        <v>たとえば(例えば)  conj., 7</v>
      </c>
    </row>
    <row r="441" customFormat="false" ht="18" hidden="false" customHeight="false" outlineLevel="0" collapsed="false">
      <c r="A441" s="1" t="n">
        <v>432</v>
      </c>
      <c r="B441" s="3" t="s">
        <v>1216</v>
      </c>
      <c r="D441" s="4" t="s">
        <v>1211</v>
      </c>
      <c r="E441" s="4" t="s">
        <v>1217</v>
      </c>
      <c r="F441" s="1" t="n">
        <v>7</v>
      </c>
      <c r="G441" s="1" t="str">
        <f aca="false">IF(C441&lt;&gt;"",CONCATENATE(B441,"(",C441,")","  ",D441," ",F441," ",E441),CONCATENATE(B441,"  ",D441," ",,F441," ",E441))</f>
        <v>でも  conj. 7 but</v>
      </c>
      <c r="H441" s="3" t="s">
        <v>1216</v>
      </c>
      <c r="I441" s="4" t="s">
        <v>1217</v>
      </c>
      <c r="J441" s="1" t="str">
        <f aca="false">IF(C441&lt;&gt;"",CONCATENATE(B441,"(",C441,")","  ",D441,", ",F441),CONCATENATE(B441," ",D441,", ",F441))</f>
        <v>でも conj., 7</v>
      </c>
    </row>
    <row r="442" customFormat="false" ht="17" hidden="false" customHeight="false" outlineLevel="0" collapsed="false">
      <c r="A442" s="1" t="n">
        <v>433</v>
      </c>
      <c r="B442" s="16" t="s">
        <v>1218</v>
      </c>
      <c r="C442" s="16" t="s">
        <v>1219</v>
      </c>
      <c r="D442" s="22" t="s">
        <v>4</v>
      </c>
      <c r="E442" s="22" t="s">
        <v>1220</v>
      </c>
      <c r="F442" s="1" t="n">
        <v>7</v>
      </c>
      <c r="G442" s="1" t="str">
        <f aca="false">IF(C442&lt;&gt;"",CONCATENATE(B442,"(",C442,")","  ",D442," ",F442," ",E442),CONCATENATE(B442,"  ",D442," ",,F442," ",E442))</f>
        <v>すきでもきらいでもありません(好きでも嫌いでもありません。)  exp. 7 I don’t like or dislike it. </v>
      </c>
      <c r="H442" s="16" t="s">
        <v>1218</v>
      </c>
      <c r="I442" s="22" t="s">
        <v>1220</v>
      </c>
      <c r="J442" s="1" t="str">
        <f aca="false">IF(C442&lt;&gt;"",CONCATENATE(B442,"(",C442,")","  ",D442,", ",F442),CONCATENATE(B442," ",D442,", ",F442))</f>
        <v>すきでもきらいでもありません(好きでも嫌いでもありません。)  exp., 7</v>
      </c>
    </row>
    <row r="443" customFormat="false" ht="18" hidden="false" customHeight="false" outlineLevel="0" collapsed="false">
      <c r="A443" s="1" t="n">
        <v>434</v>
      </c>
      <c r="B443" s="3" t="s">
        <v>1221</v>
      </c>
      <c r="D443" s="22" t="s">
        <v>4</v>
      </c>
      <c r="E443" s="4" t="s">
        <v>1222</v>
      </c>
      <c r="F443" s="1" t="n">
        <v>7</v>
      </c>
      <c r="G443" s="1" t="str">
        <f aca="false">IF(C443&lt;&gt;"",CONCATENATE(B443,"(",C443,")","  ",D443," ",F443," ",E443),CONCATENATE(B443,"  ",D443," ",,F443," ",E443))</f>
        <v>どうですか。  exp. 7 How about ~?</v>
      </c>
      <c r="H443" s="3" t="s">
        <v>1221</v>
      </c>
      <c r="I443" s="4" t="s">
        <v>1222</v>
      </c>
      <c r="J443" s="1" t="str">
        <f aca="false">IF(C443&lt;&gt;"",CONCATENATE(B443,"(",C443,")","  ",D443,", ",F443),CONCATENATE(B443," ",D443,", ",F443))</f>
        <v>どうですか。 exp., 7</v>
      </c>
    </row>
    <row r="444" customFormat="false" ht="18" hidden="false" customHeight="false" outlineLevel="0" collapsed="false">
      <c r="A444" s="1" t="n">
        <v>437</v>
      </c>
      <c r="B444" s="10" t="s">
        <v>1223</v>
      </c>
      <c r="C444" s="21"/>
      <c r="D444" s="21" t="s">
        <v>1</v>
      </c>
      <c r="E444" s="23" t="s">
        <v>1224</v>
      </c>
      <c r="F444" s="1" t="n">
        <v>8</v>
      </c>
      <c r="G444" s="1" t="str">
        <f aca="false">IF(C444&lt;&gt;"",CONCATENATE(B444,"(",C444,")","  ",D444," ",F444," ",E444),CONCATENATE(B444,"  ",D444," ",,F444," ",E444))</f>
        <v>アクセサリー　  n. 8 accessories　アクセサリーうりば　accessory department</v>
      </c>
      <c r="H444" s="10" t="s">
        <v>1223</v>
      </c>
      <c r="I444" s="23" t="s">
        <v>1224</v>
      </c>
      <c r="J444" s="1" t="str">
        <f aca="false">IF(C444&lt;&gt;"",CONCATENATE(B444,"(",C444,")","  ",D444,", ",F444),CONCATENATE(B444," ",D444,", ",F444))</f>
        <v>アクセサリー　 n., 8</v>
      </c>
    </row>
    <row r="445" customFormat="false" ht="18" hidden="false" customHeight="false" outlineLevel="0" collapsed="false">
      <c r="A445" s="1" t="n">
        <v>438</v>
      </c>
      <c r="B445" s="10" t="s">
        <v>1225</v>
      </c>
      <c r="C445" s="21"/>
      <c r="D445" s="21" t="s">
        <v>1</v>
      </c>
      <c r="E445" s="23" t="s">
        <v>1226</v>
      </c>
      <c r="F445" s="1" t="n">
        <v>8</v>
      </c>
      <c r="G445" s="1" t="str">
        <f aca="false">IF(C445&lt;&gt;"",CONCATENATE(B445,"(",C445,")","  ",D445," ",F445," ",E445),CONCATENATE(B445,"  ",D445," ",,F445," ",E445))</f>
        <v>イヤリング  n. 8 earring</v>
      </c>
      <c r="H445" s="10" t="s">
        <v>1225</v>
      </c>
      <c r="I445" s="23" t="s">
        <v>1226</v>
      </c>
      <c r="J445" s="1" t="str">
        <f aca="false">IF(C445&lt;&gt;"",CONCATENATE(B445,"(",C445,")","  ",D445,", ",F445),CONCATENATE(B445," ",D445,", ",F445))</f>
        <v>イヤリング n., 8</v>
      </c>
    </row>
    <row r="446" customFormat="false" ht="18" hidden="false" customHeight="false" outlineLevel="0" collapsed="false">
      <c r="A446" s="1" t="n">
        <v>439</v>
      </c>
      <c r="B446" s="10" t="s">
        <v>1227</v>
      </c>
      <c r="C446" s="10" t="s">
        <v>1228</v>
      </c>
      <c r="D446" s="21" t="s">
        <v>1</v>
      </c>
      <c r="E446" s="23" t="s">
        <v>1229</v>
      </c>
      <c r="F446" s="1" t="n">
        <v>8</v>
      </c>
      <c r="G446" s="1" t="str">
        <f aca="false">IF(C446&lt;&gt;"",CONCATENATE(B446,"(",C446,")","  ",D446," ",F446," ",E446),CONCATENATE(B446,"  ",D446," ",,F446," ",E446))</f>
        <v>うでどけい(腕時計)  n. 8 wristwatch</v>
      </c>
      <c r="H446" s="10" t="s">
        <v>1227</v>
      </c>
      <c r="I446" s="23" t="s">
        <v>1229</v>
      </c>
      <c r="J446" s="1" t="str">
        <f aca="false">IF(C446&lt;&gt;"",CONCATENATE(B446,"(",C446,")","  ",D446,", ",F446),CONCATENATE(B446," ",D446,", ",F446))</f>
        <v>うでどけい(腕時計)  n., 8</v>
      </c>
    </row>
    <row r="447" customFormat="false" ht="18" hidden="false" customHeight="false" outlineLevel="0" collapsed="false">
      <c r="A447" s="1" t="n">
        <v>440</v>
      </c>
      <c r="B447" s="10" t="s">
        <v>1230</v>
      </c>
      <c r="C447" s="10" t="s">
        <v>1231</v>
      </c>
      <c r="D447" s="21" t="s">
        <v>1</v>
      </c>
      <c r="E447" s="23" t="s">
        <v>1232</v>
      </c>
      <c r="F447" s="1" t="n">
        <v>8</v>
      </c>
      <c r="G447" s="1" t="str">
        <f aca="false">IF(C447&lt;&gt;"",CONCATENATE(B447,"(",C447,")","  ",D447," ",F447," ",E447),CONCATENATE(B447,"  ",D447," ",,F447," ",E447))</f>
        <v>うりば　(売り場　)  n. 8 department, section (of a store) CD/DVDうりば CD/DVD section</v>
      </c>
      <c r="H447" s="10" t="s">
        <v>1230</v>
      </c>
      <c r="I447" s="23" t="s">
        <v>1232</v>
      </c>
      <c r="J447" s="1" t="str">
        <f aca="false">IF(C447&lt;&gt;"",CONCATENATE(B447,"(",C447,")","  ",D447,", ",F447),CONCATENATE(B447," ",D447,", ",F447))</f>
        <v>うりば　(売り場　)  n., 8</v>
      </c>
    </row>
    <row r="448" customFormat="false" ht="18" hidden="false" customHeight="false" outlineLevel="0" collapsed="false">
      <c r="A448" s="1" t="n">
        <v>441</v>
      </c>
      <c r="B448" s="10" t="s">
        <v>1233</v>
      </c>
      <c r="C448" s="10" t="s">
        <v>1234</v>
      </c>
      <c r="D448" s="21" t="s">
        <v>1</v>
      </c>
      <c r="E448" s="23" t="s">
        <v>1235</v>
      </c>
      <c r="F448" s="1" t="n">
        <v>8</v>
      </c>
      <c r="G448" s="1" t="str">
        <f aca="false">IF(C448&lt;&gt;"",CONCATENATE(B448,"(",C448,")","  ",D448," ",F448," ",E448),CONCATENATE(B448,"  ",D448," ",,F448," ",E448))</f>
        <v>かさ　(傘　)  n. 8 umbrella</v>
      </c>
      <c r="H448" s="10" t="s">
        <v>1233</v>
      </c>
      <c r="I448" s="23" t="s">
        <v>1235</v>
      </c>
      <c r="J448" s="1" t="str">
        <f aca="false">IF(C448&lt;&gt;"",CONCATENATE(B448,"(",C448,")","  ",D448,", ",F448),CONCATENATE(B448," ",D448,", ",F448))</f>
        <v>かさ　(傘　)  n., 8</v>
      </c>
    </row>
    <row r="449" customFormat="false" ht="18" hidden="false" customHeight="false" outlineLevel="0" collapsed="false">
      <c r="A449" s="1" t="n">
        <v>442</v>
      </c>
      <c r="B449" s="10" t="s">
        <v>1236</v>
      </c>
      <c r="C449" s="10" t="s">
        <v>1237</v>
      </c>
      <c r="D449" s="21" t="s">
        <v>1</v>
      </c>
      <c r="E449" s="23" t="s">
        <v>1238</v>
      </c>
      <c r="F449" s="1" t="n">
        <v>8</v>
      </c>
      <c r="G449" s="1" t="str">
        <f aca="false">IF(C449&lt;&gt;"",CONCATENATE(B449,"(",C449,")","  ",D449," ",F449," ",E449),CONCATENATE(B449,"  ",D449," ",,F449," ",E449))</f>
        <v>くつ　(靴　)  n. 8 shoes</v>
      </c>
      <c r="H449" s="10" t="s">
        <v>1236</v>
      </c>
      <c r="I449" s="23" t="s">
        <v>1238</v>
      </c>
      <c r="J449" s="1" t="str">
        <f aca="false">IF(C449&lt;&gt;"",CONCATENATE(B449,"(",C449,")","  ",D449,", ",F449),CONCATENATE(B449," ",D449,", ",F449))</f>
        <v>くつ　(靴　)  n., 8</v>
      </c>
    </row>
    <row r="450" customFormat="false" ht="18" hidden="false" customHeight="false" outlineLevel="0" collapsed="false">
      <c r="A450" s="1" t="n">
        <v>443</v>
      </c>
      <c r="B450" s="10" t="s">
        <v>1239</v>
      </c>
      <c r="C450" s="10" t="s">
        <v>1240</v>
      </c>
      <c r="D450" s="21" t="s">
        <v>1</v>
      </c>
      <c r="E450" s="23" t="s">
        <v>1241</v>
      </c>
      <c r="F450" s="1" t="n">
        <v>8</v>
      </c>
      <c r="G450" s="1" t="str">
        <f aca="false">IF(C450&lt;&gt;"",CONCATENATE(B450,"(",C450,")","  ",D450," ",F450," ",E450),CONCATENATE(B450,"  ",D450," ",,F450," ",E450))</f>
        <v>くつした　(靴下　)  n. 8 socks</v>
      </c>
      <c r="H450" s="10" t="s">
        <v>1239</v>
      </c>
      <c r="I450" s="23" t="s">
        <v>1241</v>
      </c>
      <c r="J450" s="1" t="str">
        <f aca="false">IF(C450&lt;&gt;"",CONCATENATE(B450,"(",C450,")","  ",D450,", ",F450),CONCATENATE(B450," ",D450,", ",F450))</f>
        <v>くつした　(靴下　)  n., 8</v>
      </c>
    </row>
    <row r="451" customFormat="false" ht="18" hidden="false" customHeight="false" outlineLevel="0" collapsed="false">
      <c r="A451" s="1" t="n">
        <v>444</v>
      </c>
      <c r="B451" s="10" t="s">
        <v>1242</v>
      </c>
      <c r="C451" s="21"/>
      <c r="D451" s="21" t="s">
        <v>1</v>
      </c>
      <c r="E451" s="23" t="s">
        <v>1243</v>
      </c>
      <c r="F451" s="1" t="n">
        <v>8</v>
      </c>
      <c r="G451" s="1" t="str">
        <f aca="false">IF(C451&lt;&gt;"",CONCATENATE(B451,"(",C451,")","  ",D451," ",F451," ",E451),CONCATENATE(B451,"  ",D451," ",,F451," ",E451))</f>
        <v>コート　  n. 8 coat</v>
      </c>
      <c r="H451" s="10" t="s">
        <v>1242</v>
      </c>
      <c r="I451" s="23" t="s">
        <v>1243</v>
      </c>
      <c r="J451" s="1" t="str">
        <f aca="false">IF(C451&lt;&gt;"",CONCATENATE(B451,"(",C451,")","  ",D451,", ",F451),CONCATENATE(B451," ",D451,", ",F451))</f>
        <v>コート　 n., 8</v>
      </c>
    </row>
    <row r="452" customFormat="false" ht="18" hidden="false" customHeight="false" outlineLevel="0" collapsed="false">
      <c r="A452" s="1" t="n">
        <v>445</v>
      </c>
      <c r="B452" s="10" t="s">
        <v>1244</v>
      </c>
      <c r="C452" s="21"/>
      <c r="D452" s="21" t="s">
        <v>1</v>
      </c>
      <c r="E452" s="23" t="s">
        <v>1245</v>
      </c>
      <c r="F452" s="1" t="n">
        <v>8</v>
      </c>
      <c r="G452" s="1" t="str">
        <f aca="false">IF(C452&lt;&gt;"",CONCATENATE(B452,"(",C452,")","  ",D452," ",F452," ",E452),CONCATENATE(B452,"  ",D452," ",,F452," ",E452))</f>
        <v>ジ−ンズ　　  n. 8 jeans</v>
      </c>
      <c r="H452" s="10" t="s">
        <v>1244</v>
      </c>
      <c r="I452" s="23" t="s">
        <v>1245</v>
      </c>
      <c r="J452" s="1" t="str">
        <f aca="false">IF(C452&lt;&gt;"",CONCATENATE(B452,"(",C452,")","  ",D452,", ",F452),CONCATENATE(B452," ",D452,", ",F452))</f>
        <v>ジ−ンズ　　 n., 8</v>
      </c>
    </row>
    <row r="453" customFormat="false" ht="18" hidden="false" customHeight="false" outlineLevel="0" collapsed="false">
      <c r="A453" s="1" t="n">
        <v>446</v>
      </c>
      <c r="B453" s="10" t="s">
        <v>1246</v>
      </c>
      <c r="C453" s="21"/>
      <c r="D453" s="21" t="s">
        <v>1</v>
      </c>
      <c r="E453" s="23" t="s">
        <v>1247</v>
      </c>
      <c r="F453" s="1" t="n">
        <v>8</v>
      </c>
      <c r="G453" s="1" t="str">
        <f aca="false">IF(C453&lt;&gt;"",CONCATENATE(B453,"(",C453,")","  ",D453," ",F453," ",E453),CONCATENATE(B453,"  ",D453," ",,F453," ",E453))</f>
        <v>ジャケット　  n. 8 jacket</v>
      </c>
      <c r="H453" s="10" t="s">
        <v>1246</v>
      </c>
      <c r="I453" s="23" t="s">
        <v>1247</v>
      </c>
      <c r="J453" s="1" t="str">
        <f aca="false">IF(C453&lt;&gt;"",CONCATENATE(B453,"(",C453,")","  ",D453,", ",F453),CONCATENATE(B453," ",D453,", ",F453))</f>
        <v>ジャケット　 n., 8</v>
      </c>
    </row>
    <row r="454" customFormat="false" ht="18" hidden="false" customHeight="false" outlineLevel="0" collapsed="false">
      <c r="A454" s="1" t="n">
        <v>447</v>
      </c>
      <c r="B454" s="10" t="s">
        <v>1248</v>
      </c>
      <c r="C454" s="21"/>
      <c r="D454" s="21" t="s">
        <v>1</v>
      </c>
      <c r="E454" s="23" t="s">
        <v>1249</v>
      </c>
      <c r="F454" s="1" t="n">
        <v>8</v>
      </c>
      <c r="G454" s="1" t="str">
        <f aca="false">IF(C454&lt;&gt;"",CONCATENATE(B454,"(",C454,")","  ",D454," ",F454," ",E454),CONCATENATE(B454,"  ",D454," ",,F454," ",E454))</f>
        <v>シャツ　  n. 8 shirt</v>
      </c>
      <c r="H454" s="10" t="s">
        <v>1248</v>
      </c>
      <c r="I454" s="23" t="s">
        <v>1249</v>
      </c>
      <c r="J454" s="1" t="str">
        <f aca="false">IF(C454&lt;&gt;"",CONCATENATE(B454,"(",C454,")","  ",D454,", ",F454),CONCATENATE(B454," ",D454,", ",F454))</f>
        <v>シャツ　 n., 8</v>
      </c>
    </row>
    <row r="455" customFormat="false" ht="18" hidden="false" customHeight="false" outlineLevel="0" collapsed="false">
      <c r="A455" s="1" t="n">
        <v>448</v>
      </c>
      <c r="B455" s="10" t="s">
        <v>1250</v>
      </c>
      <c r="C455" s="10" t="s">
        <v>1251</v>
      </c>
      <c r="D455" s="21" t="s">
        <v>1</v>
      </c>
      <c r="E455" s="23" t="s">
        <v>1252</v>
      </c>
      <c r="F455" s="1" t="n">
        <v>8</v>
      </c>
      <c r="G455" s="1" t="str">
        <f aca="false">IF(C455&lt;&gt;"",CONCATENATE(B455,"(",C455,")","  ",D455," ",F455," ",E455),CONCATENATE(B455,"  ",D455," ",,F455," ",E455))</f>
        <v>しょくひん　(食品　)  n. 8 food　しょくひんうりば　food department</v>
      </c>
      <c r="H455" s="10" t="s">
        <v>1250</v>
      </c>
      <c r="I455" s="23" t="s">
        <v>1252</v>
      </c>
      <c r="J455" s="1" t="str">
        <f aca="false">IF(C455&lt;&gt;"",CONCATENATE(B455,"(",C455,")","  ",D455,", ",F455),CONCATENATE(B455," ",D455,", ",F455))</f>
        <v>しょくひん　(食品　)  n., 8</v>
      </c>
    </row>
    <row r="456" customFormat="false" ht="18" hidden="false" customHeight="false" outlineLevel="0" collapsed="false">
      <c r="A456" s="1" t="n">
        <v>449</v>
      </c>
      <c r="B456" s="10" t="s">
        <v>1253</v>
      </c>
      <c r="C456" s="10" t="s">
        <v>1254</v>
      </c>
      <c r="D456" s="21" t="s">
        <v>1</v>
      </c>
      <c r="E456" s="23" t="s">
        <v>1255</v>
      </c>
      <c r="F456" s="1" t="n">
        <v>8</v>
      </c>
      <c r="G456" s="1" t="str">
        <f aca="false">IF(C456&lt;&gt;"",CONCATENATE(B456,"(",C456,")","  ",D456," ",F456," ",E456),CONCATENATE(B456,"  ",D456," ",,F456," ",E456))</f>
        <v>しんしふく　(紳士服　)  n. 8 men's wear　 しんしふくうりば　menswear department</v>
      </c>
      <c r="H456" s="10" t="s">
        <v>1253</v>
      </c>
      <c r="I456" s="23" t="s">
        <v>1255</v>
      </c>
      <c r="J456" s="1" t="str">
        <f aca="false">IF(C456&lt;&gt;"",CONCATENATE(B456,"(",C456,")","  ",D456,", ",F456),CONCATENATE(B456," ",D456,", ",F456))</f>
        <v>しんしふく　(紳士服　)  n., 8</v>
      </c>
    </row>
    <row r="457" customFormat="false" ht="18" hidden="false" customHeight="false" outlineLevel="0" collapsed="false">
      <c r="A457" s="1" t="n">
        <v>450</v>
      </c>
      <c r="B457" s="10" t="s">
        <v>1256</v>
      </c>
      <c r="C457" s="21"/>
      <c r="D457" s="21" t="s">
        <v>1</v>
      </c>
      <c r="E457" s="23" t="s">
        <v>1257</v>
      </c>
      <c r="F457" s="1" t="n">
        <v>8</v>
      </c>
      <c r="G457" s="1" t="str">
        <f aca="false">IF(C457&lt;&gt;"",CONCATENATE(B457,"(",C457,")","  ",D457," ",F457," ",E457),CONCATENATE(B457,"  ",D457," ",,F457," ",E457))</f>
        <v>スーツ  n. 8 suit</v>
      </c>
      <c r="H457" s="10" t="s">
        <v>1256</v>
      </c>
      <c r="I457" s="23" t="s">
        <v>1257</v>
      </c>
      <c r="J457" s="1" t="str">
        <f aca="false">IF(C457&lt;&gt;"",CONCATENATE(B457,"(",C457,")","  ",D457,", ",F457),CONCATENATE(B457," ",D457,", ",F457))</f>
        <v>スーツ n., 8</v>
      </c>
    </row>
    <row r="458" customFormat="false" ht="18" hidden="false" customHeight="false" outlineLevel="0" collapsed="false">
      <c r="A458" s="1" t="n">
        <v>451</v>
      </c>
      <c r="B458" s="10" t="s">
        <v>1258</v>
      </c>
      <c r="C458" s="21"/>
      <c r="D458" s="21" t="s">
        <v>1</v>
      </c>
      <c r="E458" s="23" t="s">
        <v>1259</v>
      </c>
      <c r="F458" s="1" t="n">
        <v>8</v>
      </c>
      <c r="G458" s="1" t="str">
        <f aca="false">IF(C458&lt;&gt;"",CONCATENATE(B458,"(",C458,")","  ",D458," ",F458," ",E458),CONCATENATE(B458,"  ",D458," ",,F458," ",E458))</f>
        <v>スカート　  n. 8 skirt</v>
      </c>
      <c r="H458" s="10" t="s">
        <v>1258</v>
      </c>
      <c r="I458" s="23" t="s">
        <v>1259</v>
      </c>
      <c r="J458" s="1" t="str">
        <f aca="false">IF(C458&lt;&gt;"",CONCATENATE(B458,"(",C458,")","  ",D458,", ",F458),CONCATENATE(B458," ",D458,", ",F458))</f>
        <v>スカート　 n., 8</v>
      </c>
    </row>
    <row r="459" customFormat="false" ht="18" hidden="false" customHeight="false" outlineLevel="0" collapsed="false">
      <c r="A459" s="1" t="n">
        <v>452</v>
      </c>
      <c r="B459" s="10" t="s">
        <v>1260</v>
      </c>
      <c r="C459" s="21"/>
      <c r="D459" s="21" t="s">
        <v>1</v>
      </c>
      <c r="E459" s="23" t="s">
        <v>1261</v>
      </c>
      <c r="F459" s="1" t="n">
        <v>8</v>
      </c>
      <c r="G459" s="1" t="str">
        <f aca="false">IF(C459&lt;&gt;"",CONCATENATE(B459,"(",C459,")","  ",D459," ",F459," ",E459),CONCATENATE(B459,"  ",D459," ",,F459," ",E459))</f>
        <v>ストッキング  n. 8 stockings, pantyhose </v>
      </c>
      <c r="H459" s="10" t="s">
        <v>1260</v>
      </c>
      <c r="I459" s="23" t="s">
        <v>1261</v>
      </c>
      <c r="J459" s="1" t="str">
        <f aca="false">IF(C459&lt;&gt;"",CONCATENATE(B459,"(",C459,")","  ",D459,", ",F459),CONCATENATE(B459," ",D459,", ",F459))</f>
        <v>ストッキング n., 8</v>
      </c>
    </row>
    <row r="460" customFormat="false" ht="18" hidden="false" customHeight="false" outlineLevel="0" collapsed="false">
      <c r="A460" s="1" t="n">
        <v>452.5</v>
      </c>
      <c r="B460" s="10" t="s">
        <v>1262</v>
      </c>
      <c r="C460" s="21"/>
      <c r="D460" s="21" t="s">
        <v>1</v>
      </c>
      <c r="E460" s="23" t="s">
        <v>1263</v>
      </c>
      <c r="F460" s="1" t="n">
        <v>8</v>
      </c>
      <c r="G460" s="1" t="str">
        <f aca="false">IF(C460&lt;&gt;"",CONCATENATE(B460,"(",C460,")","  ",D460," ",F460," ",E460),CONCATENATE(B460,"  ",D460," ",,F460," ",E460))</f>
        <v>ズボン  n. 8 trousers (primarily men's)</v>
      </c>
      <c r="H460" s="10" t="s">
        <v>1262</v>
      </c>
      <c r="I460" s="23" t="s">
        <v>1263</v>
      </c>
      <c r="J460" s="1" t="str">
        <f aca="false">IF(C460&lt;&gt;"",CONCATENATE(B460,"(",C460,")","  ",D460,", ",F460),CONCATENATE(B460," ",D460,", ",F460))</f>
        <v>ズボン n., 8</v>
      </c>
    </row>
    <row r="461" customFormat="false" ht="18" hidden="false" customHeight="false" outlineLevel="0" collapsed="false">
      <c r="A461" s="1" t="n">
        <v>453</v>
      </c>
      <c r="B461" s="10" t="s">
        <v>1264</v>
      </c>
      <c r="C461" s="21"/>
      <c r="D461" s="21" t="s">
        <v>1</v>
      </c>
      <c r="E461" s="23" t="s">
        <v>1265</v>
      </c>
      <c r="F461" s="1" t="n">
        <v>8</v>
      </c>
      <c r="G461" s="1" t="str">
        <f aca="false">IF(C461&lt;&gt;"",CONCATENATE(B461,"(",C461,")","  ",D461," ",F461," ",E461),CONCATENATE(B461,"  ",D461," ",,F461," ",E461))</f>
        <v>セーター　  n. 8 sweater</v>
      </c>
      <c r="H461" s="10" t="s">
        <v>1264</v>
      </c>
      <c r="I461" s="23" t="s">
        <v>1265</v>
      </c>
      <c r="J461" s="1" t="str">
        <f aca="false">IF(C461&lt;&gt;"",CONCATENATE(B461,"(",C461,")","  ",D461,", ",F461),CONCATENATE(B461," ",D461,", ",F461))</f>
        <v>セーター　 n., 8</v>
      </c>
    </row>
    <row r="462" customFormat="false" ht="18" hidden="false" customHeight="false" outlineLevel="0" collapsed="false">
      <c r="A462" s="1" t="n">
        <v>454</v>
      </c>
      <c r="B462" s="10" t="s">
        <v>1266</v>
      </c>
      <c r="C462" s="21"/>
      <c r="D462" s="21" t="s">
        <v>1</v>
      </c>
      <c r="E462" s="23" t="s">
        <v>1267</v>
      </c>
      <c r="F462" s="1" t="n">
        <v>8</v>
      </c>
      <c r="G462" s="1" t="str">
        <f aca="false">IF(C462&lt;&gt;"",CONCATENATE(B462,"(",C462,")","  ",D462," ",F462," ",E462),CONCATENATE(B462,"  ",D462," ",,F462," ",E462))</f>
        <v>セール  n. 8 sale </v>
      </c>
      <c r="H462" s="10" t="s">
        <v>1266</v>
      </c>
      <c r="I462" s="23" t="s">
        <v>1267</v>
      </c>
      <c r="J462" s="1" t="str">
        <f aca="false">IF(C462&lt;&gt;"",CONCATENATE(B462,"(",C462,")","  ",D462,", ",F462),CONCATENATE(B462," ",D462,", ",F462))</f>
        <v>セール n., 8</v>
      </c>
    </row>
    <row r="463" customFormat="false" ht="18" hidden="false" customHeight="false" outlineLevel="0" collapsed="false">
      <c r="A463" s="1" t="n">
        <v>455</v>
      </c>
      <c r="B463" s="10" t="s">
        <v>1268</v>
      </c>
      <c r="C463" s="10" t="s">
        <v>1269</v>
      </c>
      <c r="D463" s="21" t="s">
        <v>1</v>
      </c>
      <c r="E463" s="23" t="s">
        <v>1270</v>
      </c>
      <c r="F463" s="1" t="n">
        <v>8</v>
      </c>
      <c r="G463" s="1" t="str">
        <f aca="false">IF(C463&lt;&gt;"",CONCATENATE(B463,"(",C463,")","  ",D463," ",F463," ",E463),CONCATENATE(B463,"  ",D463," ",,F463," ",E463))</f>
        <v>たんじょうび(誕生日)  n. 8 birthday </v>
      </c>
      <c r="H463" s="10" t="s">
        <v>1268</v>
      </c>
      <c r="I463" s="23" t="s">
        <v>1270</v>
      </c>
      <c r="J463" s="1" t="str">
        <f aca="false">IF(C463&lt;&gt;"",CONCATENATE(B463,"(",C463,")","  ",D463,", ",F463),CONCATENATE(B463," ",D463,", ",F463))</f>
        <v>たんじょうび(誕生日)  n., 8</v>
      </c>
    </row>
    <row r="464" customFormat="false" ht="18" hidden="false" customHeight="false" outlineLevel="0" collapsed="false">
      <c r="A464" s="1" t="n">
        <v>456</v>
      </c>
      <c r="B464" s="10" t="s">
        <v>1271</v>
      </c>
      <c r="C464" s="10" t="s">
        <v>1272</v>
      </c>
      <c r="D464" s="21" t="s">
        <v>1</v>
      </c>
      <c r="E464" s="23" t="s">
        <v>1273</v>
      </c>
      <c r="F464" s="1" t="n">
        <v>8</v>
      </c>
      <c r="G464" s="1" t="str">
        <f aca="false">IF(C464&lt;&gt;"",CONCATENATE(B464,"(",C464,")","  ",D464," ",F464," ",E464),CONCATENATE(B464,"  ",D464," ",,F464," ",E464))</f>
        <v>ちか　(地下　)  n. 8 basement　　ちかいっかい　Ｂ１</v>
      </c>
      <c r="H464" s="10" t="s">
        <v>1271</v>
      </c>
      <c r="I464" s="23" t="s">
        <v>1273</v>
      </c>
      <c r="J464" s="1" t="str">
        <f aca="false">IF(C464&lt;&gt;"",CONCATENATE(B464,"(",C464,")","  ",D464,", ",F464),CONCATENATE(B464," ",D464,", ",F464))</f>
        <v>ちか　(地下　)  n., 8</v>
      </c>
    </row>
    <row r="465" customFormat="false" ht="18" hidden="false" customHeight="false" outlineLevel="0" collapsed="false">
      <c r="A465" s="1" t="n">
        <v>457</v>
      </c>
      <c r="B465" s="10" t="s">
        <v>1274</v>
      </c>
      <c r="C465" s="21"/>
      <c r="D465" s="21" t="s">
        <v>1</v>
      </c>
      <c r="E465" s="23" t="s">
        <v>1275</v>
      </c>
      <c r="F465" s="1" t="n">
        <v>8</v>
      </c>
      <c r="G465" s="1" t="str">
        <f aca="false">IF(C465&lt;&gt;"",CONCATENATE(B465,"(",C465,")","  ",D465," ",F465," ",E465),CONCATENATE(B465,"  ",D465," ",,F465," ",E465))</f>
        <v>Ｔシャツ　  n. 8 T-shirt</v>
      </c>
      <c r="H465" s="10" t="s">
        <v>1274</v>
      </c>
      <c r="I465" s="23" t="s">
        <v>1275</v>
      </c>
      <c r="J465" s="1" t="str">
        <f aca="false">IF(C465&lt;&gt;"",CONCATENATE(B465,"(",C465,")","  ",D465,", ",F465),CONCATENATE(B465," ",D465,", ",F465))</f>
        <v>Ｔシャツ　 n., 8</v>
      </c>
    </row>
    <row r="466" customFormat="false" ht="18" hidden="false" customHeight="false" outlineLevel="0" collapsed="false">
      <c r="A466" s="1" t="n">
        <v>458</v>
      </c>
      <c r="B466" s="10" t="s">
        <v>1276</v>
      </c>
      <c r="C466" s="21"/>
      <c r="D466" s="21" t="s">
        <v>1</v>
      </c>
      <c r="E466" s="23" t="s">
        <v>1277</v>
      </c>
      <c r="F466" s="1" t="n">
        <v>8</v>
      </c>
      <c r="G466" s="1" t="str">
        <f aca="false">IF(C466&lt;&gt;"",CONCATENATE(B466,"(",C466,")","  ",D466," ",F466," ",E466),CONCATENATE(B466,"  ",D466," ",,F466," ",E466))</f>
        <v>ドレス  n. 8 dress </v>
      </c>
      <c r="H466" s="10" t="s">
        <v>1276</v>
      </c>
      <c r="I466" s="23" t="s">
        <v>1277</v>
      </c>
      <c r="J466" s="1" t="str">
        <f aca="false">IF(C466&lt;&gt;"",CONCATENATE(B466,"(",C466,")","  ",D466,", ",F466),CONCATENATE(B466," ",D466,", ",F466))</f>
        <v>ドレス n., 8</v>
      </c>
    </row>
    <row r="467" customFormat="false" ht="18" hidden="false" customHeight="false" outlineLevel="0" collapsed="false">
      <c r="A467" s="1" t="n">
        <v>459</v>
      </c>
      <c r="B467" s="10" t="s">
        <v>1278</v>
      </c>
      <c r="C467" s="21"/>
      <c r="D467" s="21" t="s">
        <v>1</v>
      </c>
      <c r="E467" s="23" t="s">
        <v>1279</v>
      </c>
      <c r="F467" s="1" t="n">
        <v>8</v>
      </c>
      <c r="G467" s="1" t="str">
        <f aca="false">IF(C467&lt;&gt;"",CONCATENATE(B467,"(",C467,")","  ",D467," ",F467," ",E467),CONCATENATE(B467,"  ",D467," ",,F467," ",E467))</f>
        <v>ネクタイ　  n. 8 tie</v>
      </c>
      <c r="H467" s="10" t="s">
        <v>1278</v>
      </c>
      <c r="I467" s="23" t="s">
        <v>1279</v>
      </c>
      <c r="J467" s="1" t="str">
        <f aca="false">IF(C467&lt;&gt;"",CONCATENATE(B467,"(",C467,")","  ",D467,", ",F467),CONCATENATE(B467," ",D467,", ",F467))</f>
        <v>ネクタイ　 n., 8</v>
      </c>
    </row>
    <row r="468" customFormat="false" ht="18" hidden="false" customHeight="false" outlineLevel="0" collapsed="false">
      <c r="A468" s="1" t="n">
        <v>460</v>
      </c>
      <c r="B468" s="10" t="s">
        <v>1280</v>
      </c>
      <c r="C468" s="21"/>
      <c r="D468" s="21" t="s">
        <v>1</v>
      </c>
      <c r="E468" s="23" t="s">
        <v>1281</v>
      </c>
      <c r="F468" s="1" t="n">
        <v>8</v>
      </c>
      <c r="G468" s="1" t="str">
        <f aca="false">IF(C468&lt;&gt;"",CONCATENATE(B468,"(",C468,")","  ",D468," ",F468," ",E468),CONCATENATE(B468,"  ",D468," ",,F468," ",E468))</f>
        <v>ネックレス  n. 8 necklace</v>
      </c>
      <c r="H468" s="10" t="s">
        <v>1280</v>
      </c>
      <c r="I468" s="23" t="s">
        <v>1281</v>
      </c>
      <c r="J468" s="1" t="str">
        <f aca="false">IF(C468&lt;&gt;"",CONCATENATE(B468,"(",C468,")","  ",D468,", ",F468),CONCATENATE(B468," ",D468,", ",F468))</f>
        <v>ネックレス n., 8</v>
      </c>
    </row>
    <row r="469" customFormat="false" ht="18" hidden="false" customHeight="false" outlineLevel="0" collapsed="false">
      <c r="A469" s="1" t="n">
        <v>461</v>
      </c>
      <c r="B469" s="10" t="s">
        <v>1282</v>
      </c>
      <c r="C469" s="10" t="s">
        <v>1283</v>
      </c>
      <c r="D469" s="21" t="s">
        <v>1</v>
      </c>
      <c r="E469" s="23" t="s">
        <v>1284</v>
      </c>
      <c r="F469" s="1" t="n">
        <v>8</v>
      </c>
      <c r="G469" s="1" t="str">
        <f aca="false">IF(C469&lt;&gt;"",CONCATENATE(B469,"(",C469,")","  ",D469," ",F469," ",E469),CONCATENATE(B469,"  ",D469," ",,F469," ",E469))</f>
        <v>はこ(箱)  n. 8 box</v>
      </c>
      <c r="H469" s="10" t="s">
        <v>1282</v>
      </c>
      <c r="I469" s="23" t="s">
        <v>1284</v>
      </c>
      <c r="J469" s="1" t="str">
        <f aca="false">IF(C469&lt;&gt;"",CONCATENATE(B469,"(",C469,")","  ",D469,", ",F469),CONCATENATE(B469," ",D469,", ",F469))</f>
        <v>はこ(箱)  n., 8</v>
      </c>
    </row>
    <row r="470" customFormat="false" ht="18" hidden="false" customHeight="false" outlineLevel="0" collapsed="false">
      <c r="A470" s="1" t="n">
        <v>462</v>
      </c>
      <c r="B470" s="10" t="s">
        <v>1285</v>
      </c>
      <c r="C470" s="21"/>
      <c r="D470" s="21" t="s">
        <v>1</v>
      </c>
      <c r="E470" s="23" t="s">
        <v>1286</v>
      </c>
      <c r="F470" s="1" t="n">
        <v>8</v>
      </c>
      <c r="G470" s="1" t="str">
        <f aca="false">IF(C470&lt;&gt;"",CONCATENATE(B470,"(",C470,")","  ",D470," ",F470," ",E470),CONCATENATE(B470,"  ",D470," ",,F470," ",E470))</f>
        <v>パンツ  n. 8 underwear, briefs</v>
      </c>
      <c r="H470" s="10" t="s">
        <v>1285</v>
      </c>
      <c r="I470" s="23" t="s">
        <v>1286</v>
      </c>
      <c r="J470" s="1" t="str">
        <f aca="false">IF(C470&lt;&gt;"",CONCATENATE(B470,"(",C470,")","  ",D470,", ",F470),CONCATENATE(B470," ",D470,", ",F470))</f>
        <v>パンツ n., 8</v>
      </c>
    </row>
    <row r="471" customFormat="false" ht="18" hidden="false" customHeight="false" outlineLevel="0" collapsed="false">
      <c r="A471" s="1" t="n">
        <v>463</v>
      </c>
      <c r="B471" s="10" t="s">
        <v>1287</v>
      </c>
      <c r="C471" s="21"/>
      <c r="D471" s="21" t="s">
        <v>1</v>
      </c>
      <c r="E471" s="23" t="s">
        <v>1288</v>
      </c>
      <c r="F471" s="1" t="n">
        <v>8</v>
      </c>
      <c r="G471" s="1" t="str">
        <f aca="false">IF(C471&lt;&gt;"",CONCATENATE(B471,"(",C471,")","  ",D471," ",F471," ",E471),CONCATENATE(B471,"  ",D471," ",,F471," ",E471))</f>
        <v>ハンドバッグ  n. 8 handbag</v>
      </c>
      <c r="H471" s="10" t="s">
        <v>1287</v>
      </c>
      <c r="I471" s="23" t="s">
        <v>1288</v>
      </c>
      <c r="J471" s="1" t="str">
        <f aca="false">IF(C471&lt;&gt;"",CONCATENATE(B471,"(",C471,")","  ",D471,", ",F471),CONCATENATE(B471," ",D471,", ",F471))</f>
        <v>ハンドバッグ n., 8</v>
      </c>
    </row>
    <row r="472" customFormat="false" ht="18" hidden="false" customHeight="false" outlineLevel="0" collapsed="false">
      <c r="A472" s="1" t="n">
        <v>464</v>
      </c>
      <c r="B472" s="10" t="s">
        <v>1289</v>
      </c>
      <c r="C472" s="10" t="s">
        <v>1290</v>
      </c>
      <c r="D472" s="21" t="s">
        <v>1</v>
      </c>
      <c r="E472" s="23" t="s">
        <v>1291</v>
      </c>
      <c r="F472" s="1" t="n">
        <v>8</v>
      </c>
      <c r="G472" s="1" t="str">
        <f aca="false">IF(C472&lt;&gt;"",CONCATENATE(B472,"(",C472,")","  ",D472," ",F472," ",E472),CONCATENATE(B472,"  ",D472," ",,F472," ",E472))</f>
        <v>ふく(服)  n. 8 clothing</v>
      </c>
      <c r="H472" s="10" t="s">
        <v>1289</v>
      </c>
      <c r="I472" s="23" t="s">
        <v>1291</v>
      </c>
      <c r="J472" s="1" t="str">
        <f aca="false">IF(C472&lt;&gt;"",CONCATENATE(B472,"(",C472,")","  ",D472,", ",F472),CONCATENATE(B472," ",D472,", ",F472))</f>
        <v>ふく(服)  n., 8</v>
      </c>
    </row>
    <row r="473" customFormat="false" ht="18" hidden="false" customHeight="false" outlineLevel="0" collapsed="false">
      <c r="A473" s="1" t="n">
        <v>465</v>
      </c>
      <c r="B473" s="10" t="s">
        <v>1292</v>
      </c>
      <c r="C473" s="10" t="s">
        <v>1293</v>
      </c>
      <c r="D473" s="21" t="s">
        <v>1</v>
      </c>
      <c r="E473" s="23" t="s">
        <v>1294</v>
      </c>
      <c r="F473" s="1" t="n">
        <v>8</v>
      </c>
      <c r="G473" s="1" t="str">
        <f aca="false">IF(C473&lt;&gt;"",CONCATENATE(B473,"(",C473,")","  ",D473," ",F473," ",E473),CONCATENATE(B473,"  ",D473," ",,F473," ",E473))</f>
        <v>ふじんふく(婦人服)  n. 8 woman's clothing ふじんふくうりば　women's clothing section</v>
      </c>
      <c r="H473" s="10" t="s">
        <v>1292</v>
      </c>
      <c r="I473" s="23" t="s">
        <v>1294</v>
      </c>
      <c r="J473" s="1" t="str">
        <f aca="false">IF(C473&lt;&gt;"",CONCATENATE(B473,"(",C473,")","  ",D473,", ",F473),CONCATENATE(B473," ",D473,", ",F473))</f>
        <v>ふじんふく(婦人服)  n., 8</v>
      </c>
    </row>
    <row r="474" customFormat="false" ht="18" hidden="false" customHeight="false" outlineLevel="0" collapsed="false">
      <c r="A474" s="1" t="n">
        <v>466</v>
      </c>
      <c r="B474" s="10" t="s">
        <v>1295</v>
      </c>
      <c r="C474" s="21"/>
      <c r="D474" s="21" t="s">
        <v>1</v>
      </c>
      <c r="E474" s="23" t="s">
        <v>1296</v>
      </c>
      <c r="F474" s="1" t="n">
        <v>8</v>
      </c>
      <c r="G474" s="1" t="str">
        <f aca="false">IF(C474&lt;&gt;"",CONCATENATE(B474,"(",C474,")","  ",D474," ",F474," ",E474),CONCATENATE(B474,"  ",D474," ",,F474," ",E474))</f>
        <v>ブラウス  n. 8 blouse</v>
      </c>
      <c r="H474" s="10" t="s">
        <v>1295</v>
      </c>
      <c r="I474" s="23" t="s">
        <v>1296</v>
      </c>
      <c r="J474" s="1" t="str">
        <f aca="false">IF(C474&lt;&gt;"",CONCATENATE(B474,"(",C474,")","  ",D474,", ",F474),CONCATENATE(B474," ",D474,", ",F474))</f>
        <v>ブラウス n., 8</v>
      </c>
    </row>
    <row r="475" customFormat="false" ht="18" hidden="false" customHeight="false" outlineLevel="0" collapsed="false">
      <c r="A475" s="1" t="n">
        <v>467</v>
      </c>
      <c r="B475" s="10" t="s">
        <v>1297</v>
      </c>
      <c r="C475" s="10" t="s">
        <v>1298</v>
      </c>
      <c r="D475" s="21" t="s">
        <v>1</v>
      </c>
      <c r="E475" s="23" t="s">
        <v>1299</v>
      </c>
      <c r="F475" s="1" t="n">
        <v>8</v>
      </c>
      <c r="G475" s="1" t="str">
        <f aca="false">IF(C475&lt;&gt;"",CONCATENATE(B475,"(",C475,")","  ",D475," ",F475," ",E475),CONCATENATE(B475,"  ",D475," ",,F475," ",E475))</f>
        <v>ぶんぼうぐ(文房具)  n. 8 stationery ぶんぼうぐうりば　stationery section</v>
      </c>
      <c r="H475" s="10" t="s">
        <v>1297</v>
      </c>
      <c r="I475" s="23" t="s">
        <v>1299</v>
      </c>
      <c r="J475" s="1" t="str">
        <f aca="false">IF(C475&lt;&gt;"",CONCATENATE(B475,"(",C475,")","  ",D475,", ",F475),CONCATENATE(B475," ",D475,", ",F475))</f>
        <v>ぶんぼうぐ(文房具)  n., 8</v>
      </c>
    </row>
    <row r="476" customFormat="false" ht="18" hidden="false" customHeight="false" outlineLevel="0" collapsed="false">
      <c r="A476" s="1" t="n">
        <v>468</v>
      </c>
      <c r="B476" s="10" t="s">
        <v>1300</v>
      </c>
      <c r="C476" s="21"/>
      <c r="D476" s="21" t="s">
        <v>1</v>
      </c>
      <c r="E476" s="23" t="s">
        <v>1301</v>
      </c>
      <c r="F476" s="1" t="n">
        <v>8</v>
      </c>
      <c r="G476" s="1" t="str">
        <f aca="false">IF(C476&lt;&gt;"",CONCATENATE(B476,"(",C476,")","  ",D476," ",F476," ",E476),CONCATENATE(B476,"  ",D476," ",,F476," ",E476))</f>
        <v>ベルト  n. 8 belt</v>
      </c>
      <c r="H476" s="10" t="s">
        <v>1300</v>
      </c>
      <c r="I476" s="23" t="s">
        <v>1301</v>
      </c>
      <c r="J476" s="1" t="str">
        <f aca="false">IF(C476&lt;&gt;"",CONCATENATE(B476,"(",C476,")","  ",D476,", ",F476),CONCATENATE(B476," ",D476,", ",F476))</f>
        <v>ベルト n., 8</v>
      </c>
    </row>
    <row r="477" customFormat="false" ht="18" hidden="false" customHeight="false" outlineLevel="0" collapsed="false">
      <c r="A477" s="1" t="n">
        <v>469</v>
      </c>
      <c r="B477" s="10" t="s">
        <v>1302</v>
      </c>
      <c r="C477" s="10" t="s">
        <v>1303</v>
      </c>
      <c r="D477" s="21" t="s">
        <v>1</v>
      </c>
      <c r="E477" s="23" t="s">
        <v>1304</v>
      </c>
      <c r="F477" s="1" t="n">
        <v>8</v>
      </c>
      <c r="G477" s="1" t="str">
        <f aca="false">IF(C477&lt;&gt;"",CONCATENATE(B477,"(",C477,")","  ",D477," ",F477," ",E477),CONCATENATE(B477,"  ",D477," ",,F477," ",E477))</f>
        <v>ぼうし(帽子)  n. 8 hat, cap </v>
      </c>
      <c r="H477" s="10" t="s">
        <v>1302</v>
      </c>
      <c r="I477" s="23" t="s">
        <v>1304</v>
      </c>
      <c r="J477" s="1" t="str">
        <f aca="false">IF(C477&lt;&gt;"",CONCATENATE(B477,"(",C477,")","  ",D477,", ",F477),CONCATENATE(B477," ",D477,", ",F477))</f>
        <v>ぼうし(帽子)  n., 8</v>
      </c>
    </row>
    <row r="478" customFormat="false" ht="18" hidden="false" customHeight="false" outlineLevel="0" collapsed="false">
      <c r="A478" s="1" t="n">
        <v>469.5</v>
      </c>
      <c r="B478" s="10" t="s">
        <v>1305</v>
      </c>
      <c r="C478" s="10" t="s">
        <v>1306</v>
      </c>
      <c r="D478" s="21" t="s">
        <v>1</v>
      </c>
      <c r="E478" s="23" t="s">
        <v>1307</v>
      </c>
      <c r="F478" s="1" t="n">
        <v>8</v>
      </c>
      <c r="G478" s="1" t="str">
        <f aca="false">IF(C478&lt;&gt;"",CONCATENATE(B478,"(",C478,")","  ",D478," ",F478," ",E478),CONCATENATE(B478,"  ",D478," ",,F478," ",E478))</f>
        <v>みせ(店)  n. 8 store, shop</v>
      </c>
      <c r="H478" s="10" t="s">
        <v>1305</v>
      </c>
      <c r="I478" s="23" t="s">
        <v>1307</v>
      </c>
      <c r="J478" s="1" t="str">
        <f aca="false">IF(C478&lt;&gt;"",CONCATENATE(B478,"(",C478,")","  ",D478,", ",F478),CONCATENATE(B478," ",D478,", ",F478))</f>
        <v>みせ(店)  n., 8</v>
      </c>
    </row>
    <row r="479" customFormat="false" ht="18" hidden="false" customHeight="false" outlineLevel="0" collapsed="false">
      <c r="A479" s="1" t="n">
        <v>470</v>
      </c>
      <c r="B479" s="10" t="s">
        <v>1308</v>
      </c>
      <c r="C479" s="10" t="s">
        <v>1309</v>
      </c>
      <c r="D479" s="21" t="s">
        <v>1</v>
      </c>
      <c r="E479" s="23" t="s">
        <v>1310</v>
      </c>
      <c r="F479" s="1" t="n">
        <v>8</v>
      </c>
      <c r="G479" s="1" t="str">
        <f aca="false">IF(C479&lt;&gt;"",CONCATENATE(B479,"(",C479,")","  ",D479," ",F479," ",E479),CONCATENATE(B479,"  ",D479," ",,F479," ",E479))</f>
        <v>ゆびわ(指輪)  n. 8 ring</v>
      </c>
      <c r="H479" s="10" t="s">
        <v>1308</v>
      </c>
      <c r="I479" s="23" t="s">
        <v>1310</v>
      </c>
      <c r="J479" s="1" t="str">
        <f aca="false">IF(C479&lt;&gt;"",CONCATENATE(B479,"(",C479,")","  ",D479,", ",F479),CONCATENATE(B479," ",D479,", ",F479))</f>
        <v>ゆびわ(指輪)  n., 8</v>
      </c>
    </row>
    <row r="480" customFormat="false" ht="18" hidden="false" customHeight="false" outlineLevel="0" collapsed="false">
      <c r="A480" s="1" t="n">
        <v>471</v>
      </c>
      <c r="B480" s="19" t="s">
        <v>1311</v>
      </c>
      <c r="C480" s="19" t="s">
        <v>1312</v>
      </c>
      <c r="D480" s="3" t="s">
        <v>421</v>
      </c>
      <c r="E480" s="20" t="s">
        <v>1313</v>
      </c>
      <c r="F480" s="1" t="n">
        <v>7</v>
      </c>
      <c r="G480" s="1" t="str">
        <f aca="false">IF(C480&lt;&gt;"",CONCATENATE(B480,"(",C480,")","  ",D480," ",F480," ",E480),CONCATENATE(B480,"  ",D480," ",,F480," ",E480))</f>
        <v>かう(買う)  う-v. 7 to buy</v>
      </c>
      <c r="H480" s="19" t="s">
        <v>1311</v>
      </c>
      <c r="I480" s="20" t="s">
        <v>1313</v>
      </c>
      <c r="J480" s="1" t="str">
        <f aca="false">IF(C480&lt;&gt;"",CONCATENATE(B480,"(",C480,")","  ",D480,", ",F480),CONCATENATE(B480," ",D480,", ",F480))</f>
        <v>かう(買う)  う-v., 7</v>
      </c>
    </row>
    <row r="481" customFormat="false" ht="18" hidden="false" customHeight="false" outlineLevel="0" collapsed="false">
      <c r="A481" s="1" t="n">
        <v>472</v>
      </c>
      <c r="B481" s="10" t="s">
        <v>1187</v>
      </c>
      <c r="C481" s="10" t="s">
        <v>1314</v>
      </c>
      <c r="D481" s="3" t="s">
        <v>421</v>
      </c>
      <c r="E481" s="23" t="s">
        <v>1315</v>
      </c>
      <c r="F481" s="1" t="n">
        <v>8</v>
      </c>
      <c r="G481" s="1" t="str">
        <f aca="false">IF(C481&lt;&gt;"",CONCATENATE(B481,"(",C481,")","  ",D481," ",F481," ",E481),CONCATENATE(B481,"  ",D481," ",,F481," ",E481))</f>
        <v>とる(取る)  う-v. 8 to take, get</v>
      </c>
      <c r="H481" s="10" t="s">
        <v>1187</v>
      </c>
      <c r="I481" s="23" t="s">
        <v>1315</v>
      </c>
      <c r="J481" s="1" t="str">
        <f aca="false">IF(C481&lt;&gt;"",CONCATENATE(B481,"(",C481,")","  ",D481,", ",F481),CONCATENATE(B481," ",D481,", ",F481))</f>
        <v>とる(取る)  う-v., 8</v>
      </c>
    </row>
    <row r="482" customFormat="false" ht="18" hidden="false" customHeight="false" outlineLevel="0" collapsed="false">
      <c r="A482" s="1" t="n">
        <v>473</v>
      </c>
      <c r="B482" s="10" t="s">
        <v>1316</v>
      </c>
      <c r="C482" s="10" t="s">
        <v>1317</v>
      </c>
      <c r="D482" s="3" t="s">
        <v>446</v>
      </c>
      <c r="E482" s="23" t="s">
        <v>1318</v>
      </c>
      <c r="F482" s="1" t="n">
        <v>8</v>
      </c>
      <c r="G482" s="1" t="str">
        <f aca="false">IF(C482&lt;&gt;"",CONCATENATE(B482,"(",C482,")","  ",D482," ",F482," ",E482),CONCATENATE(B482,"  ",D482," ",,F482," ",E482))</f>
        <v>いれる(入れる)  る-v. 8 to put in</v>
      </c>
      <c r="H482" s="10" t="s">
        <v>1316</v>
      </c>
      <c r="I482" s="23" t="s">
        <v>1318</v>
      </c>
      <c r="J482" s="1" t="str">
        <f aca="false">IF(C482&lt;&gt;"",CONCATENATE(B482,"(",C482,")","  ",D482,", ",F482),CONCATENATE(B482," ",D482,", ",F482))</f>
        <v>いれる(入れる)  る-v., 8</v>
      </c>
    </row>
    <row r="483" customFormat="false" ht="18" hidden="false" customHeight="false" outlineLevel="0" collapsed="false">
      <c r="A483" s="1" t="n">
        <v>474</v>
      </c>
      <c r="B483" s="10" t="s">
        <v>1319</v>
      </c>
      <c r="C483" s="10" t="s">
        <v>1320</v>
      </c>
      <c r="D483" s="3" t="s">
        <v>446</v>
      </c>
      <c r="E483" s="23" t="s">
        <v>1321</v>
      </c>
      <c r="F483" s="1" t="n">
        <v>8</v>
      </c>
      <c r="G483" s="1" t="str">
        <f aca="false">IF(C483&lt;&gt;"",CONCATENATE(B483,"(",C483,")","  ",D483," ",F483," ",E483),CONCATENATE(B483,"  ",D483," ",,F483," ",E483))</f>
        <v>みせる(見せる)  る-v. 8 to show</v>
      </c>
      <c r="H483" s="10" t="s">
        <v>1319</v>
      </c>
      <c r="I483" s="23" t="s">
        <v>1321</v>
      </c>
      <c r="J483" s="1" t="str">
        <f aca="false">IF(C483&lt;&gt;"",CONCATENATE(B483,"(",C483,")","  ",D483,", ",F483),CONCATENATE(B483," ",D483,", ",F483))</f>
        <v>みせる(見せる)  る-v., 8</v>
      </c>
    </row>
    <row r="484" customFormat="false" ht="18" hidden="false" customHeight="false" outlineLevel="0" collapsed="false">
      <c r="A484" s="1" t="n">
        <v>475</v>
      </c>
      <c r="B484" s="10" t="s">
        <v>1322</v>
      </c>
      <c r="C484" s="10" t="s">
        <v>1323</v>
      </c>
      <c r="D484" s="23" t="s">
        <v>521</v>
      </c>
      <c r="E484" s="23" t="s">
        <v>1324</v>
      </c>
      <c r="F484" s="1" t="n">
        <v>8</v>
      </c>
      <c r="G484" s="1" t="str">
        <f aca="false">IF(C484&lt;&gt;"",CONCATENATE(B484,"(",C484,")","  ",D484," ",F484," ",E484),CONCATENATE(B484,"  ",D484," ",,F484," ",E484))</f>
        <v>すこし(少し)  adv. 8 a little, a few</v>
      </c>
      <c r="H484" s="10" t="s">
        <v>1322</v>
      </c>
      <c r="I484" s="23" t="s">
        <v>1324</v>
      </c>
      <c r="J484" s="1" t="str">
        <f aca="false">IF(C484&lt;&gt;"",CONCATENATE(B484,"(",C484,")","  ",D484,", ",F484),CONCATENATE(B484," ",D484,", ",F484))</f>
        <v>すこし(少し)  adv., 8</v>
      </c>
    </row>
    <row r="485" customFormat="false" ht="18" hidden="false" customHeight="false" outlineLevel="0" collapsed="false">
      <c r="A485" s="1" t="n">
        <v>476</v>
      </c>
      <c r="B485" s="10" t="s">
        <v>1325</v>
      </c>
      <c r="C485" s="21"/>
      <c r="D485" s="23" t="s">
        <v>521</v>
      </c>
      <c r="E485" s="23" t="s">
        <v>1326</v>
      </c>
      <c r="F485" s="1" t="n">
        <v>8</v>
      </c>
      <c r="G485" s="1" t="str">
        <f aca="false">IF(C485&lt;&gt;"",CONCATENATE(B485,"(",C485,")","  ",D485," ",F485," ",E485),CONCATENATE(B485,"  ",D485," ",,F485," ",E485))</f>
        <v>たくさん  adv. 8 a lot, many, much</v>
      </c>
      <c r="H485" s="10" t="s">
        <v>1325</v>
      </c>
      <c r="I485" s="23" t="s">
        <v>1326</v>
      </c>
      <c r="J485" s="1" t="str">
        <f aca="false">IF(C485&lt;&gt;"",CONCATENATE(B485,"(",C485,")","  ",D485,", ",F485),CONCATENATE(B485," ",D485,", ",F485))</f>
        <v>たくさん adv., 8</v>
      </c>
    </row>
    <row r="486" customFormat="false" ht="18" hidden="false" customHeight="false" outlineLevel="0" collapsed="false">
      <c r="A486" s="1" t="n">
        <v>477</v>
      </c>
      <c r="B486" s="10" t="s">
        <v>1327</v>
      </c>
      <c r="C486" s="21"/>
      <c r="D486" s="23" t="s">
        <v>521</v>
      </c>
      <c r="E486" s="23" t="s">
        <v>1328</v>
      </c>
      <c r="F486" s="1" t="n">
        <v>8</v>
      </c>
      <c r="G486" s="1" t="str">
        <f aca="false">IF(C486&lt;&gt;"",CONCATENATE(B486,"(",C486,")","  ",D486," ",F486," ",E486),CONCATENATE(B486,"  ",D486," ",,F486," ",E486))</f>
        <v>ちょっと  adv. 8 a little, a few (more casual than すこし)</v>
      </c>
      <c r="H486" s="10" t="s">
        <v>1327</v>
      </c>
      <c r="I486" s="23" t="s">
        <v>1328</v>
      </c>
      <c r="J486" s="1" t="str">
        <f aca="false">IF(C486&lt;&gt;"",CONCATENATE(B486,"(",C486,")","  ",D486,", ",F486),CONCATENATE(B486," ",D486,", ",F486))</f>
        <v>ちょっと adv., 8</v>
      </c>
    </row>
    <row r="487" customFormat="false" ht="18" hidden="false" customHeight="false" outlineLevel="0" collapsed="false">
      <c r="A487" s="1" t="n">
        <v>478</v>
      </c>
      <c r="B487" s="10" t="s">
        <v>1329</v>
      </c>
      <c r="C487" s="21"/>
      <c r="D487" s="23" t="s">
        <v>521</v>
      </c>
      <c r="E487" s="23" t="s">
        <v>1330</v>
      </c>
      <c r="F487" s="1" t="n">
        <v>8</v>
      </c>
      <c r="G487" s="1" t="str">
        <f aca="false">IF(C487&lt;&gt;"",CONCATENATE(B487,"(",C487,")","  ",D487," ",F487," ",E487),CONCATENATE(B487,"  ",D487," ",,F487," ",E487))</f>
        <v>もう  adv. 8 a little 〜　　 もう　 すこし／ちょっと　a little more</v>
      </c>
      <c r="H487" s="10" t="s">
        <v>1329</v>
      </c>
      <c r="I487" s="23" t="s">
        <v>1330</v>
      </c>
      <c r="J487" s="1" t="str">
        <f aca="false">IF(C487&lt;&gt;"",CONCATENATE(B487,"(",C487,")","  ",D487,", ",F487),CONCATENATE(B487," ",D487,", ",F487))</f>
        <v>もう adv., 8</v>
      </c>
    </row>
    <row r="488" customFormat="false" ht="18" hidden="false" customHeight="false" outlineLevel="0" collapsed="false">
      <c r="A488" s="1" t="n">
        <v>479</v>
      </c>
      <c r="B488" s="10" t="s">
        <v>1331</v>
      </c>
      <c r="C488" s="10" t="s">
        <v>1332</v>
      </c>
      <c r="D488" s="23" t="s">
        <v>516</v>
      </c>
      <c r="E488" s="23" t="s">
        <v>1333</v>
      </c>
      <c r="F488" s="1" t="n">
        <v>8</v>
      </c>
      <c r="G488" s="1" t="str">
        <f aca="false">IF(C488&lt;&gt;"",CONCATENATE(B488,"(",C488,")","  ",D488," ",F488," ",E488),CONCATENATE(B488,"  ",D488," ",,F488," ",E488))</f>
        <v>〜えん(〜円)  count. 8 counter for Japanese currency</v>
      </c>
      <c r="H488" s="10" t="s">
        <v>1334</v>
      </c>
      <c r="I488" s="23" t="s">
        <v>1333</v>
      </c>
      <c r="J488" s="1" t="str">
        <f aca="false">IF(C488&lt;&gt;"",CONCATENATE(B488,"(",C488,")","  ",D488,", ",F488),CONCATENATE(B488," ",D488,", ",F488))</f>
        <v>〜えん(〜円)  count., 8</v>
      </c>
    </row>
    <row r="489" customFormat="false" ht="18" hidden="false" customHeight="false" outlineLevel="0" collapsed="false">
      <c r="A489" s="1" t="n">
        <v>480</v>
      </c>
      <c r="B489" s="10" t="s">
        <v>1335</v>
      </c>
      <c r="C489" s="10" t="s">
        <v>1336</v>
      </c>
      <c r="D489" s="23" t="s">
        <v>516</v>
      </c>
      <c r="E489" s="23" t="s">
        <v>1337</v>
      </c>
      <c r="F489" s="1" t="n">
        <v>8</v>
      </c>
      <c r="G489" s="1" t="str">
        <f aca="false">IF(C489&lt;&gt;"",CONCATENATE(B489,"(",C489,")","  ",D489," ",F489," ",E489),CONCATENATE(B489,"  ",D489," ",,F489," ",E489))</f>
        <v>〜かい(〜階)  count. 8 counter for floors of a building</v>
      </c>
      <c r="H489" s="10" t="s">
        <v>1338</v>
      </c>
      <c r="I489" s="23" t="s">
        <v>1337</v>
      </c>
      <c r="J489" s="1" t="str">
        <f aca="false">IF(C489&lt;&gt;"",CONCATENATE(B489,"(",C489,")","  ",D489,", ",F489),CONCATENATE(B489," ",D489,", ",F489))</f>
        <v>〜かい(〜階)  count., 8</v>
      </c>
    </row>
    <row r="490" customFormat="false" ht="18" hidden="false" customHeight="false" outlineLevel="0" collapsed="false">
      <c r="A490" s="1" t="n">
        <v>481</v>
      </c>
      <c r="B490" s="10" t="s">
        <v>1339</v>
      </c>
      <c r="C490" s="21"/>
      <c r="D490" s="23" t="s">
        <v>516</v>
      </c>
      <c r="E490" s="23" t="s">
        <v>1340</v>
      </c>
      <c r="F490" s="1" t="n">
        <v>8</v>
      </c>
      <c r="G490" s="1" t="str">
        <f aca="false">IF(C490&lt;&gt;"",CONCATENATE(B490,"(",C490,")","  ",D490," ",F490," ",E490),CONCATENATE(B490,"  ",D490," ",,F490," ",E490))</f>
        <v>〜つ  count. 8 general counter (Japanese origin number)</v>
      </c>
      <c r="H490" s="10" t="s">
        <v>1341</v>
      </c>
      <c r="I490" s="23" t="s">
        <v>1340</v>
      </c>
      <c r="J490" s="1" t="str">
        <f aca="false">IF(C490&lt;&gt;"",CONCATENATE(B490,"(",C490,")","  ",D490,", ",F490),CONCATENATE(B490," ",D490,", ",F490))</f>
        <v>〜つ count., 8</v>
      </c>
    </row>
    <row r="491" customFormat="false" ht="18" hidden="false" customHeight="false" outlineLevel="0" collapsed="false">
      <c r="A491" s="1" t="n">
        <v>482</v>
      </c>
      <c r="B491" s="10" t="s">
        <v>1342</v>
      </c>
      <c r="C491" s="10" t="s">
        <v>1343</v>
      </c>
      <c r="D491" s="23" t="s">
        <v>516</v>
      </c>
      <c r="E491" s="23" t="s">
        <v>1344</v>
      </c>
      <c r="F491" s="1" t="n">
        <v>8</v>
      </c>
      <c r="G491" s="1" t="str">
        <f aca="false">IF(C491&lt;&gt;"",CONCATENATE(B491,"(",C491,")","  ",D491," ",F491," ",E491),CONCATENATE(B491,"  ",D491," ",,F491," ",E491))</f>
        <v>〜ひき(〜匹)  count. 8 counter for fish and small four-legged animals</v>
      </c>
      <c r="H491" s="10" t="s">
        <v>1345</v>
      </c>
      <c r="I491" s="23" t="s">
        <v>1344</v>
      </c>
      <c r="J491" s="1" t="str">
        <f aca="false">IF(C491&lt;&gt;"",CONCATENATE(B491,"(",C491,")","  ",D491,", ",F491),CONCATENATE(B491," ",D491,", ",F491))</f>
        <v>〜ひき(〜匹)  count., 8</v>
      </c>
    </row>
    <row r="492" customFormat="false" ht="18" hidden="false" customHeight="false" outlineLevel="0" collapsed="false">
      <c r="A492" s="1" t="n">
        <v>483</v>
      </c>
      <c r="B492" s="10" t="s">
        <v>1346</v>
      </c>
      <c r="C492" s="10" t="s">
        <v>1347</v>
      </c>
      <c r="D492" s="23" t="s">
        <v>516</v>
      </c>
      <c r="E492" s="23" t="s">
        <v>1348</v>
      </c>
      <c r="F492" s="1" t="n">
        <v>8</v>
      </c>
      <c r="G492" s="1" t="str">
        <f aca="false">IF(C492&lt;&gt;"",CONCATENATE(B492,"(",C492,")","  ",D492," ",F492," ",E492),CONCATENATE(B492,"  ",D492," ",,F492," ",E492))</f>
        <v>〜ほん(〜本)  count. 8 counter for long, cylindrical objects (e.g. pen, pencil, bottle)</v>
      </c>
      <c r="H492" s="10" t="s">
        <v>402</v>
      </c>
      <c r="I492" s="23" t="s">
        <v>1349</v>
      </c>
      <c r="J492" s="1" t="str">
        <f aca="false">IF(C492&lt;&gt;"",CONCATENATE(B492,"(",C492,")","  ",D492,", ",F492),CONCATENATE(B492," ",D492,", ",F492))</f>
        <v>〜ほん(〜本)  count., 8</v>
      </c>
    </row>
    <row r="493" customFormat="false" ht="18" hidden="false" customHeight="false" outlineLevel="0" collapsed="false">
      <c r="A493" s="1" t="n">
        <v>484</v>
      </c>
      <c r="B493" s="10" t="s">
        <v>1350</v>
      </c>
      <c r="C493" s="10" t="s">
        <v>1351</v>
      </c>
      <c r="D493" s="23" t="s">
        <v>516</v>
      </c>
      <c r="E493" s="23" t="s">
        <v>1352</v>
      </c>
      <c r="F493" s="1" t="n">
        <v>8</v>
      </c>
      <c r="G493" s="1" t="str">
        <f aca="false">IF(C493&lt;&gt;"",CONCATENATE(B493,"(",C493,")","  ",D493," ",F493," ",E493),CONCATENATE(B493,"  ",D493," ",,F493," ",E493))</f>
        <v>〜まい(〜枚)  count. 8 counter for thin objects (e.g. paper, shirts, plates)</v>
      </c>
      <c r="H493" s="10" t="s">
        <v>1353</v>
      </c>
      <c r="I493" s="23" t="s">
        <v>1352</v>
      </c>
      <c r="J493" s="1" t="str">
        <f aca="false">IF(C493&lt;&gt;"",CONCATENATE(B493,"(",C493,")","  ",D493,", ",F493),CONCATENATE(B493," ",D493,", ",F493))</f>
        <v>〜まい(〜枚)  count., 8</v>
      </c>
    </row>
    <row r="494" customFormat="false" ht="18" hidden="false" customHeight="false" outlineLevel="0" collapsed="false">
      <c r="A494" s="1" t="n">
        <v>485</v>
      </c>
      <c r="B494" s="10" t="s">
        <v>1354</v>
      </c>
      <c r="C494" s="10" t="s">
        <v>1355</v>
      </c>
      <c r="D494" s="23" t="s">
        <v>516</v>
      </c>
      <c r="E494" s="23" t="s">
        <v>1356</v>
      </c>
      <c r="F494" s="1" t="n">
        <v>8</v>
      </c>
      <c r="G494" s="1" t="str">
        <f aca="false">IF(C494&lt;&gt;"",CONCATENATE(B494,"(",C494,")","  ",D494," ",F494," ",E494),CONCATENATE(B494,"  ",D494," ",,F494," ",E494))</f>
        <v>〜さつ(〜冊)  count. 8 counter for bound objects (e.g. books, magazines)</v>
      </c>
      <c r="H494" s="10" t="s">
        <v>1357</v>
      </c>
      <c r="I494" s="23" t="s">
        <v>1356</v>
      </c>
      <c r="J494" s="1" t="str">
        <f aca="false">IF(C494&lt;&gt;"",CONCATENATE(B494,"(",C494,")","  ",D494,", ",F494),CONCATENATE(B494," ",D494,", ",F494))</f>
        <v>〜さつ(〜冊)  count., 8</v>
      </c>
    </row>
    <row r="495" customFormat="false" ht="18" hidden="false" customHeight="false" outlineLevel="0" collapsed="false">
      <c r="A495" s="1" t="n">
        <v>485.2</v>
      </c>
      <c r="B495" s="10" t="s">
        <v>1358</v>
      </c>
      <c r="C495" s="21"/>
      <c r="D495" s="21" t="s">
        <v>478</v>
      </c>
      <c r="E495" s="23" t="s">
        <v>1359</v>
      </c>
      <c r="F495" s="1" t="n">
        <v>8</v>
      </c>
      <c r="G495" s="1" t="str">
        <f aca="false">IF(C495&lt;&gt;"",CONCATENATE(B495,"(",C495,")","  ",D495," ",F495," ",E495),CONCATENATE(B495,"  ",D495," ",,F495," ",E495))</f>
        <v>いかが  q. word 8 how (polite form of どう)</v>
      </c>
      <c r="H495" s="10" t="s">
        <v>1358</v>
      </c>
      <c r="I495" s="23" t="s">
        <v>1359</v>
      </c>
      <c r="J495" s="1" t="str">
        <f aca="false">IF(C495&lt;&gt;"",CONCATENATE(B495,"(",C495,")","  ",D495,", ",F495),CONCATENATE(B495," ",D495,", ",F495))</f>
        <v>いかが q. word, 8</v>
      </c>
    </row>
    <row r="496" customFormat="false" ht="18" hidden="false" customHeight="false" outlineLevel="0" collapsed="false">
      <c r="A496" s="1" t="n">
        <v>485.4</v>
      </c>
      <c r="B496" s="10" t="s">
        <v>1360</v>
      </c>
      <c r="C496" s="21"/>
      <c r="D496" s="21" t="s">
        <v>478</v>
      </c>
      <c r="E496" s="23" t="s">
        <v>1361</v>
      </c>
      <c r="F496" s="1" t="n">
        <v>8</v>
      </c>
      <c r="G496" s="1" t="str">
        <f aca="false">IF(C496&lt;&gt;"",CONCATENATE(B496,"(",C496,")","  ",D496," ",F496," ",E496),CONCATENATE(B496,"  ",D496," ",,F496," ",E496))</f>
        <v>いくつ  q. word 8 how many</v>
      </c>
      <c r="H496" s="10" t="s">
        <v>1360</v>
      </c>
      <c r="I496" s="23" t="s">
        <v>1361</v>
      </c>
      <c r="J496" s="1" t="str">
        <f aca="false">IF(C496&lt;&gt;"",CONCATENATE(B496,"(",C496,")","  ",D496,", ",F496),CONCATENATE(B496," ",D496,", ",F496))</f>
        <v>いくつ q. word, 8</v>
      </c>
    </row>
    <row r="497" customFormat="false" ht="18" hidden="false" customHeight="false" outlineLevel="0" collapsed="false">
      <c r="A497" s="1" t="n">
        <v>485.6</v>
      </c>
      <c r="B497" s="10" t="s">
        <v>1362</v>
      </c>
      <c r="C497" s="21"/>
      <c r="D497" s="21" t="s">
        <v>478</v>
      </c>
      <c r="E497" s="23" t="s">
        <v>1363</v>
      </c>
      <c r="F497" s="1" t="n">
        <v>8</v>
      </c>
      <c r="G497" s="1" t="str">
        <f aca="false">IF(C497&lt;&gt;"",CONCATENATE(B497,"(",C497,")","  ",D497," ",F497," ",E497),CONCATENATE(B497,"  ",D497," ",,F497," ",E497))</f>
        <v>いくら  q. word 8 how much (money) </v>
      </c>
      <c r="H497" s="10" t="s">
        <v>1362</v>
      </c>
      <c r="I497" s="23" t="s">
        <v>1363</v>
      </c>
      <c r="J497" s="1" t="str">
        <f aca="false">IF(C497&lt;&gt;"",CONCATENATE(B497,"(",C497,")","  ",D497,", ",F497),CONCATENATE(B497," ",D497,", ",F497))</f>
        <v>いくら q. word, 8</v>
      </c>
    </row>
    <row r="498" customFormat="false" ht="18" hidden="false" customHeight="false" outlineLevel="0" collapsed="false">
      <c r="A498" s="1" t="n">
        <v>486</v>
      </c>
      <c r="B498" s="10" t="s">
        <v>1364</v>
      </c>
      <c r="D498" s="23" t="s">
        <v>4</v>
      </c>
      <c r="E498" s="23" t="s">
        <v>1365</v>
      </c>
      <c r="F498" s="1" t="n">
        <v>8</v>
      </c>
      <c r="G498" s="1" t="str">
        <f aca="false">IF(C498&lt;&gt;"",CONCATENATE(B498,"(",C498,")","  ",D498," ",F498," ",E498),CONCATENATE(B498,"  ",D498," ",,F498," ",E498))</f>
        <v>いらっしゃいませ。　  exp. 8 Welcome.</v>
      </c>
      <c r="H498" s="10" t="s">
        <v>1364</v>
      </c>
      <c r="I498" s="23" t="s">
        <v>1365</v>
      </c>
      <c r="J498" s="1" t="str">
        <f aca="false">IF(C498&lt;&gt;"",CONCATENATE(B498,"(",C498,")","  ",D498,", ",F498),CONCATENATE(B498," ",D498,", ",F498))</f>
        <v>いらっしゃいませ。　 exp., 8</v>
      </c>
    </row>
    <row r="499" customFormat="false" ht="18" hidden="false" customHeight="false" outlineLevel="0" collapsed="false">
      <c r="A499" s="1" t="n">
        <v>487</v>
      </c>
      <c r="B499" s="10" t="s">
        <v>1366</v>
      </c>
      <c r="C499" s="10" t="s">
        <v>1367</v>
      </c>
      <c r="D499" s="23" t="s">
        <v>4</v>
      </c>
      <c r="E499" s="23" t="s">
        <v>1368</v>
      </c>
      <c r="F499" s="1" t="n">
        <v>8</v>
      </c>
      <c r="G499" s="1" t="str">
        <f aca="false">IF(C499&lt;&gt;"",CONCATENATE(B499,"(",C499,")","  ",D499," ",F499," ",E499),CONCATENATE(B499,"  ",D499," ",,F499," ",E499))</f>
        <v>ぜんぶで(全部で)  exp. 8 all together</v>
      </c>
      <c r="H499" s="10" t="s">
        <v>1366</v>
      </c>
      <c r="I499" s="23" t="s">
        <v>1368</v>
      </c>
      <c r="J499" s="1" t="str">
        <f aca="false">IF(C499&lt;&gt;"",CONCATENATE(B499,"(",C499,")","  ",D499,", ",F499),CONCATENATE(B499," ",D499,", ",F499))</f>
        <v>ぜんぶで(全部で)  exp., 8</v>
      </c>
    </row>
    <row r="500" customFormat="false" ht="18" hidden="false" customHeight="false" outlineLevel="0" collapsed="false">
      <c r="A500" s="1" t="n">
        <v>488</v>
      </c>
      <c r="B500" s="10" t="s">
        <v>1369</v>
      </c>
      <c r="D500" s="23" t="s">
        <v>4</v>
      </c>
      <c r="E500" s="23" t="s">
        <v>1370</v>
      </c>
      <c r="F500" s="1" t="n">
        <v>8</v>
      </c>
      <c r="G500" s="1" t="str">
        <f aca="false">IF(C500&lt;&gt;"",CONCATENATE(B500,"(",C500,")","  ",D500," ",F500," ",E500),CONCATENATE(B500,"  ",D500," ",,F500," ",E500))</f>
        <v>〜は　ありませんか。　  exp. 8 Do you have 〜 ? / Do you carry 〜 ? (lit., Isn't there〜?)</v>
      </c>
      <c r="H500" s="10" t="s">
        <v>1371</v>
      </c>
      <c r="I500" s="23" t="s">
        <v>1370</v>
      </c>
      <c r="J500" s="1" t="str">
        <f aca="false">IF(C500&lt;&gt;"",CONCATENATE(B500,"(",C500,")","  ",D500,", ",F500),CONCATENATE(B500," ",D500,", ",F500))</f>
        <v>〜は　ありませんか。　 exp., 8</v>
      </c>
    </row>
    <row r="501" customFormat="false" ht="18" hidden="false" customHeight="false" outlineLevel="0" collapsed="false">
      <c r="A501" s="1" t="n">
        <v>489</v>
      </c>
      <c r="B501" s="10" t="s">
        <v>1372</v>
      </c>
      <c r="C501" s="13" t="s">
        <v>1373</v>
      </c>
      <c r="D501" s="23" t="s">
        <v>4</v>
      </c>
      <c r="E501" s="21" t="s">
        <v>1374</v>
      </c>
      <c r="F501" s="1" t="n">
        <v>8</v>
      </c>
      <c r="G501" s="1" t="str">
        <f aca="false">IF(C501&lt;&gt;"",CONCATENATE(B501,"(",C501,")","  ",D501," ",F501," ",E501),CONCATENATE(B501,"  ",D501," ",,F501," ",E501))</f>
        <v>〜を　ください　　　(〜を下さい)  exp. 8 Please give me 〜.</v>
      </c>
      <c r="H501" s="10" t="s">
        <v>1375</v>
      </c>
      <c r="I501" s="21" t="s">
        <v>1374</v>
      </c>
      <c r="J501" s="1" t="str">
        <f aca="false">IF(C501&lt;&gt;"",CONCATENATE(B501,"(",C501,")","  ",D501,", ",F501),CONCATENATE(B501," ",D501,", ",F501))</f>
        <v>〜を　ください　　　(〜を下さい)  exp., 8</v>
      </c>
    </row>
    <row r="502" customFormat="false" ht="18" hidden="false" customHeight="false" outlineLevel="0" collapsed="false">
      <c r="A502" s="1" t="n">
        <v>490</v>
      </c>
      <c r="B502" s="10" t="s">
        <v>1376</v>
      </c>
      <c r="C502" s="10" t="s">
        <v>1377</v>
      </c>
      <c r="D502" s="23" t="s">
        <v>4</v>
      </c>
      <c r="E502" s="23" t="s">
        <v>1378</v>
      </c>
      <c r="F502" s="1" t="n">
        <v>8</v>
      </c>
      <c r="G502" s="1" t="str">
        <f aca="false">IF(C502&lt;&gt;"",CONCATENATE(B502,"(",C502,")","  ",D502," ",F502," ",E502),CONCATENATE(B502,"  ",D502," ",,F502," ",E502))</f>
        <v>やさしい　ことばで　いってください。　(やさしい　言葉で　言って下さい。　)  exp. 8 Please say it in easier words.</v>
      </c>
      <c r="H502" s="10" t="s">
        <v>1376</v>
      </c>
      <c r="I502" s="23" t="s">
        <v>1378</v>
      </c>
      <c r="J502" s="1" t="str">
        <f aca="false">IF(C502&lt;&gt;"",CONCATENATE(B502,"(",C502,")","  ",D502,", ",F502),CONCATENATE(B502," ",D502,", ",F502))</f>
        <v>やさしい　ことばで　いってください。　(やさしい　言葉で　言って下さい。　)  exp., 8</v>
      </c>
    </row>
    <row r="503" customFormat="false" ht="17" hidden="false" customHeight="false" outlineLevel="0" collapsed="false">
      <c r="A503" s="1" t="n">
        <v>491</v>
      </c>
      <c r="B503" s="16" t="s">
        <v>1379</v>
      </c>
      <c r="C503" s="21"/>
      <c r="D503" s="21" t="s">
        <v>1</v>
      </c>
      <c r="E503" s="17" t="s">
        <v>1380</v>
      </c>
      <c r="F503" s="18" t="n">
        <v>9</v>
      </c>
      <c r="G503" s="1" t="str">
        <f aca="false">IF(C503&lt;&gt;"",CONCATENATE(B503,"(",C503,")","  ",D503," ",F503," ",E503),CONCATENATE(B503,"  ",D503," ",,F503," ",E503))</f>
        <v>アイスクリーム　  n. 9 ice cream</v>
      </c>
      <c r="H503" s="16" t="s">
        <v>1379</v>
      </c>
      <c r="I503" s="17" t="s">
        <v>1380</v>
      </c>
      <c r="J503" s="1" t="str">
        <f aca="false">IF(C503&lt;&gt;"",CONCATENATE(B503,"(",C503,")","  ",D503,", ",F503),CONCATENATE(B503," ",D503,", ",F503))</f>
        <v>アイスクリーム　 n., 9</v>
      </c>
    </row>
    <row r="504" customFormat="false" ht="17" hidden="false" customHeight="false" outlineLevel="0" collapsed="false">
      <c r="A504" s="1" t="n">
        <v>492</v>
      </c>
      <c r="B504" s="16" t="s">
        <v>1381</v>
      </c>
      <c r="C504" s="16" t="s">
        <v>1382</v>
      </c>
      <c r="D504" s="21" t="s">
        <v>1</v>
      </c>
      <c r="E504" s="17" t="s">
        <v>1383</v>
      </c>
      <c r="F504" s="18" t="n">
        <v>9</v>
      </c>
      <c r="G504" s="1" t="str">
        <f aca="false">IF(C504&lt;&gt;"",CONCATENATE(B504,"(",C504,")","  ",D504," ",F504," ",E504),CONCATENATE(B504,"  ",D504," ",,F504," ",E504))</f>
        <v>あぶら(油／脂)  n. 9 oil あぶらが　おおい fatty, oily </v>
      </c>
      <c r="H504" s="16" t="s">
        <v>1381</v>
      </c>
      <c r="I504" s="17" t="s">
        <v>1383</v>
      </c>
      <c r="J504" s="1" t="str">
        <f aca="false">IF(C504&lt;&gt;"",CONCATENATE(B504,"(",C504,")","  ",D504,", ",F504),CONCATENATE(B504," ",D504,", ",F504))</f>
        <v>あぶら(油／脂)  n., 9</v>
      </c>
    </row>
    <row r="505" customFormat="false" ht="17" hidden="false" customHeight="false" outlineLevel="0" collapsed="false">
      <c r="A505" s="1" t="n">
        <v>493</v>
      </c>
      <c r="B505" s="16" t="s">
        <v>1384</v>
      </c>
      <c r="C505" s="21"/>
      <c r="D505" s="21" t="s">
        <v>1</v>
      </c>
      <c r="E505" s="17" t="s">
        <v>1385</v>
      </c>
      <c r="F505" s="18" t="n">
        <v>9</v>
      </c>
      <c r="G505" s="1" t="str">
        <f aca="false">IF(C505&lt;&gt;"",CONCATENATE(B505,"(",C505,")","  ",D505," ",F505," ",E505),CONCATENATE(B505,"  ",D505," ",,F505," ",E505))</f>
        <v>イタリア　  n. 9 Italy　イタリアりょうり　Italian dishes</v>
      </c>
      <c r="H505" s="16" t="s">
        <v>1384</v>
      </c>
      <c r="I505" s="17" t="s">
        <v>1385</v>
      </c>
      <c r="J505" s="1" t="str">
        <f aca="false">IF(C505&lt;&gt;"",CONCATENATE(B505,"(",C505,")","  ",D505,", ",F505),CONCATENATE(B505," ",D505,", ",F505))</f>
        <v>イタリア　 n., 9</v>
      </c>
    </row>
    <row r="506" customFormat="false" ht="17" hidden="false" customHeight="false" outlineLevel="0" collapsed="false">
      <c r="A506" s="1" t="n">
        <v>494</v>
      </c>
      <c r="B506" s="16" t="s">
        <v>1386</v>
      </c>
      <c r="C506" s="21"/>
      <c r="D506" s="21" t="s">
        <v>1</v>
      </c>
      <c r="E506" s="17" t="s">
        <v>1387</v>
      </c>
      <c r="F506" s="18" t="n">
        <v>9</v>
      </c>
      <c r="G506" s="1" t="str">
        <f aca="false">IF(C506&lt;&gt;"",CONCATENATE(B506,"(",C506,")","  ",D506," ",F506," ",E506),CONCATENATE(B506,"  ",D506," ",,F506," ",E506))</f>
        <v>うどん　  n. 9 Japanese wheat noodles</v>
      </c>
      <c r="H506" s="16" t="s">
        <v>1386</v>
      </c>
      <c r="I506" s="17" t="s">
        <v>1387</v>
      </c>
      <c r="J506" s="1" t="str">
        <f aca="false">IF(C506&lt;&gt;"",CONCATENATE(B506,"(",C506,")","  ",D506,", ",F506),CONCATENATE(B506," ",D506,", ",F506))</f>
        <v>うどん　 n., 9</v>
      </c>
    </row>
    <row r="507" customFormat="false" ht="17" hidden="false" customHeight="false" outlineLevel="0" collapsed="false">
      <c r="A507" s="1" t="n">
        <v>495</v>
      </c>
      <c r="B507" s="16" t="s">
        <v>1388</v>
      </c>
      <c r="C507" s="21"/>
      <c r="D507" s="21" t="s">
        <v>1</v>
      </c>
      <c r="E507" s="17" t="s">
        <v>1389</v>
      </c>
      <c r="F507" s="18" t="n">
        <v>9</v>
      </c>
      <c r="G507" s="1" t="str">
        <f aca="false">IF(C507&lt;&gt;"",CONCATENATE(B507,"(",C507,")","  ",D507," ",F507," ",E507),CONCATENATE(B507,"  ",D507," ",,F507," ",E507))</f>
        <v>ランチ　  n. 9 lunch, set lunch (Western style) Aランチ　luch set A</v>
      </c>
      <c r="H507" s="16" t="s">
        <v>1388</v>
      </c>
      <c r="I507" s="17" t="s">
        <v>1389</v>
      </c>
      <c r="J507" s="1" t="str">
        <f aca="false">IF(C507&lt;&gt;"",CONCATENATE(B507,"(",C507,")","  ",D507,", ",F507),CONCATENATE(B507," ",D507,", ",F507))</f>
        <v>ランチ　 n., 9</v>
      </c>
    </row>
    <row r="508" customFormat="false" ht="17" hidden="false" customHeight="false" outlineLevel="0" collapsed="false">
      <c r="A508" s="1" t="n">
        <v>496</v>
      </c>
      <c r="B508" s="16" t="s">
        <v>1390</v>
      </c>
      <c r="C508" s="21"/>
      <c r="D508" s="21" t="s">
        <v>1</v>
      </c>
      <c r="E508" s="17" t="s">
        <v>1391</v>
      </c>
      <c r="F508" s="18" t="n">
        <v>9</v>
      </c>
      <c r="G508" s="1" t="str">
        <f aca="false">IF(C508&lt;&gt;"",CONCATENATE(B508,"(",C508,")","  ",D508," ",F508," ",E508),CONCATENATE(B508,"  ",D508," ",,F508," ",E508))</f>
        <v>カレーライス　  n. 9 curry and rice dish. An abbreviated form is カレー.</v>
      </c>
      <c r="H508" s="16" t="s">
        <v>1390</v>
      </c>
      <c r="I508" s="17" t="s">
        <v>1391</v>
      </c>
      <c r="J508" s="1" t="str">
        <f aca="false">IF(C508&lt;&gt;"",CONCATENATE(B508,"(",C508,")","  ",D508,", ",F508),CONCATENATE(B508," ",D508,", ",F508))</f>
        <v>カレーライス　 n., 9</v>
      </c>
    </row>
    <row r="509" customFormat="false" ht="17" hidden="false" customHeight="false" outlineLevel="0" collapsed="false">
      <c r="A509" s="1" t="n">
        <v>497</v>
      </c>
      <c r="B509" s="16" t="s">
        <v>1392</v>
      </c>
      <c r="C509" s="21"/>
      <c r="D509" s="21" t="s">
        <v>1</v>
      </c>
      <c r="E509" s="17" t="s">
        <v>1393</v>
      </c>
      <c r="F509" s="18" t="n">
        <v>9</v>
      </c>
      <c r="G509" s="1" t="str">
        <f aca="false">IF(C509&lt;&gt;"",CONCATENATE(B509,"(",C509,")","  ",D509," ",F509," ",E509),CONCATENATE(B509,"  ",D509," ",,F509," ",E509))</f>
        <v>カロリー  n. 9 calory</v>
      </c>
      <c r="H509" s="16" t="s">
        <v>1392</v>
      </c>
      <c r="I509" s="17" t="s">
        <v>1393</v>
      </c>
      <c r="J509" s="1" t="str">
        <f aca="false">IF(C509&lt;&gt;"",CONCATENATE(B509,"(",C509,")","  ",D509,", ",F509),CONCATENATE(B509," ",D509,", ",F509))</f>
        <v>カロリー n., 9</v>
      </c>
    </row>
    <row r="510" customFormat="false" ht="17" hidden="false" customHeight="false" outlineLevel="0" collapsed="false">
      <c r="A510" s="1" t="n">
        <v>498</v>
      </c>
      <c r="B510" s="16" t="s">
        <v>1394</v>
      </c>
      <c r="C510" s="21"/>
      <c r="D510" s="21" t="s">
        <v>1</v>
      </c>
      <c r="E510" s="17" t="s">
        <v>1395</v>
      </c>
      <c r="F510" s="18" t="n">
        <v>9</v>
      </c>
      <c r="G510" s="1" t="str">
        <f aca="false">IF(C510&lt;&gt;"",CONCATENATE(B510,"(",C510,")","  ",D510," ",F510," ",E510),CONCATENATE(B510,"  ",D510," ",,F510," ",E510))</f>
        <v>クッキー  n. 9 cookie</v>
      </c>
      <c r="H510" s="16" t="s">
        <v>1394</v>
      </c>
      <c r="I510" s="17" t="s">
        <v>1395</v>
      </c>
      <c r="J510" s="1" t="str">
        <f aca="false">IF(C510&lt;&gt;"",CONCATENATE(B510,"(",C510,")","  ",D510,", ",F510),CONCATENATE(B510," ",D510,", ",F510))</f>
        <v>クッキー n., 9</v>
      </c>
    </row>
    <row r="511" s="24" customFormat="true" ht="18" hidden="false" customHeight="false" outlineLevel="0" collapsed="false">
      <c r="A511" s="24" t="n">
        <v>498.5</v>
      </c>
      <c r="B511" s="11" t="s">
        <v>1396</v>
      </c>
      <c r="C511" s="25"/>
      <c r="D511" s="12" t="s">
        <v>1</v>
      </c>
      <c r="E511" s="12" t="s">
        <v>1397</v>
      </c>
      <c r="F511" s="24" t="n">
        <v>9</v>
      </c>
      <c r="G511" s="24" t="str">
        <f aca="false">IF(C511&lt;&gt;"",CONCATENATE(B511,"(",C511,")","  ",D511," ",F511," ",E511),CONCATENATE(B511,"  ",D511," ",,F511," ",E511))</f>
        <v>ケーキ  n. 9 cake</v>
      </c>
      <c r="H511" s="11" t="s">
        <v>1396</v>
      </c>
      <c r="I511" s="12" t="s">
        <v>1397</v>
      </c>
      <c r="J511" s="24" t="str">
        <f aca="false">IF(C511&lt;&gt;"",CONCATENATE(B511,"(",C511,")","  ",D511,", ",F511),CONCATENATE(B511," ",D511,", ",F511))</f>
        <v>ケーキ n., 9</v>
      </c>
    </row>
    <row r="512" customFormat="false" ht="17" hidden="false" customHeight="false" outlineLevel="0" collapsed="false">
      <c r="A512" s="1" t="n">
        <v>499</v>
      </c>
      <c r="B512" s="17" t="s">
        <v>1398</v>
      </c>
      <c r="C512" s="16" t="s">
        <v>1399</v>
      </c>
      <c r="D512" s="21" t="s">
        <v>1</v>
      </c>
      <c r="E512" s="17" t="s">
        <v>1400</v>
      </c>
      <c r="F512" s="18" t="n">
        <v>9</v>
      </c>
      <c r="G512" s="1" t="str">
        <f aca="false">IF(C512&lt;&gt;"",CONCATENATE(B512,"(",C512,")","  ",D512," ",F512," ",E512),CONCATENATE(B512,"  ",D512," ",,F512," ",E512))</f>
        <v>(お)さしみ　(御刺身　)  n. 9 sashimi (fillet of fresh raw fish, such as tuna) (usually used with お at the beginning)</v>
      </c>
      <c r="H512" s="16" t="s">
        <v>1401</v>
      </c>
      <c r="I512" s="17" t="s">
        <v>1400</v>
      </c>
      <c r="J512" s="1" t="str">
        <f aca="false">IF(C512&lt;&gt;"",CONCATENATE(B512,"(",C512,")","  ",D512,", ",F512),CONCATENATE(B512," ",D512,", ",F512))</f>
        <v>(お)さしみ　(御刺身　)  n., 9</v>
      </c>
    </row>
    <row r="513" customFormat="false" ht="17" hidden="false" customHeight="false" outlineLevel="0" collapsed="false">
      <c r="A513" s="1" t="n">
        <v>500</v>
      </c>
      <c r="B513" s="16" t="s">
        <v>1402</v>
      </c>
      <c r="C513" s="21"/>
      <c r="D513" s="21" t="s">
        <v>1</v>
      </c>
      <c r="E513" s="17" t="s">
        <v>1403</v>
      </c>
      <c r="F513" s="18" t="n">
        <v>9</v>
      </c>
      <c r="G513" s="1" t="str">
        <f aca="false">IF(C513&lt;&gt;"",CONCATENATE(B513,"(",C513,")","  ",D513," ",F513," ",E513),CONCATENATE(B513,"  ",D513," ",,F513," ",E513))</f>
        <v>サラダ　  n. 9 salad</v>
      </c>
      <c r="H513" s="16" t="s">
        <v>1402</v>
      </c>
      <c r="I513" s="17" t="s">
        <v>1403</v>
      </c>
      <c r="J513" s="1" t="str">
        <f aca="false">IF(C513&lt;&gt;"",CONCATENATE(B513,"(",C513,")","  ",D513,", ",F513),CONCATENATE(B513," ",D513,", ",F513))</f>
        <v>サラダ　 n., 9</v>
      </c>
    </row>
    <row r="514" customFormat="false" ht="17" hidden="false" customHeight="false" outlineLevel="0" collapsed="false">
      <c r="A514" s="1" t="n">
        <v>501</v>
      </c>
      <c r="B514" s="16" t="s">
        <v>1404</v>
      </c>
      <c r="C514" s="21"/>
      <c r="D514" s="21" t="s">
        <v>1</v>
      </c>
      <c r="E514" s="17" t="s">
        <v>1405</v>
      </c>
      <c r="F514" s="18" t="n">
        <v>9</v>
      </c>
      <c r="G514" s="1" t="str">
        <f aca="false">IF(C514&lt;&gt;"",CONCATENATE(B514,"(",C514,")","  ",D514," ",F514," ",E514),CONCATENATE(B514,"  ",D514," ",,F514," ",E514))</f>
        <v>サンドイッチ　  n. 9 sandwich</v>
      </c>
      <c r="H514" s="16" t="s">
        <v>1404</v>
      </c>
      <c r="I514" s="17" t="s">
        <v>1405</v>
      </c>
      <c r="J514" s="1" t="str">
        <f aca="false">IF(C514&lt;&gt;"",CONCATENATE(B514,"(",C514,")","  ",D514,", ",F514),CONCATENATE(B514," ",D514,", ",F514))</f>
        <v>サンドイッチ　 n., 9</v>
      </c>
    </row>
    <row r="515" customFormat="false" ht="17" hidden="false" customHeight="false" outlineLevel="0" collapsed="false">
      <c r="A515" s="1" t="n">
        <v>502</v>
      </c>
      <c r="B515" s="16" t="s">
        <v>1406</v>
      </c>
      <c r="C515" s="21"/>
      <c r="D515" s="21" t="s">
        <v>1</v>
      </c>
      <c r="E515" s="17" t="s">
        <v>1407</v>
      </c>
      <c r="F515" s="18" t="n">
        <v>9</v>
      </c>
      <c r="G515" s="1" t="str">
        <f aca="false">IF(C515&lt;&gt;"",CONCATENATE(B515,"(",C515,")","  ",D515," ",F515," ",E515),CONCATENATE(B515,"  ",D515," ",,F515," ",E515))</f>
        <v>スープ　  n. 9 soup</v>
      </c>
      <c r="H515" s="16" t="s">
        <v>1406</v>
      </c>
      <c r="I515" s="17" t="s">
        <v>1407</v>
      </c>
      <c r="J515" s="1" t="str">
        <f aca="false">IF(C515&lt;&gt;"",CONCATENATE(B515,"(",C515,")","  ",D515,", ",F515),CONCATENATE(B515," ",D515,", ",F515))</f>
        <v>スープ　 n., 9</v>
      </c>
    </row>
    <row r="516" customFormat="false" ht="17" hidden="false" customHeight="false" outlineLevel="0" collapsed="false">
      <c r="A516" s="1" t="n">
        <v>503</v>
      </c>
      <c r="B516" s="17" t="s">
        <v>1408</v>
      </c>
      <c r="C516" s="16" t="s">
        <v>1409</v>
      </c>
      <c r="D516" s="21" t="s">
        <v>1</v>
      </c>
      <c r="E516" s="17" t="s">
        <v>1410</v>
      </c>
      <c r="F516" s="18" t="n">
        <v>9</v>
      </c>
      <c r="G516" s="1" t="str">
        <f aca="false">IF(C516&lt;&gt;"",CONCATENATE(B516,"(",C516,")","  ",D516," ",F516," ",E516),CONCATENATE(B516,"  ",D516," ",,F516," ",E516))</f>
        <v>(お)すし　(御寿司　)  n. 9 sushi (usually used with お at the beginning)</v>
      </c>
      <c r="H516" s="16" t="s">
        <v>1411</v>
      </c>
      <c r="I516" s="17" t="s">
        <v>1410</v>
      </c>
      <c r="J516" s="1" t="str">
        <f aca="false">IF(C516&lt;&gt;"",CONCATENATE(B516,"(",C516,")","  ",D516,", ",F516),CONCATENATE(B516," ",D516,", ",F516))</f>
        <v>(お)すし　(御寿司　)  n., 9</v>
      </c>
    </row>
    <row r="517" customFormat="false" ht="17" hidden="false" customHeight="false" outlineLevel="0" collapsed="false">
      <c r="A517" s="1" t="n">
        <v>504</v>
      </c>
      <c r="B517" s="16" t="s">
        <v>1412</v>
      </c>
      <c r="C517" s="21"/>
      <c r="D517" s="21" t="s">
        <v>1</v>
      </c>
      <c r="E517" s="17" t="s">
        <v>1413</v>
      </c>
      <c r="F517" s="18" t="n">
        <v>9</v>
      </c>
      <c r="G517" s="1" t="str">
        <f aca="false">IF(C517&lt;&gt;"",CONCATENATE(B517,"(",C517,")","  ",D517," ",F517," ",E517),CONCATENATE(B517,"  ",D517," ",,F517," ",E517))</f>
        <v>ステーキ　  n. 9 beef steak</v>
      </c>
      <c r="H517" s="16" t="s">
        <v>1412</v>
      </c>
      <c r="I517" s="17" t="s">
        <v>1413</v>
      </c>
      <c r="J517" s="1" t="str">
        <f aca="false">IF(C517&lt;&gt;"",CONCATENATE(B517,"(",C517,")","  ",D517,", ",F517),CONCATENATE(B517," ",D517,", ",F517))</f>
        <v>ステーキ　 n., 9</v>
      </c>
    </row>
    <row r="518" customFormat="false" ht="17" hidden="false" customHeight="false" outlineLevel="0" collapsed="false">
      <c r="A518" s="1" t="n">
        <v>505</v>
      </c>
      <c r="B518" s="16" t="s">
        <v>1414</v>
      </c>
      <c r="C518" s="21"/>
      <c r="D518" s="21" t="s">
        <v>1</v>
      </c>
      <c r="E518" s="17" t="s">
        <v>1415</v>
      </c>
      <c r="F518" s="18" t="n">
        <v>9</v>
      </c>
      <c r="G518" s="1" t="str">
        <f aca="false">IF(C518&lt;&gt;"",CONCATENATE(B518,"(",C518,")","  ",D518," ",F518," ",E518),CONCATENATE(B518,"  ",D518," ",,F518," ",E518))</f>
        <v>スパゲティ   n. 9 spaghetti</v>
      </c>
      <c r="H518" s="16" t="s">
        <v>1414</v>
      </c>
      <c r="I518" s="17" t="s">
        <v>1415</v>
      </c>
      <c r="J518" s="1" t="str">
        <f aca="false">IF(C518&lt;&gt;"",CONCATENATE(B518,"(",C518,")","  ",D518,", ",F518),CONCATENATE(B518," ",D518,", ",F518))</f>
        <v>スパゲティ  n., 9</v>
      </c>
    </row>
    <row r="519" customFormat="false" ht="17" hidden="false" customHeight="false" outlineLevel="0" collapsed="false">
      <c r="A519" s="1" t="n">
        <v>505.5</v>
      </c>
      <c r="B519" s="16" t="s">
        <v>1416</v>
      </c>
      <c r="C519" s="16"/>
      <c r="D519" s="21" t="s">
        <v>1</v>
      </c>
      <c r="E519" s="17" t="s">
        <v>1417</v>
      </c>
      <c r="F519" s="18" t="n">
        <v>9</v>
      </c>
      <c r="G519" s="1" t="str">
        <f aca="false">IF(C519&lt;&gt;"",CONCATENATE(B519,"(",C519,")","  ",D519," ",F519," ",E519),CONCATENATE(B519,"  ",D519," ",,F519," ",E519))</f>
        <v>セット  n. 9 set ランチセット　set lunch</v>
      </c>
      <c r="H519" s="16" t="s">
        <v>1416</v>
      </c>
      <c r="I519" s="17" t="s">
        <v>1417</v>
      </c>
      <c r="J519" s="1" t="str">
        <f aca="false">IF(C519&lt;&gt;"",CONCATENATE(B519,"(",C519,")","  ",D519,", ",F519),CONCATENATE(B519," ",D519,", ",F519))</f>
        <v>セット n., 9</v>
      </c>
    </row>
    <row r="520" customFormat="false" ht="17" hidden="false" customHeight="false" outlineLevel="0" collapsed="false">
      <c r="A520" s="1" t="n">
        <v>506</v>
      </c>
      <c r="B520" s="16" t="s">
        <v>1418</v>
      </c>
      <c r="C520" s="16" t="s">
        <v>1419</v>
      </c>
      <c r="D520" s="21" t="s">
        <v>1</v>
      </c>
      <c r="E520" s="17" t="s">
        <v>1420</v>
      </c>
      <c r="F520" s="18" t="n">
        <v>9</v>
      </c>
      <c r="G520" s="1" t="str">
        <f aca="false">IF(C520&lt;&gt;"",CONCATENATE(B520,"(",C520,")","  ",D520," ",F520," ",E520),CONCATENATE(B520,"  ",D520," ",,F520," ",E520))</f>
        <v>そば　(蕎麦　)  n. 9 Japanese buckwheat noodles</v>
      </c>
      <c r="H520" s="16" t="s">
        <v>1418</v>
      </c>
      <c r="I520" s="17" t="s">
        <v>1420</v>
      </c>
      <c r="J520" s="1" t="str">
        <f aca="false">IF(C520&lt;&gt;"",CONCATENATE(B520,"(",C520,")","  ",D520,", ",F520),CONCATENATE(B520," ",D520,", ",F520))</f>
        <v>そば　(蕎麦　)  n., 9</v>
      </c>
    </row>
    <row r="521" customFormat="false" ht="17" hidden="false" customHeight="false" outlineLevel="0" collapsed="false">
      <c r="A521" s="1" t="n">
        <v>507</v>
      </c>
      <c r="B521" s="16" t="s">
        <v>1421</v>
      </c>
      <c r="C521" s="21"/>
      <c r="D521" s="21" t="s">
        <v>1</v>
      </c>
      <c r="E521" s="17" t="s">
        <v>1422</v>
      </c>
      <c r="F521" s="18" t="n">
        <v>9</v>
      </c>
      <c r="G521" s="1" t="str">
        <f aca="false">IF(C521&lt;&gt;"",CONCATENATE(B521,"(",C521,")","  ",D521," ",F521," ",E521),CONCATENATE(B521,"  ",D521," ",,F521," ",E521))</f>
        <v>チーズ  n. 9 cheese </v>
      </c>
      <c r="H521" s="16" t="s">
        <v>1421</v>
      </c>
      <c r="I521" s="17" t="s">
        <v>1422</v>
      </c>
      <c r="J521" s="1" t="str">
        <f aca="false">IF(C521&lt;&gt;"",CONCATENATE(B521,"(",C521,")","  ",D521,", ",F521),CONCATENATE(B521," ",D521,", ",F521))</f>
        <v>チーズ n., 9</v>
      </c>
    </row>
    <row r="522" customFormat="false" ht="17" hidden="false" customHeight="false" outlineLevel="0" collapsed="false">
      <c r="A522" s="1" t="n">
        <v>508</v>
      </c>
      <c r="B522" s="16" t="s">
        <v>1423</v>
      </c>
      <c r="C522" s="21"/>
      <c r="D522" s="21" t="s">
        <v>1</v>
      </c>
      <c r="E522" s="17" t="s">
        <v>1424</v>
      </c>
      <c r="F522" s="18" t="n">
        <v>9</v>
      </c>
      <c r="G522" s="1" t="str">
        <f aca="false">IF(C522&lt;&gt;"",CONCATENATE(B522,"(",C522,")","  ",D522," ",F522," ",E522),CONCATENATE(B522,"  ",D522," ",,F522," ",E522))</f>
        <v>チキン  n. 9 chicken </v>
      </c>
      <c r="H522" s="16" t="s">
        <v>1423</v>
      </c>
      <c r="I522" s="17" t="s">
        <v>1424</v>
      </c>
      <c r="J522" s="1" t="str">
        <f aca="false">IF(C522&lt;&gt;"",CONCATENATE(B522,"(",C522,")","  ",D522,", ",F522),CONCATENATE(B522," ",D522,", ",F522))</f>
        <v>チキン n., 9</v>
      </c>
    </row>
    <row r="523" customFormat="false" ht="17" hidden="false" customHeight="false" outlineLevel="0" collapsed="false">
      <c r="A523" s="1" t="n">
        <v>509</v>
      </c>
      <c r="B523" s="16" t="s">
        <v>1425</v>
      </c>
      <c r="C523" s="21"/>
      <c r="D523" s="21" t="s">
        <v>1</v>
      </c>
      <c r="E523" s="17" t="s">
        <v>1426</v>
      </c>
      <c r="F523" s="18" t="n">
        <v>9</v>
      </c>
      <c r="G523" s="1" t="str">
        <f aca="false">IF(C523&lt;&gt;"",CONCATENATE(B523,"(",C523,")","  ",D523," ",F523," ",E523),CONCATENATE(B523,"  ",D523," ",,F523," ",E523))</f>
        <v>チャーハン　  n. 9 Chinese style fried rice</v>
      </c>
      <c r="H523" s="16" t="s">
        <v>1425</v>
      </c>
      <c r="I523" s="17" t="s">
        <v>1426</v>
      </c>
      <c r="J523" s="1" t="str">
        <f aca="false">IF(C523&lt;&gt;"",CONCATENATE(B523,"(",C523,")","  ",D523,", ",F523),CONCATENATE(B523," ",D523,", ",F523))</f>
        <v>チャーハン　 n., 9</v>
      </c>
    </row>
    <row r="524" customFormat="false" ht="17" hidden="false" customHeight="false" outlineLevel="0" collapsed="false">
      <c r="A524" s="1" t="n">
        <v>510</v>
      </c>
      <c r="B524" s="16" t="s">
        <v>1427</v>
      </c>
      <c r="C524" s="16" t="s">
        <v>1428</v>
      </c>
      <c r="D524" s="21" t="s">
        <v>1</v>
      </c>
      <c r="E524" s="17" t="s">
        <v>1429</v>
      </c>
      <c r="F524" s="18" t="n">
        <v>9</v>
      </c>
      <c r="G524" s="1" t="str">
        <f aca="false">IF(C524&lt;&gt;"",CONCATENATE(B524,"(",C524,")","  ",D524," ",F524," ",E524),CONCATENATE(B524,"  ",D524," ",,F524," ",E524))</f>
        <v>ちゅうかりょうり　(中華料理　)  n. 9 Chinese cooking</v>
      </c>
      <c r="H524" s="16" t="s">
        <v>1427</v>
      </c>
      <c r="I524" s="17" t="s">
        <v>1429</v>
      </c>
      <c r="J524" s="1" t="str">
        <f aca="false">IF(C524&lt;&gt;"",CONCATENATE(B524,"(",C524,")","  ",D524,", ",F524),CONCATENATE(B524," ",D524,", ",F524))</f>
        <v>ちゅうかりょうり　(中華料理　)  n., 9</v>
      </c>
    </row>
    <row r="525" customFormat="false" ht="17" hidden="false" customHeight="false" outlineLevel="0" collapsed="false">
      <c r="A525" s="1" t="n">
        <v>511</v>
      </c>
      <c r="B525" s="16" t="s">
        <v>1430</v>
      </c>
      <c r="C525" s="16" t="s">
        <v>1431</v>
      </c>
      <c r="D525" s="22" t="s">
        <v>1</v>
      </c>
      <c r="E525" s="26" t="s">
        <v>1432</v>
      </c>
      <c r="F525" s="18" t="n">
        <v>9</v>
      </c>
      <c r="G525" s="1" t="str">
        <f aca="false">IF(C525&lt;&gt;"",CONCATENATE(B525,"(",C525,")","  ",D525," ",F525," ",E525),CONCATENATE(B525,"  ",D525," ",,F525," ",E525))</f>
        <v>ちゅうもん(注文)  n. 9 order, ちゅうもんする　to order</v>
      </c>
      <c r="H525" s="16" t="s">
        <v>1433</v>
      </c>
      <c r="I525" s="26" t="s">
        <v>1432</v>
      </c>
      <c r="J525" s="1" t="str">
        <f aca="false">IF(C525&lt;&gt;"",CONCATENATE(B525,"(",C525,")","  ",D525,", ",F525),CONCATENATE(B525," ",D525,", ",F525))</f>
        <v>ちゅうもん(注文)  n., 9</v>
      </c>
    </row>
    <row r="526" customFormat="false" ht="17" hidden="false" customHeight="false" outlineLevel="0" collapsed="false">
      <c r="A526" s="1" t="n">
        <v>512</v>
      </c>
      <c r="B526" s="16" t="s">
        <v>1434</v>
      </c>
      <c r="C526" s="21"/>
      <c r="D526" s="21" t="s">
        <v>1</v>
      </c>
      <c r="E526" s="17" t="s">
        <v>1435</v>
      </c>
      <c r="F526" s="18" t="n">
        <v>9</v>
      </c>
      <c r="G526" s="1" t="str">
        <f aca="false">IF(C526&lt;&gt;"",CONCATENATE(B526,"(",C526,")","  ",D526," ",F526," ",E526),CONCATENATE(B526,"  ",D526," ",,F526," ",E526))</f>
        <v>チョコレート  n. 9 chocolate </v>
      </c>
      <c r="H526" s="16" t="s">
        <v>1434</v>
      </c>
      <c r="I526" s="17" t="s">
        <v>1435</v>
      </c>
      <c r="J526" s="1" t="str">
        <f aca="false">IF(C526&lt;&gt;"",CONCATENATE(B526,"(",C526,")","  ",D526,", ",F526),CONCATENATE(B526," ",D526,", ",F526))</f>
        <v>チョコレート n., 9</v>
      </c>
    </row>
    <row r="527" customFormat="false" ht="17" hidden="false" customHeight="false" outlineLevel="0" collapsed="false">
      <c r="A527" s="1" t="n">
        <v>512.5</v>
      </c>
      <c r="B527" s="16" t="s">
        <v>1436</v>
      </c>
      <c r="C527" s="13" t="s">
        <v>1437</v>
      </c>
      <c r="D527" s="21" t="s">
        <v>1</v>
      </c>
      <c r="E527" s="17" t="s">
        <v>1438</v>
      </c>
      <c r="F527" s="18" t="n">
        <v>9</v>
      </c>
      <c r="G527" s="1" t="str">
        <f aca="false">IF(C527&lt;&gt;"",CONCATENATE(B527,"(",C527,")","  ",D527," ",F527," ",E527),CONCATENATE(B527,"  ",D527," ",,F527," ",E527))</f>
        <v>ていしょく(定食)  n. 9 Japanese or Asian-styled dish set さしみていしょく sashimi set</v>
      </c>
      <c r="H527" s="16" t="s">
        <v>1436</v>
      </c>
      <c r="I527" s="17" t="s">
        <v>1438</v>
      </c>
      <c r="J527" s="1" t="str">
        <f aca="false">IF(C527&lt;&gt;"",CONCATENATE(B527,"(",C527,")","  ",D527,", ",F527),CONCATENATE(B527," ",D527,", ",F527))</f>
        <v>ていしょく(定食)  n., 9</v>
      </c>
    </row>
    <row r="528" customFormat="false" ht="17" hidden="false" customHeight="false" outlineLevel="0" collapsed="false">
      <c r="A528" s="1" t="n">
        <v>513</v>
      </c>
      <c r="B528" s="16" t="s">
        <v>1439</v>
      </c>
      <c r="C528" s="21"/>
      <c r="D528" s="21" t="s">
        <v>1</v>
      </c>
      <c r="E528" s="17" t="s">
        <v>1440</v>
      </c>
      <c r="F528" s="18" t="n">
        <v>9</v>
      </c>
      <c r="G528" s="1" t="str">
        <f aca="false">IF(C528&lt;&gt;"",CONCATENATE(B528,"(",C528,")","  ",D528," ",F528," ",E528),CONCATENATE(B528,"  ",D528," ",,F528," ",E528))</f>
        <v>デザート　  n. 9 dessert</v>
      </c>
      <c r="H528" s="16" t="s">
        <v>1439</v>
      </c>
      <c r="I528" s="17" t="s">
        <v>1440</v>
      </c>
      <c r="J528" s="1" t="str">
        <f aca="false">IF(C528&lt;&gt;"",CONCATENATE(B528,"(",C528,")","  ",D528,", ",F528),CONCATENATE(B528," ",D528,", ",F528))</f>
        <v>デザート　 n., 9</v>
      </c>
    </row>
    <row r="529" customFormat="false" ht="17" hidden="false" customHeight="false" outlineLevel="0" collapsed="false">
      <c r="A529" s="1" t="n">
        <v>514</v>
      </c>
      <c r="B529" s="16" t="s">
        <v>1441</v>
      </c>
      <c r="C529" s="16" t="s">
        <v>1442</v>
      </c>
      <c r="D529" s="21" t="s">
        <v>1</v>
      </c>
      <c r="E529" s="17" t="s">
        <v>1443</v>
      </c>
      <c r="F529" s="18" t="n">
        <v>9</v>
      </c>
      <c r="G529" s="1" t="str">
        <f aca="false">IF(C529&lt;&gt;"",CONCATENATE(B529,"(",C529,")","  ",D529," ",F529," ",E529),CONCATENATE(B529,"  ",D529," ",,F529," ",E529))</f>
        <v>てんぷら　(天麩羅/天ぷら)  n. 9 tempura (fish, shrimp, and vegetables battered and deep-fried)</v>
      </c>
      <c r="H529" s="16" t="s">
        <v>1441</v>
      </c>
      <c r="I529" s="17" t="s">
        <v>1443</v>
      </c>
      <c r="J529" s="1" t="str">
        <f aca="false">IF(C529&lt;&gt;"",CONCATENATE(B529,"(",C529,")","  ",D529,", ",F529),CONCATENATE(B529," ",D529,", ",F529))</f>
        <v>てんぷら　(天麩羅/天ぷら)  n., 9</v>
      </c>
    </row>
    <row r="530" customFormat="false" ht="17" hidden="false" customHeight="false" outlineLevel="0" collapsed="false">
      <c r="A530" s="1" t="n">
        <v>515</v>
      </c>
      <c r="B530" s="16" t="s">
        <v>1444</v>
      </c>
      <c r="C530" s="21"/>
      <c r="D530" s="21" t="s">
        <v>1</v>
      </c>
      <c r="E530" s="17" t="s">
        <v>1445</v>
      </c>
      <c r="F530" s="18" t="n">
        <v>9</v>
      </c>
      <c r="G530" s="1" t="str">
        <f aca="false">IF(C530&lt;&gt;"",CONCATENATE(B530,"(",C530,")","  ",D530," ",F530," ",E530),CONCATENATE(B530,"  ",D530," ",,F530," ",E530))</f>
        <v>トースト  n. 9 toast</v>
      </c>
      <c r="H530" s="16" t="s">
        <v>1444</v>
      </c>
      <c r="I530" s="17" t="s">
        <v>1445</v>
      </c>
      <c r="J530" s="1" t="str">
        <f aca="false">IF(C530&lt;&gt;"",CONCATENATE(B530,"(",C530,")","  ",D530,", ",F530),CONCATENATE(B530," ",D530,", ",F530))</f>
        <v>トースト n., 9</v>
      </c>
    </row>
    <row r="531" customFormat="false" ht="17" hidden="false" customHeight="false" outlineLevel="0" collapsed="false">
      <c r="A531" s="1" t="n">
        <v>516</v>
      </c>
      <c r="B531" s="16" t="s">
        <v>1446</v>
      </c>
      <c r="C531" s="21"/>
      <c r="D531" s="21" t="s">
        <v>1</v>
      </c>
      <c r="E531" s="17" t="s">
        <v>1447</v>
      </c>
      <c r="F531" s="18" t="n">
        <v>9</v>
      </c>
      <c r="G531" s="1" t="str">
        <f aca="false">IF(C531&lt;&gt;"",CONCATENATE(B531,"(",C531,")","  ",D531," ",F531," ",E531),CONCATENATE(B531,"  ",D531," ",,F531," ",E531))</f>
        <v>ハンバーガー　  n. 9 hamburger</v>
      </c>
      <c r="H531" s="16" t="s">
        <v>1446</v>
      </c>
      <c r="I531" s="17" t="s">
        <v>1447</v>
      </c>
      <c r="J531" s="1" t="str">
        <f aca="false">IF(C531&lt;&gt;"",CONCATENATE(B531,"(",C531,")","  ",D531,", ",F531),CONCATENATE(B531," ",D531,", ",F531))</f>
        <v>ハンバーガー　 n., 9</v>
      </c>
    </row>
    <row r="532" customFormat="false" ht="17" hidden="false" customHeight="false" outlineLevel="0" collapsed="false">
      <c r="A532" s="1" t="n">
        <v>517</v>
      </c>
      <c r="B532" s="16" t="s">
        <v>1448</v>
      </c>
      <c r="C532" s="21"/>
      <c r="D532" s="21" t="s">
        <v>1</v>
      </c>
      <c r="E532" s="17" t="s">
        <v>1449</v>
      </c>
      <c r="F532" s="18" t="n">
        <v>9</v>
      </c>
      <c r="G532" s="1" t="str">
        <f aca="false">IF(C532&lt;&gt;"",CONCATENATE(B532,"(",C532,")","  ",D532," ",F532," ",E532),CONCATENATE(B532,"  ",D532," ",,F532," ",E532))</f>
        <v>パン  n. 9 bread</v>
      </c>
      <c r="H532" s="16" t="s">
        <v>1448</v>
      </c>
      <c r="I532" s="17" t="s">
        <v>1449</v>
      </c>
      <c r="J532" s="1" t="str">
        <f aca="false">IF(C532&lt;&gt;"",CONCATENATE(B532,"(",C532,")","  ",D532,", ",F532),CONCATENATE(B532," ",D532,", ",F532))</f>
        <v>パン n., 9</v>
      </c>
    </row>
    <row r="533" customFormat="false" ht="17" hidden="false" customHeight="false" outlineLevel="0" collapsed="false">
      <c r="A533" s="1" t="n">
        <v>518</v>
      </c>
      <c r="B533" s="16" t="s">
        <v>1450</v>
      </c>
      <c r="C533" s="21"/>
      <c r="D533" s="21" t="s">
        <v>1</v>
      </c>
      <c r="E533" s="17" t="s">
        <v>1451</v>
      </c>
      <c r="F533" s="18" t="n">
        <v>9</v>
      </c>
      <c r="G533" s="1" t="str">
        <f aca="false">IF(C533&lt;&gt;"",CONCATENATE(B533,"(",C533,")","  ",D533," ",F533," ",E533),CONCATENATE(B533,"  ",D533," ",,F533," ",E533))</f>
        <v>ビーフ  n. 9 beef</v>
      </c>
      <c r="H533" s="16" t="s">
        <v>1450</v>
      </c>
      <c r="I533" s="17" t="s">
        <v>1451</v>
      </c>
      <c r="J533" s="1" t="str">
        <f aca="false">IF(C533&lt;&gt;"",CONCATENATE(B533,"(",C533,")","  ",D533,", ",F533),CONCATENATE(B533," ",D533,", ",F533))</f>
        <v>ビーフ n., 9</v>
      </c>
    </row>
    <row r="534" customFormat="false" ht="17" hidden="false" customHeight="false" outlineLevel="0" collapsed="false">
      <c r="A534" s="1" t="n">
        <v>519</v>
      </c>
      <c r="B534" s="16" t="s">
        <v>1452</v>
      </c>
      <c r="C534" s="21"/>
      <c r="D534" s="21" t="s">
        <v>1</v>
      </c>
      <c r="E534" s="17" t="s">
        <v>1453</v>
      </c>
      <c r="F534" s="18" t="n">
        <v>9</v>
      </c>
      <c r="G534" s="1" t="str">
        <f aca="false">IF(C534&lt;&gt;"",CONCATENATE(B534,"(",C534,")","  ",D534," ",F534," ",E534),CONCATENATE(B534,"  ",D534," ",,F534," ",E534))</f>
        <v>ピザ　  n. 9 pizza</v>
      </c>
      <c r="H534" s="16" t="s">
        <v>1452</v>
      </c>
      <c r="I534" s="17" t="s">
        <v>1453</v>
      </c>
      <c r="J534" s="1" t="str">
        <f aca="false">IF(C534&lt;&gt;"",CONCATENATE(B534,"(",C534,")","  ",D534,", ",F534),CONCATENATE(B534," ",D534,", ",F534))</f>
        <v>ピザ　 n., 9</v>
      </c>
    </row>
    <row r="535" customFormat="false" ht="17" hidden="false" customHeight="false" outlineLevel="0" collapsed="false">
      <c r="A535" s="1" t="n">
        <v>520</v>
      </c>
      <c r="B535" s="16" t="s">
        <v>1454</v>
      </c>
      <c r="C535" s="21"/>
      <c r="D535" s="21" t="s">
        <v>1</v>
      </c>
      <c r="E535" s="17" t="s">
        <v>1455</v>
      </c>
      <c r="F535" s="18" t="n">
        <v>9</v>
      </c>
      <c r="G535" s="1" t="str">
        <f aca="false">IF(C535&lt;&gt;"",CONCATENATE(B535,"(",C535,")","  ",D535," ",F535," ",E535),CONCATENATE(B535,"  ",D535," ",,F535," ",E535))</f>
        <v>フライドチキン  n. 9 fried chicken </v>
      </c>
      <c r="H535" s="16" t="s">
        <v>1454</v>
      </c>
      <c r="I535" s="17" t="s">
        <v>1455</v>
      </c>
      <c r="J535" s="1" t="str">
        <f aca="false">IF(C535&lt;&gt;"",CONCATENATE(B535,"(",C535,")","  ",D535,", ",F535),CONCATENATE(B535," ",D535,", ",F535))</f>
        <v>フライドチキン n., 9</v>
      </c>
    </row>
    <row r="536" customFormat="false" ht="17" hidden="false" customHeight="false" outlineLevel="0" collapsed="false">
      <c r="A536" s="1" t="n">
        <v>521</v>
      </c>
      <c r="B536" s="16" t="s">
        <v>1456</v>
      </c>
      <c r="C536" s="21"/>
      <c r="D536" s="21" t="s">
        <v>1</v>
      </c>
      <c r="E536" s="17" t="s">
        <v>1457</v>
      </c>
      <c r="F536" s="18" t="n">
        <v>9</v>
      </c>
      <c r="G536" s="1" t="str">
        <f aca="false">IF(C536&lt;&gt;"",CONCATENATE(B536,"(",C536,")","  ",D536," ",F536," ",E536),CONCATENATE(B536,"  ",D536," ",,F536," ",E536))</f>
        <v>ポーク  n. 9 pork </v>
      </c>
      <c r="H536" s="16" t="s">
        <v>1456</v>
      </c>
      <c r="I536" s="17" t="s">
        <v>1457</v>
      </c>
      <c r="J536" s="1" t="str">
        <f aca="false">IF(C536&lt;&gt;"",CONCATENATE(B536,"(",C536,")","  ",D536,", ",F536),CONCATENATE(B536," ",D536,", ",F536))</f>
        <v>ポーク n., 9</v>
      </c>
    </row>
    <row r="537" customFormat="false" ht="17" hidden="false" customHeight="false" outlineLevel="0" collapsed="false">
      <c r="A537" s="1" t="n">
        <v>523</v>
      </c>
      <c r="B537" s="16" t="s">
        <v>1458</v>
      </c>
      <c r="C537" s="16" t="s">
        <v>1459</v>
      </c>
      <c r="D537" s="21" t="s">
        <v>1</v>
      </c>
      <c r="E537" s="17" t="s">
        <v>1460</v>
      </c>
      <c r="F537" s="18" t="n">
        <v>9</v>
      </c>
      <c r="G537" s="1" t="str">
        <f aca="false">IF(C537&lt;&gt;"",CONCATENATE(B537,"(",C537,")","  ",D537," ",F537," ",E537),CONCATENATE(B537,"  ",D537," ",,F537," ",E537))</f>
        <v>ようしょく(洋食)  n. 9 western style cuisine </v>
      </c>
      <c r="H537" s="16" t="s">
        <v>1458</v>
      </c>
      <c r="I537" s="17" t="s">
        <v>1460</v>
      </c>
      <c r="J537" s="1" t="str">
        <f aca="false">IF(C537&lt;&gt;"",CONCATENATE(B537,"(",C537,")","  ",D537,", ",F537),CONCATENATE(B537," ",D537,", ",F537))</f>
        <v>ようしょく(洋食)  n., 9</v>
      </c>
    </row>
    <row r="538" customFormat="false" ht="17" hidden="false" customHeight="false" outlineLevel="0" collapsed="false">
      <c r="A538" s="1" t="n">
        <v>524</v>
      </c>
      <c r="B538" s="16" t="s">
        <v>1461</v>
      </c>
      <c r="C538" s="21"/>
      <c r="D538" s="21" t="s">
        <v>1</v>
      </c>
      <c r="E538" s="17" t="s">
        <v>1462</v>
      </c>
      <c r="F538" s="18" t="n">
        <v>9</v>
      </c>
      <c r="G538" s="1" t="str">
        <f aca="false">IF(C538&lt;&gt;"",CONCATENATE(B538,"(",C538,")","  ",D538," ",F538," ",E538),CONCATENATE(B538,"  ",D538," ",,F538," ",E538))</f>
        <v>ライス  n. 9 rice</v>
      </c>
      <c r="H538" s="16" t="s">
        <v>1461</v>
      </c>
      <c r="I538" s="17" t="s">
        <v>1462</v>
      </c>
      <c r="J538" s="1" t="str">
        <f aca="false">IF(C538&lt;&gt;"",CONCATENATE(B538,"(",C538,")","  ",D538,", ",F538),CONCATENATE(B538," ",D538,", ",F538))</f>
        <v>ライス n., 9</v>
      </c>
    </row>
    <row r="539" customFormat="false" ht="17" hidden="false" customHeight="false" outlineLevel="0" collapsed="false">
      <c r="A539" s="1" t="n">
        <v>525</v>
      </c>
      <c r="B539" s="16" t="s">
        <v>1463</v>
      </c>
      <c r="C539" s="21"/>
      <c r="D539" s="21" t="s">
        <v>1</v>
      </c>
      <c r="E539" s="17" t="s">
        <v>1464</v>
      </c>
      <c r="F539" s="18" t="n">
        <v>9</v>
      </c>
      <c r="G539" s="1" t="str">
        <f aca="false">IF(C539&lt;&gt;"",CONCATENATE(B539,"(",C539,")","  ",D539," ",F539," ",E539),CONCATENATE(B539,"  ",D539," ",,F539," ",E539))</f>
        <v>ラーメン　  n. 9 ramen, Chinese noodles in soup</v>
      </c>
      <c r="H539" s="16" t="s">
        <v>1463</v>
      </c>
      <c r="I539" s="17" t="s">
        <v>1464</v>
      </c>
      <c r="J539" s="1" t="str">
        <f aca="false">IF(C539&lt;&gt;"",CONCATENATE(B539,"(",C539,")","  ",D539,", ",F539),CONCATENATE(B539," ",D539,", ",F539))</f>
        <v>ラーメン　 n., 9</v>
      </c>
    </row>
    <row r="540" customFormat="false" ht="17" hidden="false" customHeight="false" outlineLevel="0" collapsed="false">
      <c r="A540" s="1" t="n">
        <v>525.5</v>
      </c>
      <c r="B540" s="16" t="s">
        <v>1465</v>
      </c>
      <c r="C540" s="16"/>
      <c r="D540" s="21" t="s">
        <v>1</v>
      </c>
      <c r="E540" s="17" t="s">
        <v>1466</v>
      </c>
      <c r="F540" s="18" t="n">
        <v>9</v>
      </c>
      <c r="G540" s="1" t="str">
        <f aca="false">IF(C540&lt;&gt;"",CONCATENATE(B540,"(",C540,")","  ",D540," ",F540," ",E540),CONCATENATE(B540,"  ",D540," ",,F540," ",E540))</f>
        <v>ランチ  n. 9 lunch, luch set A-ランチ Lunch set A</v>
      </c>
      <c r="H540" s="16" t="s">
        <v>1465</v>
      </c>
      <c r="I540" s="17" t="s">
        <v>1466</v>
      </c>
      <c r="J540" s="1" t="str">
        <f aca="false">IF(C540&lt;&gt;"",CONCATENATE(B540,"(",C540,")","  ",D540,", ",F540),CONCATENATE(B540," ",D540,", ",F540))</f>
        <v>ランチ n., 9</v>
      </c>
    </row>
    <row r="541" customFormat="false" ht="17" hidden="false" customHeight="false" outlineLevel="0" collapsed="false">
      <c r="A541" s="1" t="n">
        <v>526</v>
      </c>
      <c r="B541" s="16" t="s">
        <v>1467</v>
      </c>
      <c r="C541" s="16" t="s">
        <v>1468</v>
      </c>
      <c r="D541" s="21" t="s">
        <v>1</v>
      </c>
      <c r="E541" s="17" t="s">
        <v>1469</v>
      </c>
      <c r="F541" s="18" t="n">
        <v>9</v>
      </c>
      <c r="G541" s="1" t="str">
        <f aca="false">IF(C541&lt;&gt;"",CONCATENATE(B541,"(",C541,")","  ",D541," ",F541," ",E541),CONCATENATE(B541,"  ",D541," ",,F541," ",E541))</f>
        <v>わしょく　(和食　)  n. 9 Japanese cuisine (にほんりょうり)</v>
      </c>
      <c r="H541" s="16" t="s">
        <v>1467</v>
      </c>
      <c r="I541" s="17" t="s">
        <v>1469</v>
      </c>
      <c r="J541" s="1" t="str">
        <f aca="false">IF(C541&lt;&gt;"",CONCATENATE(B541,"(",C541,")","  ",D541,", ",F541),CONCATENATE(B541," ",D541,", ",F541))</f>
        <v>わしょく　(和食　)  n., 9</v>
      </c>
    </row>
    <row r="542" customFormat="false" ht="18" hidden="false" customHeight="false" outlineLevel="0" collapsed="false">
      <c r="A542" s="1" t="n">
        <v>528</v>
      </c>
      <c r="B542" s="16" t="s">
        <v>1470</v>
      </c>
      <c r="C542" s="16" t="s">
        <v>1471</v>
      </c>
      <c r="D542" s="3" t="s">
        <v>421</v>
      </c>
      <c r="E542" s="17" t="s">
        <v>1472</v>
      </c>
      <c r="F542" s="18" t="n">
        <v>9</v>
      </c>
      <c r="G542" s="1" t="str">
        <f aca="false">IF(C542&lt;&gt;"",CONCATENATE(B542,"(",C542,")","  ",D542," ",F542," ",E542),CONCATENATE(B542,"  ",D542," ",,F542," ",E542))</f>
        <v>いる(要る)  う-v. 9 to need something ソースが　いる ( it needs sauce)</v>
      </c>
      <c r="H542" s="16" t="s">
        <v>1470</v>
      </c>
      <c r="I542" s="17" t="s">
        <v>1472</v>
      </c>
      <c r="J542" s="1" t="str">
        <f aca="false">IF(C542&lt;&gt;"",CONCATENATE(B542,"(",C542,")","  ",D542,", ",F542),CONCATENATE(B542," ",D542,", ",F542))</f>
        <v>いる(要る)  う-v., 9</v>
      </c>
    </row>
    <row r="543" customFormat="false" ht="18" hidden="false" customHeight="false" outlineLevel="0" collapsed="false">
      <c r="A543" s="1" t="n">
        <v>529</v>
      </c>
      <c r="B543" s="16" t="s">
        <v>1473</v>
      </c>
      <c r="C543" s="16" t="s">
        <v>1474</v>
      </c>
      <c r="D543" s="3" t="s">
        <v>644</v>
      </c>
      <c r="E543" s="17" t="s">
        <v>1475</v>
      </c>
      <c r="F543" s="18" t="n">
        <v>9</v>
      </c>
      <c r="G543" s="1" t="str">
        <f aca="false">IF(C543&lt;&gt;"",CONCATENATE(B543,"(",C543,")","  ",D543," ",F543," ",E543),CONCATENATE(B543,"  ",D543," ",,F543," ",E543))</f>
        <v>あたたかい(温かい)  い-adj. 9 (comfortably) warm</v>
      </c>
      <c r="H543" s="16" t="s">
        <v>1473</v>
      </c>
      <c r="I543" s="17" t="s">
        <v>1476</v>
      </c>
      <c r="J543" s="1" t="str">
        <f aca="false">IF(C543&lt;&gt;"",CONCATENATE(B543,"(",C543,")","  ",D543,", ",F543),CONCATENATE(B543," ",D543,", ",F543))</f>
        <v>あたたかい(温かい)  い-adj., 9</v>
      </c>
    </row>
    <row r="544" customFormat="false" ht="18" hidden="false" customHeight="false" outlineLevel="0" collapsed="false">
      <c r="A544" s="1" t="n">
        <v>530</v>
      </c>
      <c r="B544" s="16" t="s">
        <v>1477</v>
      </c>
      <c r="C544" s="16" t="s">
        <v>1478</v>
      </c>
      <c r="D544" s="3" t="s">
        <v>644</v>
      </c>
      <c r="E544" s="17" t="s">
        <v>1479</v>
      </c>
      <c r="F544" s="18" t="n">
        <v>9</v>
      </c>
      <c r="G544" s="1" t="str">
        <f aca="false">IF(C544&lt;&gt;"",CONCATENATE(B544,"(",C544,")","  ",D544," ",F544," ",E544),CONCATENATE(B544,"  ",D544," ",,F544," ",E544))</f>
        <v>あつい(熱い)  い-adj. 9 hot (in temperature) </v>
      </c>
      <c r="H544" s="16" t="s">
        <v>1477</v>
      </c>
      <c r="I544" s="17" t="s">
        <v>1479</v>
      </c>
      <c r="J544" s="1" t="str">
        <f aca="false">IF(C544&lt;&gt;"",CONCATENATE(B544,"(",C544,")","  ",D544,", ",F544),CONCATENATE(B544," ",D544,", ",F544))</f>
        <v>あつい(熱い)  い-adj., 9</v>
      </c>
    </row>
    <row r="545" customFormat="false" ht="18" hidden="false" customHeight="false" outlineLevel="0" collapsed="false">
      <c r="A545" s="1" t="n">
        <v>531</v>
      </c>
      <c r="B545" s="16" t="s">
        <v>1480</v>
      </c>
      <c r="C545" s="16" t="s">
        <v>1481</v>
      </c>
      <c r="D545" s="3" t="s">
        <v>644</v>
      </c>
      <c r="E545" s="17" t="s">
        <v>1482</v>
      </c>
      <c r="F545" s="18" t="n">
        <v>9</v>
      </c>
      <c r="G545" s="1" t="str">
        <f aca="false">IF(C545&lt;&gt;"",CONCATENATE(B545,"(",C545,")","  ",D545," ",F545," ",E545),CONCATENATE(B545,"  ",D545," ",,F545," ",E545))</f>
        <v>あまい(甘い)  い-adj. 9 sweet</v>
      </c>
      <c r="H545" s="16" t="s">
        <v>1480</v>
      </c>
      <c r="I545" s="17" t="s">
        <v>1482</v>
      </c>
      <c r="J545" s="1" t="str">
        <f aca="false">IF(C545&lt;&gt;"",CONCATENATE(B545,"(",C545,")","  ",D545,", ",F545),CONCATENATE(B545," ",D545,", ",F545))</f>
        <v>あまい(甘い)  い-adj., 9</v>
      </c>
    </row>
    <row r="546" customFormat="false" ht="18" hidden="false" customHeight="false" outlineLevel="0" collapsed="false">
      <c r="A546" s="1" t="n">
        <v>532</v>
      </c>
      <c r="B546" s="16" t="s">
        <v>1483</v>
      </c>
      <c r="C546" s="16" t="s">
        <v>1484</v>
      </c>
      <c r="D546" s="3" t="s">
        <v>644</v>
      </c>
      <c r="E546" s="17" t="s">
        <v>1485</v>
      </c>
      <c r="F546" s="18" t="n">
        <v>9</v>
      </c>
      <c r="G546" s="1" t="str">
        <f aca="false">IF(C546&lt;&gt;"",CONCATENATE(B546,"(",C546,")","  ",D546," ",F546," ",E546),CONCATENATE(B546,"  ",D546," ",,F546," ",E546))</f>
        <v>おおい(多い)  い-adj. 9 a lot, muchあぶらがおおいfatty, oily</v>
      </c>
      <c r="H546" s="16" t="s">
        <v>1483</v>
      </c>
      <c r="I546" s="17" t="s">
        <v>1485</v>
      </c>
      <c r="J546" s="1" t="str">
        <f aca="false">IF(C546&lt;&gt;"",CONCATENATE(B546,"(",C546,")","  ",D546,", ",F546),CONCATENATE(B546," ",D546,", ",F546))</f>
        <v>おおい(多い)  い-adj., 9</v>
      </c>
    </row>
    <row r="547" customFormat="false" ht="18" hidden="false" customHeight="false" outlineLevel="0" collapsed="false">
      <c r="A547" s="1" t="n">
        <v>533</v>
      </c>
      <c r="B547" s="16" t="s">
        <v>1486</v>
      </c>
      <c r="C547" s="16" t="s">
        <v>1487</v>
      </c>
      <c r="D547" s="3" t="s">
        <v>644</v>
      </c>
      <c r="E547" s="17" t="s">
        <v>1488</v>
      </c>
      <c r="F547" s="18" t="n">
        <v>9</v>
      </c>
      <c r="G547" s="1" t="str">
        <f aca="false">IF(C547&lt;&gt;"",CONCATENATE(B547,"(",C547,")","  ",D547," ",F547," ",E547),CONCATENATE(B547,"  ",D547," ",,F547," ",E547))</f>
        <v>かたい(固い)  い-adj. 9 hard,tough </v>
      </c>
      <c r="H547" s="16" t="s">
        <v>1486</v>
      </c>
      <c r="I547" s="17" t="s">
        <v>1488</v>
      </c>
      <c r="J547" s="1" t="str">
        <f aca="false">IF(C547&lt;&gt;"",CONCATENATE(B547,"(",C547,")","  ",D547,", ",F547),CONCATENATE(B547," ",D547,", ",F547))</f>
        <v>かたい(固い)  い-adj., 9</v>
      </c>
    </row>
    <row r="548" customFormat="false" ht="18" hidden="false" customHeight="false" outlineLevel="0" collapsed="false">
      <c r="A548" s="1" t="n">
        <v>534</v>
      </c>
      <c r="B548" s="16" t="s">
        <v>1489</v>
      </c>
      <c r="C548" s="16" t="s">
        <v>1490</v>
      </c>
      <c r="D548" s="3" t="s">
        <v>644</v>
      </c>
      <c r="E548" s="17" t="s">
        <v>1491</v>
      </c>
      <c r="F548" s="18" t="n">
        <v>9</v>
      </c>
      <c r="G548" s="1" t="str">
        <f aca="false">IF(C548&lt;&gt;"",CONCATENATE(B548,"(",C548,")","  ",D548," ",F548," ",E548),CONCATENATE(B548,"  ",D548," ",,F548," ",E548))</f>
        <v>からい(辛い)  い-adj. 9 spicy hot </v>
      </c>
      <c r="H548" s="16" t="s">
        <v>1489</v>
      </c>
      <c r="I548" s="17" t="s">
        <v>1491</v>
      </c>
      <c r="J548" s="1" t="str">
        <f aca="false">IF(C548&lt;&gt;"",CONCATENATE(B548,"(",C548,")","  ",D548,", ",F548),CONCATENATE(B548," ",D548,", ",F548))</f>
        <v>からい(辛い)  い-adj., 9</v>
      </c>
    </row>
    <row r="549" customFormat="false" ht="18" hidden="false" customHeight="false" outlineLevel="0" collapsed="false">
      <c r="A549" s="1" t="n">
        <v>535</v>
      </c>
      <c r="B549" s="16" t="s">
        <v>1492</v>
      </c>
      <c r="C549" s="16" t="s">
        <v>1493</v>
      </c>
      <c r="D549" s="3" t="s">
        <v>644</v>
      </c>
      <c r="E549" s="17" t="s">
        <v>1494</v>
      </c>
      <c r="F549" s="18" t="n">
        <v>9</v>
      </c>
      <c r="G549" s="1" t="str">
        <f aca="false">IF(C549&lt;&gt;"",CONCATENATE(B549,"(",C549,")","  ",D549," ",F549," ",E549),CONCATENATE(B549,"  ",D549," ",,F549," ",E549))</f>
        <v>しょっぱい(塩辛い)  い-adj. 9 salty </v>
      </c>
      <c r="H549" s="16" t="s">
        <v>1495</v>
      </c>
      <c r="I549" s="17" t="s">
        <v>1494</v>
      </c>
      <c r="J549" s="1" t="str">
        <f aca="false">IF(C549&lt;&gt;"",CONCATENATE(B549,"(",C549,")","  ",D549,", ",F549),CONCATENATE(B549," ",D549,", ",F549))</f>
        <v>しょっぱい(塩辛い)  い-adj., 9</v>
      </c>
    </row>
    <row r="550" customFormat="false" ht="18" hidden="false" customHeight="false" outlineLevel="0" collapsed="false">
      <c r="A550" s="1" t="n">
        <v>536</v>
      </c>
      <c r="B550" s="16" t="s">
        <v>1496</v>
      </c>
      <c r="C550" s="16" t="s">
        <v>1497</v>
      </c>
      <c r="D550" s="3" t="s">
        <v>644</v>
      </c>
      <c r="E550" s="17" t="s">
        <v>1498</v>
      </c>
      <c r="F550" s="18" t="n">
        <v>9</v>
      </c>
      <c r="G550" s="1" t="str">
        <f aca="false">IF(C550&lt;&gt;"",CONCATENATE(B550,"(",C550,")","  ",D550," ",F550," ",E550),CONCATENATE(B550,"  ",D550," ",,F550," ",E550))</f>
        <v>すくない(少ない)  い-adj. 9 a little bit あぶらが　すくない not fatty </v>
      </c>
      <c r="H550" s="16" t="s">
        <v>1496</v>
      </c>
      <c r="I550" s="17" t="s">
        <v>1498</v>
      </c>
      <c r="J550" s="1" t="str">
        <f aca="false">IF(C550&lt;&gt;"",CONCATENATE(B550,"(",C550,")","  ",D550,", ",F550),CONCATENATE(B550," ",D550,", ",F550))</f>
        <v>すくない(少ない)  い-adj., 9</v>
      </c>
    </row>
    <row r="551" customFormat="false" ht="18" hidden="false" customHeight="false" outlineLevel="0" collapsed="false">
      <c r="A551" s="1" t="n">
        <v>537</v>
      </c>
      <c r="B551" s="16" t="s">
        <v>1499</v>
      </c>
      <c r="C551" s="16" t="s">
        <v>1500</v>
      </c>
      <c r="D551" s="3" t="s">
        <v>644</v>
      </c>
      <c r="E551" s="17" t="s">
        <v>1501</v>
      </c>
      <c r="F551" s="18" t="n">
        <v>9</v>
      </c>
      <c r="G551" s="1" t="str">
        <f aca="false">IF(C551&lt;&gt;"",CONCATENATE(B551,"(",C551,")","  ",D551," ",F551," ",E551),CONCATENATE(B551,"  ",D551," ",,F551," ",E551))</f>
        <v>すっぱい(酸っぱい)  い-adj. 9 sour</v>
      </c>
      <c r="H551" s="16" t="s">
        <v>1499</v>
      </c>
      <c r="I551" s="17" t="s">
        <v>1501</v>
      </c>
      <c r="J551" s="1" t="str">
        <f aca="false">IF(C551&lt;&gt;"",CONCATENATE(B551,"(",C551,")","  ",D551,", ",F551),CONCATENATE(B551," ",D551,", ",F551))</f>
        <v>すっぱい(酸っぱい)  い-adj., 9</v>
      </c>
    </row>
    <row r="552" customFormat="false" ht="18" hidden="false" customHeight="false" outlineLevel="0" collapsed="false">
      <c r="A552" s="1" t="n">
        <v>538</v>
      </c>
      <c r="B552" s="16" t="s">
        <v>1502</v>
      </c>
      <c r="C552" s="16" t="s">
        <v>1503</v>
      </c>
      <c r="D552" s="3" t="s">
        <v>644</v>
      </c>
      <c r="E552" s="17" t="s">
        <v>1504</v>
      </c>
      <c r="F552" s="18" t="n">
        <v>9</v>
      </c>
      <c r="G552" s="1" t="str">
        <f aca="false">IF(C552&lt;&gt;"",CONCATENATE(B552,"(",C552,")","  ",D552," ",F552," ",E552),CONCATENATE(B552,"  ",D552," ",,F552," ",E552))</f>
        <v>つめたい(冷たい)  い-adj. 9 cold </v>
      </c>
      <c r="H552" s="16" t="s">
        <v>1502</v>
      </c>
      <c r="I552" s="17" t="s">
        <v>1504</v>
      </c>
      <c r="J552" s="1" t="str">
        <f aca="false">IF(C552&lt;&gt;"",CONCATENATE(B552,"(",C552,")","  ",D552,", ",F552),CONCATENATE(B552," ",D552,", ",F552))</f>
        <v>つめたい(冷たい)  い-adj., 9</v>
      </c>
    </row>
    <row r="553" customFormat="false" ht="18" hidden="false" customHeight="false" outlineLevel="0" collapsed="false">
      <c r="A553" s="1" t="n">
        <v>539</v>
      </c>
      <c r="B553" s="16" t="s">
        <v>1505</v>
      </c>
      <c r="C553" s="16" t="s">
        <v>1506</v>
      </c>
      <c r="D553" s="3" t="s">
        <v>644</v>
      </c>
      <c r="E553" s="26" t="s">
        <v>1507</v>
      </c>
      <c r="F553" s="18" t="n">
        <v>9</v>
      </c>
      <c r="G553" s="1" t="str">
        <f aca="false">IF(C553&lt;&gt;"",CONCATENATE(B553,"(",C553,")","  ",D553," ",F553," ",E553),CONCATENATE(B553,"  ",D553," ",,F553," ",E553))</f>
        <v>にがい(苦い)  い-adj. 9 bitter </v>
      </c>
      <c r="H553" s="16" t="s">
        <v>1505</v>
      </c>
      <c r="I553" s="26" t="s">
        <v>1507</v>
      </c>
      <c r="J553" s="1" t="str">
        <f aca="false">IF(C553&lt;&gt;"",CONCATENATE(B553,"(",C553,")","  ",D553,", ",F553),CONCATENATE(B553," ",D553,", ",F553))</f>
        <v>にがい(苦い)  い-adj., 9</v>
      </c>
    </row>
    <row r="554" customFormat="false" ht="18" hidden="false" customHeight="false" outlineLevel="0" collapsed="false">
      <c r="A554" s="1" t="n">
        <v>540</v>
      </c>
      <c r="B554" s="16" t="s">
        <v>1508</v>
      </c>
      <c r="C554" s="16" t="s">
        <v>1509</v>
      </c>
      <c r="D554" s="3" t="s">
        <v>644</v>
      </c>
      <c r="E554" s="27" t="s">
        <v>1510</v>
      </c>
      <c r="F554" s="18" t="n">
        <v>9</v>
      </c>
      <c r="G554" s="1" t="str">
        <f aca="false">IF(C554&lt;&gt;"",CONCATENATE(B554,"(",C554,")","  ",D554," ",F554," ",E554),CONCATENATE(B554,"  ",D554," ",,F554," ",E554))</f>
        <v>ひくい(低い)  い-adj. 9 low, カロリーがひくい low in calories</v>
      </c>
      <c r="H554" s="16" t="s">
        <v>1508</v>
      </c>
      <c r="I554" s="27" t="s">
        <v>1510</v>
      </c>
      <c r="J554" s="1" t="str">
        <f aca="false">IF(C554&lt;&gt;"",CONCATENATE(B554,"(",C554,")","  ",D554,", ",F554),CONCATENATE(B554," ",D554,", ",F554))</f>
        <v>ひくい(低い)  い-adj., 9</v>
      </c>
    </row>
    <row r="555" customFormat="false" ht="18" hidden="false" customHeight="false" outlineLevel="0" collapsed="false">
      <c r="A555" s="1" t="n">
        <v>541</v>
      </c>
      <c r="B555" s="16" t="s">
        <v>1511</v>
      </c>
      <c r="C555" s="16" t="s">
        <v>1512</v>
      </c>
      <c r="D555" s="3" t="s">
        <v>644</v>
      </c>
      <c r="E555" s="17" t="s">
        <v>1513</v>
      </c>
      <c r="F555" s="18" t="n">
        <v>9</v>
      </c>
      <c r="G555" s="1" t="str">
        <f aca="false">IF(C555&lt;&gt;"",CONCATENATE(B555,"(",C555,")","  ",D555," ",F555," ",E555),CONCATENATE(B555,"  ",D555," ",,F555," ",E555))</f>
        <v>やわらかい(柔らかい)  い-adj. 9 soft   </v>
      </c>
      <c r="H555" s="16" t="s">
        <v>1511</v>
      </c>
      <c r="I555" s="17" t="s">
        <v>1513</v>
      </c>
      <c r="J555" s="1" t="str">
        <f aca="false">IF(C555&lt;&gt;"",CONCATENATE(B555,"(",C555,")","  ",D555,", ",F555),CONCATENATE(B555," ",D555,", ",F555))</f>
        <v>やわらかい(柔らかい)  い-adj., 9</v>
      </c>
    </row>
    <row r="556" customFormat="false" ht="17" hidden="false" customHeight="false" outlineLevel="0" collapsed="false">
      <c r="A556" s="1" t="n">
        <v>543</v>
      </c>
      <c r="B556" s="16" t="s">
        <v>1514</v>
      </c>
      <c r="C556" s="16" t="s">
        <v>534</v>
      </c>
      <c r="D556" s="22" t="s">
        <v>236</v>
      </c>
      <c r="E556" s="17" t="s">
        <v>1515</v>
      </c>
      <c r="F556" s="18" t="n">
        <v>9</v>
      </c>
      <c r="G556" s="1" t="str">
        <f aca="false">IF(C556&lt;&gt;"",CONCATENATE(B556,"(",C556,")","  ",D556," ",F556," ",E556),CONCATENATE(B556,"  ",D556," ",,F556," ",E556))</f>
        <v>ご〜(御〜)  pref. 9 polite prefix　ごちゅうもん　</v>
      </c>
      <c r="H556" s="16" t="s">
        <v>1514</v>
      </c>
      <c r="I556" s="17" t="s">
        <v>1515</v>
      </c>
      <c r="J556" s="1" t="str">
        <f aca="false">IF(C556&lt;&gt;"",CONCATENATE(B556,"(",C556,")","  ",D556,", ",F556),CONCATENATE(B556," ",D556,", ",F556))</f>
        <v>ご〜(御〜)  pref., 9</v>
      </c>
    </row>
    <row r="557" customFormat="false" ht="17" hidden="false" customHeight="false" outlineLevel="0" collapsed="false">
      <c r="A557" s="1" t="n">
        <v>546</v>
      </c>
      <c r="B557" s="16" t="s">
        <v>1516</v>
      </c>
      <c r="C557" s="21"/>
      <c r="D557" s="21" t="s">
        <v>4</v>
      </c>
      <c r="E557" s="17" t="s">
        <v>1517</v>
      </c>
      <c r="F557" s="18" t="n">
        <v>9</v>
      </c>
      <c r="G557" s="1" t="str">
        <f aca="false">IF(C557&lt;&gt;"",CONCATENATE(B557,"(",C557,")","  ",D557," ",F557," ",E557),CONCATENATE(B557,"  ",D557," ",,F557," ",E557))</f>
        <v>〜に　する　   exp. 9 to decide on  〜.  </v>
      </c>
      <c r="H557" s="16" t="s">
        <v>1518</v>
      </c>
      <c r="I557" s="17" t="s">
        <v>1517</v>
      </c>
      <c r="J557" s="1" t="str">
        <f aca="false">IF(C557&lt;&gt;"",CONCATENATE(B557,"(",C557,")","  ",D557,", ",F557),CONCATENATE(B557," ",D557,", ",F557))</f>
        <v>〜に　する　  exp., 9</v>
      </c>
    </row>
    <row r="558" customFormat="false" ht="18" hidden="false" customHeight="false" outlineLevel="0" collapsed="false">
      <c r="A558" s="1" t="n">
        <v>547</v>
      </c>
      <c r="B558" s="10" t="s">
        <v>1519</v>
      </c>
      <c r="C558" s="10" t="s">
        <v>1520</v>
      </c>
      <c r="D558" s="21" t="s">
        <v>4</v>
      </c>
      <c r="E558" s="28" t="s">
        <v>1521</v>
      </c>
      <c r="F558" s="18" t="n">
        <v>9</v>
      </c>
      <c r="G558" s="1" t="str">
        <f aca="false">IF(C558&lt;&gt;"",CONCATENATE(B558,"(",C558,")","  ",D558," ",F558," ",E558),CONCATENATE(B558,"  ",D558," ",,F558," ",E558))</f>
        <v>〜を　おねがいします(〜をお願いします)  exp. 9 I would like to have 〜.  </v>
      </c>
      <c r="H558" s="10" t="s">
        <v>1522</v>
      </c>
      <c r="I558" s="28" t="s">
        <v>1521</v>
      </c>
      <c r="J558" s="1" t="str">
        <f aca="false">IF(C558&lt;&gt;"",CONCATENATE(B558,"(",C558,")","  ",D558,", ",F558),CONCATENATE(B558," ",D558,", ",F558))</f>
        <v>〜を　おねがいします(〜をお願いします)  exp., 9</v>
      </c>
    </row>
    <row r="559" customFormat="false" ht="18" hidden="false" customHeight="false" outlineLevel="0" collapsed="false">
      <c r="A559" s="1" t="n">
        <v>549</v>
      </c>
      <c r="B559" s="3" t="s">
        <v>1523</v>
      </c>
      <c r="C559" s="3" t="s">
        <v>1524</v>
      </c>
      <c r="D559" s="4" t="s">
        <v>1</v>
      </c>
      <c r="E559" s="15" t="s">
        <v>1525</v>
      </c>
      <c r="F559" s="1" t="n">
        <v>10</v>
      </c>
      <c r="G559" s="1" t="str">
        <f aca="false">IF(C559&lt;&gt;"",CONCATENATE(B559,"(",C559,")","  ",D559," ",F559," ",E559),CONCATENATE(B559,"  ",D559," ",,F559," ",E559))</f>
        <v>あし(足)  n. 10 leg, foot</v>
      </c>
      <c r="H559" s="3" t="s">
        <v>1523</v>
      </c>
      <c r="I559" s="15" t="s">
        <v>1525</v>
      </c>
      <c r="J559" s="1" t="str">
        <f aca="false">IF(C559&lt;&gt;"",CONCATENATE(B559,"(",C559,")","  ",D559,", ",F559),CONCATENATE(B559," ",D559,", ",F559))</f>
        <v>あし(足)  n., 10</v>
      </c>
    </row>
    <row r="560" customFormat="false" ht="18" hidden="false" customHeight="false" outlineLevel="0" collapsed="false">
      <c r="A560" s="1" t="n">
        <v>550</v>
      </c>
      <c r="B560" s="3" t="s">
        <v>1526</v>
      </c>
      <c r="C560" s="3" t="s">
        <v>1527</v>
      </c>
      <c r="D560" s="4" t="s">
        <v>1</v>
      </c>
      <c r="E560" s="15" t="s">
        <v>1528</v>
      </c>
      <c r="F560" s="1" t="n">
        <v>10</v>
      </c>
      <c r="G560" s="1" t="str">
        <f aca="false">IF(C560&lt;&gt;"",CONCATENATE(B560,"(",C560,")","  ",D560," ",F560," ",E560),CONCATENATE(B560,"  ",D560," ",,F560," ",E560))</f>
        <v>あたま(頭)  n. 10 head, あたまがいいsmart, intelligent</v>
      </c>
      <c r="H560" s="3" t="s">
        <v>1526</v>
      </c>
      <c r="I560" s="15" t="s">
        <v>1528</v>
      </c>
      <c r="J560" s="1" t="str">
        <f aca="false">IF(C560&lt;&gt;"",CONCATENATE(B560,"(",C560,")","  ",D560,", ",F560),CONCATENATE(B560," ",D560,", ",F560))</f>
        <v>あたま(頭)  n., 10</v>
      </c>
    </row>
    <row r="561" customFormat="false" ht="18" hidden="false" customHeight="false" outlineLevel="0" collapsed="false">
      <c r="A561" s="1" t="n">
        <v>551</v>
      </c>
      <c r="B561" s="3" t="s">
        <v>1529</v>
      </c>
      <c r="C561" s="3" t="s">
        <v>1530</v>
      </c>
      <c r="D561" s="4" t="s">
        <v>1</v>
      </c>
      <c r="E561" s="15" t="s">
        <v>1531</v>
      </c>
      <c r="F561" s="1" t="n">
        <v>10</v>
      </c>
      <c r="G561" s="1" t="str">
        <f aca="false">IF(C561&lt;&gt;"",CONCATENATE(B561,"(",C561,")","  ",D561," ",F561," ",E561),CONCATENATE(B561,"  ",D561," ",,F561," ",E561))</f>
        <v>あに(兄)  n. 10 the speaker's brother</v>
      </c>
      <c r="H561" s="3" t="s">
        <v>1529</v>
      </c>
      <c r="I561" s="15" t="s">
        <v>1531</v>
      </c>
      <c r="J561" s="1" t="str">
        <f aca="false">IF(C561&lt;&gt;"",CONCATENATE(B561,"(",C561,")","  ",D561,", ",F561),CONCATENATE(B561," ",D561,", ",F561))</f>
        <v>あに(兄)  n., 10</v>
      </c>
    </row>
    <row r="562" customFormat="false" ht="18" hidden="false" customHeight="false" outlineLevel="0" collapsed="false">
      <c r="A562" s="1" t="n">
        <v>552</v>
      </c>
      <c r="B562" s="3" t="s">
        <v>1532</v>
      </c>
      <c r="C562" s="3" t="s">
        <v>1533</v>
      </c>
      <c r="D562" s="4" t="s">
        <v>1</v>
      </c>
      <c r="E562" s="15" t="s">
        <v>1534</v>
      </c>
      <c r="F562" s="1" t="n">
        <v>10</v>
      </c>
      <c r="G562" s="1" t="str">
        <f aca="false">IF(C562&lt;&gt;"",CONCATENATE(B562,"(",C562,")","  ",D562," ",F562," ",E562),CONCATENATE(B562,"  ",D562," ",,F562," ",E562))</f>
        <v>あね(姉)  n. 10 the speaker's elder sister </v>
      </c>
      <c r="H562" s="3" t="s">
        <v>1532</v>
      </c>
      <c r="I562" s="15" t="s">
        <v>1534</v>
      </c>
      <c r="J562" s="1" t="str">
        <f aca="false">IF(C562&lt;&gt;"",CONCATENATE(B562,"(",C562,")","  ",D562,", ",F562),CONCATENATE(B562," ",D562,", ",F562))</f>
        <v>あね(姉)  n., 10</v>
      </c>
    </row>
    <row r="563" customFormat="false" ht="18" hidden="false" customHeight="false" outlineLevel="0" collapsed="false">
      <c r="A563" s="1" t="n">
        <v>553</v>
      </c>
      <c r="B563" s="3" t="s">
        <v>1535</v>
      </c>
      <c r="C563" s="3" t="s">
        <v>1536</v>
      </c>
      <c r="D563" s="4" t="s">
        <v>1</v>
      </c>
      <c r="E563" s="15" t="s">
        <v>1537</v>
      </c>
      <c r="F563" s="1" t="n">
        <v>10</v>
      </c>
      <c r="G563" s="1" t="str">
        <f aca="false">IF(C563&lt;&gt;"",CONCATENATE(B563,"(",C563,")","  ",D563," ",F563," ",E563),CONCATENATE(B563,"  ",D563," ",,F563," ",E563))</f>
        <v>いもうと(妹)  n. 10 the speaker's younger sister </v>
      </c>
      <c r="H563" s="3" t="s">
        <v>1535</v>
      </c>
      <c r="I563" s="15" t="s">
        <v>1537</v>
      </c>
      <c r="J563" s="1" t="str">
        <f aca="false">IF(C563&lt;&gt;"",CONCATENATE(B563,"(",C563,")","  ",D563,", ",F563),CONCATENATE(B563," ",D563,", ",F563))</f>
        <v>いもうと(妹)  n., 10</v>
      </c>
    </row>
    <row r="564" customFormat="false" ht="18" hidden="false" customHeight="false" outlineLevel="0" collapsed="false">
      <c r="A564" s="1" t="n">
        <v>554</v>
      </c>
      <c r="B564" s="3" t="s">
        <v>1538</v>
      </c>
      <c r="C564" s="3" t="s">
        <v>1539</v>
      </c>
      <c r="D564" s="4" t="s">
        <v>1</v>
      </c>
      <c r="E564" s="15" t="s">
        <v>1540</v>
      </c>
      <c r="F564" s="1" t="n">
        <v>10</v>
      </c>
      <c r="G564" s="1" t="str">
        <f aca="false">IF(C564&lt;&gt;"",CONCATENATE(B564,"(",C564,")","  ",D564," ",F564," ",E564),CONCATENATE(B564,"  ",D564," ",,F564," ",E564))</f>
        <v>いもうとさん　(妹さん)  n. 10 someone else's younger sister</v>
      </c>
      <c r="H564" s="3" t="s">
        <v>1538</v>
      </c>
      <c r="I564" s="15" t="s">
        <v>1540</v>
      </c>
      <c r="J564" s="1" t="str">
        <f aca="false">IF(C564&lt;&gt;"",CONCATENATE(B564,"(",C564,")","  ",D564,", ",F564),CONCATENATE(B564," ",D564,", ",F564))</f>
        <v>いもうとさん　(妹さん)  n., 10</v>
      </c>
    </row>
    <row r="565" customFormat="false" ht="18" hidden="false" customHeight="false" outlineLevel="0" collapsed="false">
      <c r="A565" s="1" t="n">
        <v>555</v>
      </c>
      <c r="B565" s="3" t="s">
        <v>1541</v>
      </c>
      <c r="C565" s="3" t="s">
        <v>1542</v>
      </c>
      <c r="D565" s="4" t="s">
        <v>1</v>
      </c>
      <c r="E565" s="15" t="s">
        <v>1543</v>
      </c>
      <c r="F565" s="1" t="n">
        <v>10</v>
      </c>
      <c r="G565" s="1" t="str">
        <f aca="false">IF(C565&lt;&gt;"",CONCATENATE(B565,"(",C565,")","  ",D565," ",F565," ",E565),CONCATENATE(B565,"  ",D565," ",,F565," ",E565))</f>
        <v>おかあさん(お母さん)  n. 10 someone else's mother</v>
      </c>
      <c r="H565" s="3" t="s">
        <v>1541</v>
      </c>
      <c r="I565" s="15" t="s">
        <v>1543</v>
      </c>
      <c r="J565" s="1" t="str">
        <f aca="false">IF(C565&lt;&gt;"",CONCATENATE(B565,"(",C565,")","  ",D565,", ",F565),CONCATENATE(B565," ",D565,", ",F565))</f>
        <v>おかあさん(お母さん)  n., 10</v>
      </c>
    </row>
    <row r="566" customFormat="false" ht="18" hidden="false" customHeight="false" outlineLevel="0" collapsed="false">
      <c r="A566" s="1" t="n">
        <v>556</v>
      </c>
      <c r="B566" s="3" t="s">
        <v>1544</v>
      </c>
      <c r="C566" s="3" t="s">
        <v>1545</v>
      </c>
      <c r="D566" s="4" t="s">
        <v>1</v>
      </c>
      <c r="E566" s="15" t="s">
        <v>1546</v>
      </c>
      <c r="F566" s="1" t="n">
        <v>10</v>
      </c>
      <c r="G566" s="1" t="str">
        <f aca="false">IF(C566&lt;&gt;"",CONCATENATE(B566,"(",C566,")","  ",D566," ",F566," ",E566),CONCATENATE(B566,"  ",D566," ",,F566," ",E566))</f>
        <v>おくさん(奥さん)  n. 10 someone else's wife</v>
      </c>
      <c r="H566" s="3" t="s">
        <v>1544</v>
      </c>
      <c r="I566" s="15" t="s">
        <v>1546</v>
      </c>
      <c r="J566" s="1" t="str">
        <f aca="false">IF(C566&lt;&gt;"",CONCATENATE(B566,"(",C566,")","  ",D566,", ",F566),CONCATENATE(B566," ",D566,", ",F566))</f>
        <v>おくさん(奥さん)  n., 10</v>
      </c>
    </row>
    <row r="567" customFormat="false" ht="18" hidden="false" customHeight="false" outlineLevel="0" collapsed="false">
      <c r="A567" s="1" t="n">
        <v>557</v>
      </c>
      <c r="B567" s="3" t="s">
        <v>1547</v>
      </c>
      <c r="C567" s="3" t="s">
        <v>1548</v>
      </c>
      <c r="D567" s="4" t="s">
        <v>1</v>
      </c>
      <c r="E567" s="15" t="s">
        <v>1549</v>
      </c>
      <c r="F567" s="1" t="n">
        <v>10</v>
      </c>
      <c r="G567" s="1" t="str">
        <f aca="false">IF(C567&lt;&gt;"",CONCATENATE(B567,"(",C567,")","  ",D567," ",F567," ",E567),CONCATENATE(B567,"  ",D567," ",,F567," ",E567))</f>
        <v>おこさん(お子さん)  n. 10 someone else's child</v>
      </c>
      <c r="H567" s="3" t="s">
        <v>1547</v>
      </c>
      <c r="I567" s="15" t="s">
        <v>1549</v>
      </c>
      <c r="J567" s="1" t="str">
        <f aca="false">IF(C567&lt;&gt;"",CONCATENATE(B567,"(",C567,")","  ",D567,", ",F567),CONCATENATE(B567," ",D567,", ",F567))</f>
        <v>おこさん(お子さん)  n., 10</v>
      </c>
    </row>
    <row r="568" customFormat="false" ht="18" hidden="false" customHeight="false" outlineLevel="0" collapsed="false">
      <c r="A568" s="1" t="n">
        <v>558</v>
      </c>
      <c r="B568" s="3" t="s">
        <v>1550</v>
      </c>
      <c r="C568" s="3" t="s">
        <v>1551</v>
      </c>
      <c r="D568" s="4" t="s">
        <v>1</v>
      </c>
      <c r="E568" s="15" t="s">
        <v>1552</v>
      </c>
      <c r="F568" s="1" t="n">
        <v>10</v>
      </c>
      <c r="G568" s="1" t="str">
        <f aca="false">IF(C568&lt;&gt;"",CONCATENATE(B568,"(",C568,")","  ",D568," ",F568," ",E568),CONCATENATE(B568,"  ",D568," ",,F568," ",E568))</f>
        <v>おじいさん(お祖父さん)  n. 10 someone else's grandfather</v>
      </c>
      <c r="H568" s="3" t="s">
        <v>1550</v>
      </c>
      <c r="I568" s="15" t="s">
        <v>1552</v>
      </c>
      <c r="J568" s="1" t="str">
        <f aca="false">IF(C568&lt;&gt;"",CONCATENATE(B568,"(",C568,")","  ",D568,", ",F568),CONCATENATE(B568," ",D568,", ",F568))</f>
        <v>おじいさん(お祖父さん)  n., 10</v>
      </c>
    </row>
    <row r="569" customFormat="false" ht="18" hidden="false" customHeight="false" outlineLevel="0" collapsed="false">
      <c r="A569" s="1" t="n">
        <v>559</v>
      </c>
      <c r="B569" s="3" t="s">
        <v>1553</v>
      </c>
      <c r="C569" s="3" t="s">
        <v>1554</v>
      </c>
      <c r="D569" s="4" t="s">
        <v>1</v>
      </c>
      <c r="E569" s="15" t="s">
        <v>1555</v>
      </c>
      <c r="F569" s="1" t="n">
        <v>10</v>
      </c>
      <c r="G569" s="1" t="str">
        <f aca="false">IF(C569&lt;&gt;"",CONCATENATE(B569,"(",C569,")","  ",D569," ",F569," ",E569),CONCATENATE(B569,"  ",D569," ",,F569," ",E569))</f>
        <v>おとうさん(お父さん)  n. 10 someone else's father</v>
      </c>
      <c r="H569" s="3" t="s">
        <v>1553</v>
      </c>
      <c r="I569" s="15" t="s">
        <v>1555</v>
      </c>
      <c r="J569" s="1" t="str">
        <f aca="false">IF(C569&lt;&gt;"",CONCATENATE(B569,"(",C569,")","  ",D569,", ",F569),CONCATENATE(B569," ",D569,", ",F569))</f>
        <v>おとうさん(お父さん)  n., 10</v>
      </c>
    </row>
    <row r="570" customFormat="false" ht="18" hidden="false" customHeight="false" outlineLevel="0" collapsed="false">
      <c r="A570" s="1" t="n">
        <v>560</v>
      </c>
      <c r="B570" s="3" t="s">
        <v>1556</v>
      </c>
      <c r="C570" s="3" t="s">
        <v>1557</v>
      </c>
      <c r="D570" s="4" t="s">
        <v>1</v>
      </c>
      <c r="E570" s="15" t="s">
        <v>1558</v>
      </c>
      <c r="F570" s="1" t="n">
        <v>10</v>
      </c>
      <c r="G570" s="1" t="str">
        <f aca="false">IF(C570&lt;&gt;"",CONCATENATE(B570,"(",C570,")","  ",D570," ",F570," ",E570),CONCATENATE(B570,"  ",D570," ",,F570," ",E570))</f>
        <v>おとうと(弟)  n. 10 the speaker's younger brother</v>
      </c>
      <c r="H570" s="3" t="s">
        <v>1556</v>
      </c>
      <c r="I570" s="15" t="s">
        <v>1558</v>
      </c>
      <c r="J570" s="1" t="str">
        <f aca="false">IF(C570&lt;&gt;"",CONCATENATE(B570,"(",C570,")","  ",D570,", ",F570),CONCATENATE(B570," ",D570,", ",F570))</f>
        <v>おとうと(弟)  n., 10</v>
      </c>
    </row>
    <row r="571" customFormat="false" ht="18" hidden="false" customHeight="false" outlineLevel="0" collapsed="false">
      <c r="A571" s="1" t="n">
        <v>561</v>
      </c>
      <c r="B571" s="3" t="s">
        <v>1559</v>
      </c>
      <c r="C571" s="3" t="s">
        <v>1560</v>
      </c>
      <c r="D571" s="4" t="s">
        <v>1</v>
      </c>
      <c r="E571" s="15" t="s">
        <v>1561</v>
      </c>
      <c r="F571" s="1" t="n">
        <v>10</v>
      </c>
      <c r="G571" s="1" t="str">
        <f aca="false">IF(C571&lt;&gt;"",CONCATENATE(B571,"(",C571,")","  ",D571," ",F571," ",E571),CONCATENATE(B571,"  ",D571," ",,F571," ",E571))</f>
        <v>おとうとさん(弟さん)  n. 10 someone else's younger brother</v>
      </c>
      <c r="H571" s="3" t="s">
        <v>1559</v>
      </c>
      <c r="I571" s="15" t="s">
        <v>1561</v>
      </c>
      <c r="J571" s="1" t="str">
        <f aca="false">IF(C571&lt;&gt;"",CONCATENATE(B571,"(",C571,")","  ",D571,", ",F571),CONCATENATE(B571," ",D571,", ",F571))</f>
        <v>おとうとさん(弟さん)  n., 10</v>
      </c>
    </row>
    <row r="572" customFormat="false" ht="18" hidden="false" customHeight="false" outlineLevel="0" collapsed="false">
      <c r="A572" s="1" t="n">
        <v>562</v>
      </c>
      <c r="B572" s="3" t="s">
        <v>1562</v>
      </c>
      <c r="C572" s="3" t="s">
        <v>1563</v>
      </c>
      <c r="D572" s="4" t="s">
        <v>1</v>
      </c>
      <c r="E572" s="15" t="s">
        <v>1564</v>
      </c>
      <c r="F572" s="1" t="n">
        <v>10</v>
      </c>
      <c r="G572" s="1" t="str">
        <f aca="false">IF(C572&lt;&gt;"",CONCATENATE(B572,"(",C572,")","  ",D572," ",F572," ",E572),CONCATENATE(B572,"  ",D572," ",,F572," ",E572))</f>
        <v>おとこ(男)  n. 10 male おとこの人 man, おとこのこ boy </v>
      </c>
      <c r="H572" s="3" t="s">
        <v>1562</v>
      </c>
      <c r="I572" s="15" t="s">
        <v>1564</v>
      </c>
      <c r="J572" s="1" t="str">
        <f aca="false">IF(C572&lt;&gt;"",CONCATENATE(B572,"(",C572,")","  ",D572,", ",F572),CONCATENATE(B572," ",D572,", ",F572))</f>
        <v>おとこ(男)  n., 10</v>
      </c>
    </row>
    <row r="573" customFormat="false" ht="18" hidden="false" customHeight="false" outlineLevel="0" collapsed="false">
      <c r="A573" s="1" t="n">
        <v>563</v>
      </c>
      <c r="B573" s="3" t="s">
        <v>1565</v>
      </c>
      <c r="C573" s="3" t="s">
        <v>1566</v>
      </c>
      <c r="D573" s="4" t="s">
        <v>1</v>
      </c>
      <c r="E573" s="15" t="s">
        <v>1567</v>
      </c>
      <c r="F573" s="1" t="n">
        <v>10</v>
      </c>
      <c r="G573" s="1" t="str">
        <f aca="false">IF(C573&lt;&gt;"",CONCATENATE(B573,"(",C573,")","  ",D573," ",F573," ",E573),CONCATENATE(B573,"  ",D573," ",,F573," ",E573))</f>
        <v>おにいさん(お兄さん)  n. 10 someone else's elder brother</v>
      </c>
      <c r="H573" s="3" t="s">
        <v>1565</v>
      </c>
      <c r="I573" s="15" t="s">
        <v>1567</v>
      </c>
      <c r="J573" s="1" t="str">
        <f aca="false">IF(C573&lt;&gt;"",CONCATENATE(B573,"(",C573,")","  ",D573,", ",F573),CONCATENATE(B573," ",D573,", ",F573))</f>
        <v>おにいさん(お兄さん)  n., 10</v>
      </c>
    </row>
    <row r="574" customFormat="false" ht="18" hidden="false" customHeight="false" outlineLevel="0" collapsed="false">
      <c r="A574" s="1" t="n">
        <v>564</v>
      </c>
      <c r="B574" s="3" t="s">
        <v>1568</v>
      </c>
      <c r="C574" s="3" t="s">
        <v>1569</v>
      </c>
      <c r="D574" s="4" t="s">
        <v>1</v>
      </c>
      <c r="E574" s="15" t="s">
        <v>1570</v>
      </c>
      <c r="F574" s="1" t="n">
        <v>10</v>
      </c>
      <c r="G574" s="1" t="str">
        <f aca="false">IF(C574&lt;&gt;"",CONCATENATE(B574,"(",C574,")","  ",D574," ",F574," ",E574),CONCATENATE(B574,"  ",D574," ",,F574," ",E574))</f>
        <v>おねえさん(お姉さん)  n. 10 someone else's elder sister</v>
      </c>
      <c r="H574" s="3" t="s">
        <v>1568</v>
      </c>
      <c r="I574" s="15" t="s">
        <v>1570</v>
      </c>
      <c r="J574" s="1" t="str">
        <f aca="false">IF(C574&lt;&gt;"",CONCATENATE(B574,"(",C574,")","  ",D574,", ",F574),CONCATENATE(B574," ",D574,", ",F574))</f>
        <v>おねえさん(お姉さん)  n., 10</v>
      </c>
    </row>
    <row r="575" customFormat="false" ht="18" hidden="false" customHeight="false" outlineLevel="0" collapsed="false">
      <c r="A575" s="1" t="n">
        <v>565</v>
      </c>
      <c r="B575" s="3" t="s">
        <v>1571</v>
      </c>
      <c r="C575" s="3" t="s">
        <v>1572</v>
      </c>
      <c r="D575" s="4" t="s">
        <v>1</v>
      </c>
      <c r="E575" s="15" t="s">
        <v>1573</v>
      </c>
      <c r="F575" s="1" t="n">
        <v>10</v>
      </c>
      <c r="G575" s="1" t="str">
        <f aca="false">IF(C575&lt;&gt;"",CONCATENATE(B575,"(",C575,")","  ",D575," ",F575," ",E575),CONCATENATE(B575,"  ",D575," ",,F575," ",E575))</f>
        <v>おばあさん(お祖母さん)  n. 10 someone else's grandmother</v>
      </c>
      <c r="H575" s="3" t="s">
        <v>1571</v>
      </c>
      <c r="I575" s="15" t="s">
        <v>1573</v>
      </c>
      <c r="J575" s="1" t="str">
        <f aca="false">IF(C575&lt;&gt;"",CONCATENATE(B575,"(",C575,")","  ",D575,", ",F575),CONCATENATE(B575," ",D575,", ",F575))</f>
        <v>おばあさん(お祖母さん)  n., 10</v>
      </c>
    </row>
    <row r="576" customFormat="false" ht="18" hidden="false" customHeight="false" outlineLevel="0" collapsed="false">
      <c r="A576" s="1" t="n">
        <v>566</v>
      </c>
      <c r="B576" s="3" t="s">
        <v>1574</v>
      </c>
      <c r="C576" s="3" t="s">
        <v>1575</v>
      </c>
      <c r="D576" s="4" t="s">
        <v>1</v>
      </c>
      <c r="E576" s="15" t="s">
        <v>1576</v>
      </c>
      <c r="F576" s="1" t="n">
        <v>10</v>
      </c>
      <c r="G576" s="1" t="str">
        <f aca="false">IF(C576&lt;&gt;"",CONCATENATE(B576,"(",C576,")","  ",D576," ",F576," ",E576),CONCATENATE(B576,"  ",D576," ",,F576," ",E576))</f>
        <v>おんな(女)  n. 10 female おんなの人woman, おんなのこ girl</v>
      </c>
      <c r="H576" s="3" t="s">
        <v>1574</v>
      </c>
      <c r="I576" s="15" t="s">
        <v>1576</v>
      </c>
      <c r="J576" s="1" t="str">
        <f aca="false">IF(C576&lt;&gt;"",CONCATENATE(B576,"(",C576,")","  ",D576,", ",F576),CONCATENATE(B576," ",D576,", ",F576))</f>
        <v>おんな(女)  n., 10</v>
      </c>
    </row>
    <row r="577" customFormat="false" ht="18" hidden="false" customHeight="false" outlineLevel="0" collapsed="false">
      <c r="A577" s="1" t="n">
        <v>567</v>
      </c>
      <c r="B577" s="3" t="s">
        <v>1577</v>
      </c>
      <c r="C577" s="3" t="s">
        <v>1578</v>
      </c>
      <c r="D577" s="4" t="s">
        <v>1</v>
      </c>
      <c r="E577" s="15" t="s">
        <v>1579</v>
      </c>
      <c r="F577" s="1" t="n">
        <v>10</v>
      </c>
      <c r="G577" s="1" t="str">
        <f aca="false">IF(C577&lt;&gt;"",CONCATENATE(B577,"(",C577,")","  ",D577," ",F577," ",E577),CONCATENATE(B577,"  ",D577," ",,F577," ",E577))</f>
        <v>かいしゃいん(会社員)  n. 10 businessman</v>
      </c>
      <c r="H577" s="3" t="s">
        <v>1577</v>
      </c>
      <c r="I577" s="15" t="s">
        <v>1579</v>
      </c>
      <c r="J577" s="1" t="str">
        <f aca="false">IF(C577&lt;&gt;"",CONCATENATE(B577,"(",C577,")","  ",D577,", ",F577),CONCATENATE(B577," ",D577,", ",F577))</f>
        <v>かいしゃいん(会社員)  n., 10</v>
      </c>
    </row>
    <row r="578" customFormat="false" ht="18" hidden="false" customHeight="false" outlineLevel="0" collapsed="false">
      <c r="A578" s="1" t="n">
        <v>568</v>
      </c>
      <c r="B578" s="3" t="s">
        <v>1580</v>
      </c>
      <c r="C578" s="3" t="s">
        <v>1581</v>
      </c>
      <c r="D578" s="4" t="s">
        <v>1</v>
      </c>
      <c r="E578" s="15" t="s">
        <v>1582</v>
      </c>
      <c r="F578" s="1" t="n">
        <v>10</v>
      </c>
      <c r="G578" s="1" t="str">
        <f aca="false">IF(C578&lt;&gt;"",CONCATENATE(B578,"(",C578,")","  ",D578," ",F578," ",E578),CONCATENATE(B578,"  ",D578," ",,F578," ",E578))</f>
        <v>かお(顔)  n. 10 face</v>
      </c>
      <c r="H578" s="3" t="s">
        <v>1580</v>
      </c>
      <c r="I578" s="15" t="s">
        <v>1582</v>
      </c>
      <c r="J578" s="1" t="str">
        <f aca="false">IF(C578&lt;&gt;"",CONCATENATE(B578,"(",C578,")","  ",D578,", ",F578),CONCATENATE(B578," ",D578,", ",F578))</f>
        <v>かお(顔)  n., 10</v>
      </c>
    </row>
    <row r="579" customFormat="false" ht="18" hidden="false" customHeight="false" outlineLevel="0" collapsed="false">
      <c r="A579" s="1" t="n">
        <v>569</v>
      </c>
      <c r="B579" s="3" t="s">
        <v>1583</v>
      </c>
      <c r="C579" s="3" t="s">
        <v>1584</v>
      </c>
      <c r="D579" s="4" t="s">
        <v>1</v>
      </c>
      <c r="E579" s="15" t="s">
        <v>1585</v>
      </c>
      <c r="F579" s="1" t="n">
        <v>10</v>
      </c>
      <c r="G579" s="1" t="str">
        <f aca="false">IF(C579&lt;&gt;"",CONCATENATE(B579,"(",C579,")","  ",D579," ",F579," ",E579),CONCATENATE(B579,"  ",D579," ",,F579," ",E579))</f>
        <v>かぞく(家族)  n. 10 family, the speaker's family </v>
      </c>
      <c r="H579" s="3" t="s">
        <v>1583</v>
      </c>
      <c r="I579" s="15" t="s">
        <v>1585</v>
      </c>
      <c r="J579" s="1" t="str">
        <f aca="false">IF(C579&lt;&gt;"",CONCATENATE(B579,"(",C579,")","  ",D579,", ",F579),CONCATENATE(B579," ",D579,", ",F579))</f>
        <v>かぞく(家族)  n., 10</v>
      </c>
    </row>
    <row r="580" customFormat="false" ht="18" hidden="false" customHeight="false" outlineLevel="0" collapsed="false">
      <c r="A580" s="1" t="n">
        <v>570</v>
      </c>
      <c r="B580" s="3" t="s">
        <v>1586</v>
      </c>
      <c r="C580" s="3" t="s">
        <v>1587</v>
      </c>
      <c r="D580" s="4" t="s">
        <v>1</v>
      </c>
      <c r="E580" s="15" t="s">
        <v>1588</v>
      </c>
      <c r="F580" s="1" t="n">
        <v>10</v>
      </c>
      <c r="G580" s="1" t="str">
        <f aca="false">IF(C580&lt;&gt;"",CONCATENATE(B580,"(",C580,")","  ",D580," ",F580," ",E580),CONCATENATE(B580,"  ",D580," ",,F580," ",E580))</f>
        <v>かみ(髪)  n. 10 hair</v>
      </c>
      <c r="H580" s="3" t="s">
        <v>1586</v>
      </c>
      <c r="I580" s="15" t="s">
        <v>1588</v>
      </c>
      <c r="J580" s="1" t="str">
        <f aca="false">IF(C580&lt;&gt;"",CONCATENATE(B580,"(",C580,")","  ",D580,", ",F580),CONCATENATE(B580," ",D580,", ",F580))</f>
        <v>かみ(髪)  n., 10</v>
      </c>
    </row>
    <row r="581" customFormat="false" ht="18" hidden="false" customHeight="false" outlineLevel="0" collapsed="false">
      <c r="A581" s="1" t="n">
        <v>571</v>
      </c>
      <c r="B581" s="3" t="s">
        <v>1589</v>
      </c>
      <c r="C581" s="3" t="s">
        <v>1590</v>
      </c>
      <c r="D581" s="4" t="s">
        <v>1</v>
      </c>
      <c r="E581" s="15" t="s">
        <v>1591</v>
      </c>
      <c r="F581" s="1" t="n">
        <v>10</v>
      </c>
      <c r="G581" s="1" t="str">
        <f aca="false">IF(C581&lt;&gt;"",CONCATENATE(B581,"(",C581,")","  ",D581," ",F581," ",E581),CONCATENATE(B581,"  ",D581," ",,F581," ",E581))</f>
        <v>きょうだい(兄弟)  n. 10 sibling</v>
      </c>
      <c r="H581" s="3" t="s">
        <v>1589</v>
      </c>
      <c r="I581" s="15" t="s">
        <v>1591</v>
      </c>
      <c r="J581" s="1" t="str">
        <f aca="false">IF(C581&lt;&gt;"",CONCATENATE(B581,"(",C581,")","  ",D581,", ",F581),CONCATENATE(B581," ",D581,", ",F581))</f>
        <v>きょうだい(兄弟)  n., 10</v>
      </c>
    </row>
    <row r="582" customFormat="false" ht="18" hidden="false" customHeight="false" outlineLevel="0" collapsed="false">
      <c r="A582" s="1" t="n">
        <v>572</v>
      </c>
      <c r="B582" s="3" t="s">
        <v>1592</v>
      </c>
      <c r="C582" s="3" t="s">
        <v>1593</v>
      </c>
      <c r="D582" s="4" t="s">
        <v>1</v>
      </c>
      <c r="E582" s="15" t="s">
        <v>1594</v>
      </c>
      <c r="F582" s="1" t="n">
        <v>10</v>
      </c>
      <c r="G582" s="1" t="str">
        <f aca="false">IF(C582&lt;&gt;"",CONCATENATE(B582,"(",C582,")","  ",D582," ",F582," ",E582),CONCATENATE(B582,"  ",D582," ",,F582," ",E582))</f>
        <v>くち(口)  n. 10 mouth</v>
      </c>
      <c r="H582" s="3" t="s">
        <v>1592</v>
      </c>
      <c r="I582" s="15" t="s">
        <v>1594</v>
      </c>
      <c r="J582" s="1" t="str">
        <f aca="false">IF(C582&lt;&gt;"",CONCATENATE(B582,"(",C582,")","  ",D582,", ",F582),CONCATENATE(B582," ",D582,", ",F582))</f>
        <v>くち(口)  n., 10</v>
      </c>
    </row>
    <row r="583" customFormat="false" ht="48" hidden="false" customHeight="false" outlineLevel="0" collapsed="false">
      <c r="A583" s="1" t="n">
        <v>573</v>
      </c>
      <c r="B583" s="29" t="s">
        <v>1595</v>
      </c>
      <c r="C583" s="29" t="s">
        <v>1596</v>
      </c>
      <c r="D583" s="30" t="s">
        <v>1</v>
      </c>
      <c r="E583" s="31" t="s">
        <v>1597</v>
      </c>
      <c r="F583" s="1" t="n">
        <v>10</v>
      </c>
      <c r="G583" s="1" t="str">
        <f aca="false">IF(C583&lt;&gt;"",CONCATENATE(B583,"(",C583,")","  ",D583," ",F583," ",E583),CONCATENATE(B583,"  ",D583," ",,F583," ",E583))</f>
        <v>けっこん(結婚)  n. 10 marriage,  〜とけっこんする to marry ~, けっこんしている to be married</v>
      </c>
      <c r="H583" s="29" t="s">
        <v>1595</v>
      </c>
      <c r="I583" s="31" t="s">
        <v>1597</v>
      </c>
      <c r="J583" s="1" t="str">
        <f aca="false">IF(C583&lt;&gt;"",CONCATENATE(B583,"(",C583,")","  ",D583,", ",F583),CONCATENATE(B583," ",D583,", ",F583))</f>
        <v>けっこん(結婚)  n., 10</v>
      </c>
      <c r="K583" s="0"/>
    </row>
    <row r="584" customFormat="false" ht="18" hidden="false" customHeight="false" outlineLevel="0" collapsed="false">
      <c r="A584" s="1" t="n">
        <v>574</v>
      </c>
      <c r="B584" s="3" t="s">
        <v>1598</v>
      </c>
      <c r="C584" s="3" t="s">
        <v>1599</v>
      </c>
      <c r="D584" s="4" t="s">
        <v>1</v>
      </c>
      <c r="E584" s="15" t="s">
        <v>1600</v>
      </c>
      <c r="F584" s="1" t="n">
        <v>10</v>
      </c>
      <c r="G584" s="1" t="str">
        <f aca="false">IF(C584&lt;&gt;"",CONCATENATE(B584,"(",C584,")","  ",D584," ",F584," ",E584),CONCATENATE(B584,"  ",D584," ",,F584," ",E584))</f>
        <v>こ(子)  n. 10 child, おとこのこ boy, おんなのこ girl </v>
      </c>
      <c r="H584" s="3" t="s">
        <v>1598</v>
      </c>
      <c r="I584" s="15" t="s">
        <v>1600</v>
      </c>
      <c r="J584" s="1" t="str">
        <f aca="false">IF(C584&lt;&gt;"",CONCATENATE(B584,"(",C584,")","  ",D584,", ",F584),CONCATENATE(B584," ",D584,", ",F584))</f>
        <v>こ(子)  n., 10</v>
      </c>
    </row>
    <row r="585" customFormat="false" ht="18" hidden="false" customHeight="false" outlineLevel="0" collapsed="false">
      <c r="A585" s="1" t="n">
        <v>575</v>
      </c>
      <c r="B585" s="3" t="s">
        <v>1601</v>
      </c>
      <c r="C585" s="3" t="s">
        <v>1602</v>
      </c>
      <c r="D585" s="4" t="s">
        <v>1</v>
      </c>
      <c r="E585" s="15" t="s">
        <v>1603</v>
      </c>
      <c r="F585" s="1" t="n">
        <v>10</v>
      </c>
      <c r="G585" s="1" t="str">
        <f aca="false">IF(C585&lt;&gt;"",CONCATENATE(B585,"(",C585,")","  ",D585," ",F585," ",E585),CONCATENATE(B585,"  ",D585," ",,F585," ",E585))</f>
        <v>ごかぞく(ご家族)  n. 10 someone else's family</v>
      </c>
      <c r="H585" s="3" t="s">
        <v>1601</v>
      </c>
      <c r="I585" s="15" t="s">
        <v>1603</v>
      </c>
      <c r="J585" s="1" t="str">
        <f aca="false">IF(C585&lt;&gt;"",CONCATENATE(B585,"(",C585,")","  ",D585,", ",F585),CONCATENATE(B585," ",D585,", ",F585))</f>
        <v>ごかぞく(ご家族)  n., 10</v>
      </c>
    </row>
    <row r="586" customFormat="false" ht="18" hidden="false" customHeight="false" outlineLevel="0" collapsed="false">
      <c r="A586" s="1" t="n">
        <v>576</v>
      </c>
      <c r="B586" s="3" t="s">
        <v>1604</v>
      </c>
      <c r="C586" s="3" t="s">
        <v>1605</v>
      </c>
      <c r="D586" s="4" t="s">
        <v>1</v>
      </c>
      <c r="E586" s="15" t="s">
        <v>1606</v>
      </c>
      <c r="F586" s="1" t="n">
        <v>10</v>
      </c>
      <c r="G586" s="1" t="str">
        <f aca="false">IF(C586&lt;&gt;"",CONCATENATE(B586,"(",C586,")","  ",D586," ",F586," ",E586),CONCATENATE(B586,"  ",D586," ",,F586," ",E586))</f>
        <v>ごきょうだい(ご兄弟)  n. 10 someone else's siblings</v>
      </c>
      <c r="H586" s="3" t="s">
        <v>1604</v>
      </c>
      <c r="I586" s="15" t="s">
        <v>1606</v>
      </c>
      <c r="J586" s="1" t="str">
        <f aca="false">IF(C586&lt;&gt;"",CONCATENATE(B586,"(",C586,")","  ",D586,", ",F586),CONCATENATE(B586," ",D586,", ",F586))</f>
        <v>ごきょうだい(ご兄弟)  n., 10</v>
      </c>
    </row>
    <row r="587" customFormat="false" ht="18" hidden="false" customHeight="false" outlineLevel="0" collapsed="false">
      <c r="A587" s="1" t="n">
        <v>577</v>
      </c>
      <c r="B587" s="3" t="s">
        <v>1607</v>
      </c>
      <c r="C587" s="3" t="s">
        <v>1608</v>
      </c>
      <c r="D587" s="4" t="s">
        <v>1</v>
      </c>
      <c r="E587" s="15" t="s">
        <v>1609</v>
      </c>
      <c r="F587" s="1" t="n">
        <v>10</v>
      </c>
      <c r="G587" s="1" t="str">
        <f aca="false">IF(C587&lt;&gt;"",CONCATENATE(B587,"(",C587,")","  ",D587," ",F587," ",E587),CONCATENATE(B587,"  ",D587," ",,F587," ",E587))</f>
        <v>ごしゅじん(ご主人)  n. 10 someone else's husband</v>
      </c>
      <c r="H587" s="3" t="s">
        <v>1607</v>
      </c>
      <c r="I587" s="15" t="s">
        <v>1609</v>
      </c>
      <c r="J587" s="1" t="str">
        <f aca="false">IF(C587&lt;&gt;"",CONCATENATE(B587,"(",C587,")","  ",D587,", ",F587),CONCATENATE(B587," ",D587,", ",F587))</f>
        <v>ごしゅじん(ご主人)  n., 10</v>
      </c>
    </row>
    <row r="588" customFormat="false" ht="18" hidden="false" customHeight="false" outlineLevel="0" collapsed="false">
      <c r="A588" s="1" t="n">
        <v>578</v>
      </c>
      <c r="B588" s="3" t="s">
        <v>1610</v>
      </c>
      <c r="C588" s="3" t="s">
        <v>1611</v>
      </c>
      <c r="D588" s="4" t="s">
        <v>1</v>
      </c>
      <c r="E588" s="15" t="s">
        <v>1612</v>
      </c>
      <c r="F588" s="1" t="n">
        <v>10</v>
      </c>
      <c r="G588" s="1" t="str">
        <f aca="false">IF(C588&lt;&gt;"",CONCATENATE(B588,"(",C588,")","  ",D588," ",F588," ",E588),CONCATENATE(B588,"  ",D588," ",,F588," ",E588))</f>
        <v>こども(子供)  n. 10 child </v>
      </c>
      <c r="H588" s="3" t="s">
        <v>1610</v>
      </c>
      <c r="I588" s="15" t="s">
        <v>1612</v>
      </c>
      <c r="J588" s="1" t="str">
        <f aca="false">IF(C588&lt;&gt;"",CONCATENATE(B588,"(",C588,")","  ",D588,", ",F588),CONCATENATE(B588," ",D588,", ",F588))</f>
        <v>こども(子供)  n., 10</v>
      </c>
    </row>
    <row r="589" customFormat="false" ht="18" hidden="false" customHeight="false" outlineLevel="0" collapsed="false">
      <c r="A589" s="1" t="n">
        <v>579</v>
      </c>
      <c r="B589" s="3" t="s">
        <v>1613</v>
      </c>
      <c r="C589" s="3" t="s">
        <v>1614</v>
      </c>
      <c r="D589" s="4" t="s">
        <v>1</v>
      </c>
      <c r="E589" s="15" t="s">
        <v>1615</v>
      </c>
      <c r="F589" s="1" t="n">
        <v>10</v>
      </c>
      <c r="G589" s="1" t="str">
        <f aca="false">IF(C589&lt;&gt;"",CONCATENATE(B589,"(",C589,")","  ",D589," ",F589," ",E589),CONCATENATE(B589,"  ",D589," ",,F589," ",E589))</f>
        <v>しゅじん(主人)  n. 10 the speaker's husband</v>
      </c>
      <c r="H589" s="3" t="s">
        <v>1613</v>
      </c>
      <c r="I589" s="15" t="s">
        <v>1615</v>
      </c>
      <c r="J589" s="1" t="str">
        <f aca="false">IF(C589&lt;&gt;"",CONCATENATE(B589,"(",C589,")","  ",D589,", ",F589),CONCATENATE(B589," ",D589,", ",F589))</f>
        <v>しゅじん(主人)  n., 10</v>
      </c>
    </row>
    <row r="590" customFormat="false" ht="18" hidden="false" customHeight="false" outlineLevel="0" collapsed="false">
      <c r="A590" s="1" t="n">
        <v>580</v>
      </c>
      <c r="B590" s="3" t="s">
        <v>1616</v>
      </c>
      <c r="C590" s="3" t="s">
        <v>1617</v>
      </c>
      <c r="D590" s="4" t="s">
        <v>1</v>
      </c>
      <c r="E590" s="15" t="s">
        <v>1618</v>
      </c>
      <c r="F590" s="1" t="n">
        <v>10</v>
      </c>
      <c r="G590" s="1" t="str">
        <f aca="false">IF(C590&lt;&gt;"",CONCATENATE(B590,"(",C590,")","  ",D590," ",F590," ",E590),CONCATENATE(B590,"  ",D590," ",,F590," ",E590))</f>
        <v>せ(背)  n. 10 back (body part); height of a person</v>
      </c>
      <c r="H590" s="3" t="s">
        <v>1616</v>
      </c>
      <c r="I590" s="15" t="s">
        <v>1618</v>
      </c>
      <c r="J590" s="1" t="str">
        <f aca="false">IF(C590&lt;&gt;"",CONCATENATE(B590,"(",C590,")","  ",D590,", ",F590),CONCATENATE(B590," ",D590,", ",F590))</f>
        <v>せ(背)  n., 10</v>
      </c>
    </row>
    <row r="591" customFormat="false" ht="18" hidden="false" customHeight="false" outlineLevel="0" collapsed="false">
      <c r="A591" s="1" t="n">
        <v>581</v>
      </c>
      <c r="B591" s="3" t="s">
        <v>1619</v>
      </c>
      <c r="C591" s="3" t="s">
        <v>1620</v>
      </c>
      <c r="D591" s="4" t="s">
        <v>1</v>
      </c>
      <c r="E591" s="15" t="s">
        <v>1621</v>
      </c>
      <c r="F591" s="1" t="n">
        <v>10</v>
      </c>
      <c r="G591" s="1" t="str">
        <f aca="false">IF(C591&lt;&gt;"",CONCATENATE(B591,"(",C591,")","  ",D591," ",F591," ",E591),CONCATENATE(B591,"  ",D591," ",,F591," ",E591))</f>
        <v>そふ(祖父)  n. 10 the speaker's grandfather</v>
      </c>
      <c r="H591" s="3" t="s">
        <v>1619</v>
      </c>
      <c r="I591" s="15" t="s">
        <v>1621</v>
      </c>
      <c r="J591" s="1" t="str">
        <f aca="false">IF(C591&lt;&gt;"",CONCATENATE(B591,"(",C591,")","  ",D591,", ",F591),CONCATENATE(B591," ",D591,", ",F591))</f>
        <v>そふ(祖父)  n., 10</v>
      </c>
    </row>
    <row r="592" customFormat="false" ht="18" hidden="false" customHeight="false" outlineLevel="0" collapsed="false">
      <c r="A592" s="1" t="n">
        <v>582</v>
      </c>
      <c r="B592" s="3" t="s">
        <v>1622</v>
      </c>
      <c r="C592" s="3" t="s">
        <v>1623</v>
      </c>
      <c r="D592" s="4" t="s">
        <v>1</v>
      </c>
      <c r="E592" s="15" t="s">
        <v>1624</v>
      </c>
      <c r="F592" s="1" t="n">
        <v>10</v>
      </c>
      <c r="G592" s="1" t="str">
        <f aca="false">IF(C592&lt;&gt;"",CONCATENATE(B592,"(",C592,")","  ",D592," ",F592," ",E592),CONCATENATE(B592,"  ",D592," ",,F592," ",E592))</f>
        <v>そぼ(祖母)  n. 10 the speaker's grandmother</v>
      </c>
      <c r="H592" s="3" t="s">
        <v>1622</v>
      </c>
      <c r="I592" s="15" t="s">
        <v>1624</v>
      </c>
      <c r="J592" s="1" t="str">
        <f aca="false">IF(C592&lt;&gt;"",CONCATENATE(B592,"(",C592,")","  ",D592,", ",F592),CONCATENATE(B592," ",D592,", ",F592))</f>
        <v>そぼ(祖母)  n., 10</v>
      </c>
    </row>
    <row r="593" customFormat="false" ht="18" hidden="false" customHeight="false" outlineLevel="0" collapsed="false">
      <c r="A593" s="1" t="n">
        <v>583</v>
      </c>
      <c r="B593" s="3" t="s">
        <v>1625</v>
      </c>
      <c r="C593" s="3" t="s">
        <v>1626</v>
      </c>
      <c r="D593" s="4" t="s">
        <v>1</v>
      </c>
      <c r="E593" s="15" t="s">
        <v>1627</v>
      </c>
      <c r="F593" s="1" t="n">
        <v>10</v>
      </c>
      <c r="G593" s="1" t="str">
        <f aca="false">IF(C593&lt;&gt;"",CONCATENATE(B593,"(",C593,")","  ",D593," ",F593," ",E593),CONCATENATE(B593,"  ",D593," ",,F593," ",E593))</f>
        <v>ちち(父)  n. 10 the speaker's father</v>
      </c>
      <c r="H593" s="3" t="s">
        <v>1625</v>
      </c>
      <c r="I593" s="15" t="s">
        <v>1627</v>
      </c>
      <c r="J593" s="1" t="str">
        <f aca="false">IF(C593&lt;&gt;"",CONCATENATE(B593,"(",C593,")","  ",D593,", ",F593),CONCATENATE(B593," ",D593,", ",F593))</f>
        <v>ちち(父)  n., 10</v>
      </c>
    </row>
    <row r="594" customFormat="false" ht="18" hidden="false" customHeight="false" outlineLevel="0" collapsed="false">
      <c r="A594" s="1" t="n">
        <v>584</v>
      </c>
      <c r="B594" s="3" t="s">
        <v>1628</v>
      </c>
      <c r="C594" s="3" t="s">
        <v>1629</v>
      </c>
      <c r="D594" s="4" t="s">
        <v>1</v>
      </c>
      <c r="E594" s="15" t="s">
        <v>1630</v>
      </c>
      <c r="F594" s="1" t="n">
        <v>10</v>
      </c>
      <c r="G594" s="1" t="str">
        <f aca="false">IF(C594&lt;&gt;"",CONCATENATE(B594,"(",C594,")","  ",D594," ",F594," ",E594),CONCATENATE(B594,"  ",D594," ",,F594," ",E594))</f>
        <v>つま(妻)  n. 10 the speaker's wife</v>
      </c>
      <c r="H594" s="3" t="s">
        <v>1628</v>
      </c>
      <c r="I594" s="15" t="s">
        <v>1630</v>
      </c>
      <c r="J594" s="1" t="str">
        <f aca="false">IF(C594&lt;&gt;"",CONCATENATE(B594,"(",C594,")","  ",D594,", ",F594),CONCATENATE(B594," ",D594,", ",F594))</f>
        <v>つま(妻)  n., 10</v>
      </c>
    </row>
    <row r="595" customFormat="false" ht="18" hidden="false" customHeight="false" outlineLevel="0" collapsed="false">
      <c r="A595" s="1" t="n">
        <v>585</v>
      </c>
      <c r="B595" s="3" t="s">
        <v>1631</v>
      </c>
      <c r="C595" s="3" t="s">
        <v>1632</v>
      </c>
      <c r="D595" s="4" t="s">
        <v>1</v>
      </c>
      <c r="E595" s="15" t="s">
        <v>1633</v>
      </c>
      <c r="F595" s="1" t="n">
        <v>10</v>
      </c>
      <c r="G595" s="1" t="str">
        <f aca="false">IF(C595&lt;&gt;"",CONCATENATE(B595,"(",C595,")","  ",D595," ",F595," ",E595),CONCATENATE(B595,"  ",D595," ",,F595," ",E595))</f>
        <v>て(手)  n. 10 hand</v>
      </c>
      <c r="H595" s="3" t="s">
        <v>1631</v>
      </c>
      <c r="I595" s="15" t="s">
        <v>1633</v>
      </c>
      <c r="J595" s="1" t="str">
        <f aca="false">IF(C595&lt;&gt;"",CONCATENATE(B595,"(",C595,")","  ",D595,", ",F595),CONCATENATE(B595," ",D595,", ",F595))</f>
        <v>て(手)  n., 10</v>
      </c>
    </row>
    <row r="596" customFormat="false" ht="18" hidden="false" customHeight="false" outlineLevel="0" collapsed="false">
      <c r="A596" s="1" t="n">
        <v>586</v>
      </c>
      <c r="B596" s="3" t="s">
        <v>1634</v>
      </c>
      <c r="C596" s="3" t="s">
        <v>1635</v>
      </c>
      <c r="D596" s="4" t="s">
        <v>1</v>
      </c>
      <c r="E596" s="15" t="s">
        <v>1636</v>
      </c>
      <c r="F596" s="1" t="n">
        <v>10</v>
      </c>
      <c r="G596" s="1" t="str">
        <f aca="false">IF(C596&lt;&gt;"",CONCATENATE(B596,"(",C596,")","  ",D596," ",F596," ",E596),CONCATENATE(B596,"  ",D596," ",,F596," ",E596))</f>
        <v>とし(年)  n. 10 age</v>
      </c>
      <c r="H596" s="3" t="s">
        <v>1634</v>
      </c>
      <c r="I596" s="15" t="s">
        <v>1636</v>
      </c>
      <c r="J596" s="1" t="str">
        <f aca="false">IF(C596&lt;&gt;"",CONCATENATE(B596,"(",C596,")","  ",D596,", ",F596),CONCATENATE(B596," ",D596,", ",F596))</f>
        <v>とし(年)  n., 10</v>
      </c>
    </row>
    <row r="597" customFormat="false" ht="18" hidden="false" customHeight="false" outlineLevel="0" collapsed="false">
      <c r="A597" s="1" t="n">
        <v>587</v>
      </c>
      <c r="B597" s="3" t="s">
        <v>1637</v>
      </c>
      <c r="C597" s="3" t="s">
        <v>1638</v>
      </c>
      <c r="D597" s="4" t="s">
        <v>1</v>
      </c>
      <c r="E597" s="15" t="s">
        <v>1639</v>
      </c>
      <c r="F597" s="1" t="n">
        <v>10</v>
      </c>
      <c r="G597" s="1" t="str">
        <f aca="false">IF(C597&lt;&gt;"",CONCATENATE(B597,"(",C597,")","  ",D597," ",F597," ",E597),CONCATENATE(B597,"  ",D597," ",,F597," ",E597))</f>
        <v>はな(鼻)  n. 10 nose</v>
      </c>
      <c r="H597" s="3" t="s">
        <v>1637</v>
      </c>
      <c r="I597" s="15" t="s">
        <v>1639</v>
      </c>
      <c r="J597" s="1" t="str">
        <f aca="false">IF(C597&lt;&gt;"",CONCATENATE(B597,"(",C597,")","  ",D597,", ",F597),CONCATENATE(B597," ",D597,", ",F597))</f>
        <v>はな(鼻)  n., 10</v>
      </c>
    </row>
    <row r="598" customFormat="false" ht="18" hidden="false" customHeight="false" outlineLevel="0" collapsed="false">
      <c r="A598" s="1" t="n">
        <v>588</v>
      </c>
      <c r="B598" s="3" t="s">
        <v>1640</v>
      </c>
      <c r="C598" s="3" t="s">
        <v>1641</v>
      </c>
      <c r="D598" s="4" t="s">
        <v>1</v>
      </c>
      <c r="E598" s="15" t="s">
        <v>1642</v>
      </c>
      <c r="F598" s="1" t="n">
        <v>10</v>
      </c>
      <c r="G598" s="1" t="str">
        <f aca="false">IF(C598&lt;&gt;"",CONCATENATE(B598,"(",C598,")","  ",D598," ",F598," ",E598),CONCATENATE(B598,"  ",D598," ",,F598," ",E598))</f>
        <v>はは(母)  n. 10 the speaker's mother</v>
      </c>
      <c r="H598" s="3" t="s">
        <v>1640</v>
      </c>
      <c r="I598" s="15" t="s">
        <v>1642</v>
      </c>
      <c r="J598" s="1" t="str">
        <f aca="false">IF(C598&lt;&gt;"",CONCATENATE(B598,"(",C598,")","  ",D598,", ",F598),CONCATENATE(B598," ",D598,", ",F598))</f>
        <v>はは(母)  n., 10</v>
      </c>
    </row>
    <row r="599" customFormat="false" ht="18" hidden="false" customHeight="false" outlineLevel="0" collapsed="false">
      <c r="A599" s="1" t="n">
        <v>590</v>
      </c>
      <c r="B599" s="3" t="s">
        <v>1643</v>
      </c>
      <c r="C599" s="3" t="s">
        <v>1644</v>
      </c>
      <c r="D599" s="4" t="s">
        <v>1</v>
      </c>
      <c r="E599" s="15" t="s">
        <v>1645</v>
      </c>
      <c r="F599" s="1" t="n">
        <v>10</v>
      </c>
      <c r="G599" s="1" t="str">
        <f aca="false">IF(C599&lt;&gt;"",CONCATENATE(B599,"(",C599,")","  ",D599," ",F599," ",E599),CONCATENATE(B599,"  ",D599," ",,F599," ",E599))</f>
        <v>ひとりっこ(一人っ子)  n. 10 the only child </v>
      </c>
      <c r="H599" s="3" t="s">
        <v>1643</v>
      </c>
      <c r="I599" s="15" t="s">
        <v>1645</v>
      </c>
      <c r="J599" s="1" t="str">
        <f aca="false">IF(C599&lt;&gt;"",CONCATENATE(B599,"(",C599,")","  ",D599,", ",F599),CONCATENATE(B599," ",D599,", ",F599))</f>
        <v>ひとりっこ(一人っ子)  n., 10</v>
      </c>
    </row>
    <row r="600" customFormat="false" ht="18" hidden="false" customHeight="false" outlineLevel="0" collapsed="false">
      <c r="A600" s="1" t="n">
        <v>591</v>
      </c>
      <c r="B600" s="3" t="s">
        <v>1646</v>
      </c>
      <c r="C600" s="3" t="s">
        <v>1646</v>
      </c>
      <c r="D600" s="4" t="s">
        <v>1</v>
      </c>
      <c r="E600" s="15" t="s">
        <v>1647</v>
      </c>
      <c r="F600" s="1" t="n">
        <v>10</v>
      </c>
      <c r="G600" s="1" t="str">
        <f aca="false">IF(C600&lt;&gt;"",CONCATENATE(B600,"(",C600,")","  ",D600," ",F600," ",E600),CONCATENATE(B600,"  ",D600," ",,F600," ",E600))</f>
        <v>ブロンド(ブロンド)  n. 10 blond</v>
      </c>
      <c r="H600" s="3" t="s">
        <v>1646</v>
      </c>
      <c r="I600" s="15" t="s">
        <v>1647</v>
      </c>
      <c r="J600" s="1" t="str">
        <f aca="false">IF(C600&lt;&gt;"",CONCATENATE(B600,"(",C600,")","  ",D600,", ",F600),CONCATENATE(B600," ",D600,", ",F600))</f>
        <v>ブロンド(ブロンド)  n., 10</v>
      </c>
    </row>
    <row r="601" customFormat="false" ht="18" hidden="false" customHeight="false" outlineLevel="0" collapsed="false">
      <c r="A601" s="1" t="n">
        <v>592</v>
      </c>
      <c r="B601" s="3" t="s">
        <v>1648</v>
      </c>
      <c r="C601" s="3" t="s">
        <v>1649</v>
      </c>
      <c r="D601" s="4" t="s">
        <v>1</v>
      </c>
      <c r="E601" s="15" t="s">
        <v>1650</v>
      </c>
      <c r="F601" s="1" t="n">
        <v>10</v>
      </c>
      <c r="G601" s="1" t="str">
        <f aca="false">IF(C601&lt;&gt;"",CONCATENATE(B601,"(",C601,")","  ",D601," ",F601," ",E601),CONCATENATE(B601,"  ",D601," ",,F601," ",E601))</f>
        <v>まんなか(真ん中)  n. 10 center, middle, middle child</v>
      </c>
      <c r="H601" s="3" t="s">
        <v>1648</v>
      </c>
      <c r="I601" s="15" t="s">
        <v>1650</v>
      </c>
      <c r="J601" s="1" t="str">
        <f aca="false">IF(C601&lt;&gt;"",CONCATENATE(B601,"(",C601,")","  ",D601,", ",F601),CONCATENATE(B601," ",D601,", ",F601))</f>
        <v>まんなか(真ん中)  n., 10</v>
      </c>
    </row>
    <row r="602" customFormat="false" ht="18" hidden="false" customHeight="false" outlineLevel="0" collapsed="false">
      <c r="A602" s="1" t="n">
        <v>593</v>
      </c>
      <c r="B602" s="3" t="s">
        <v>1651</v>
      </c>
      <c r="C602" s="3" t="s">
        <v>1652</v>
      </c>
      <c r="D602" s="4" t="s">
        <v>1</v>
      </c>
      <c r="E602" s="15" t="s">
        <v>1653</v>
      </c>
      <c r="F602" s="1" t="n">
        <v>10</v>
      </c>
      <c r="G602" s="1" t="str">
        <f aca="false">IF(C602&lt;&gt;"",CONCATENATE(B602,"(",C602,")","  ",D602," ",F602," ",E602),CONCATENATE(B602,"  ",D602," ",,F602," ",E602))</f>
        <v>みみ(耳)  n. 10 ear</v>
      </c>
      <c r="H602" s="3" t="s">
        <v>1651</v>
      </c>
      <c r="I602" s="15" t="s">
        <v>1653</v>
      </c>
      <c r="J602" s="1" t="str">
        <f aca="false">IF(C602&lt;&gt;"",CONCATENATE(B602,"(",C602,")","  ",D602,", ",F602),CONCATENATE(B602," ",D602,", ",F602))</f>
        <v>みみ(耳)  n., 10</v>
      </c>
    </row>
    <row r="603" customFormat="false" ht="18" hidden="false" customHeight="false" outlineLevel="0" collapsed="false">
      <c r="A603" s="1" t="n">
        <v>594</v>
      </c>
      <c r="B603" s="3" t="s">
        <v>1654</v>
      </c>
      <c r="C603" s="3" t="s">
        <v>1655</v>
      </c>
      <c r="D603" s="4" t="s">
        <v>1</v>
      </c>
      <c r="E603" s="15" t="s">
        <v>1656</v>
      </c>
      <c r="F603" s="1" t="n">
        <v>10</v>
      </c>
      <c r="G603" s="1" t="str">
        <f aca="false">IF(C603&lt;&gt;"",CONCATENATE(B603,"(",C603,")","  ",D603," ",F603," ",E603),CONCATENATE(B603,"  ",D603," ",,F603," ",E603))</f>
        <v>め(目)  n. 10 eye</v>
      </c>
      <c r="H603" s="3" t="s">
        <v>1654</v>
      </c>
      <c r="I603" s="15" t="s">
        <v>1656</v>
      </c>
      <c r="J603" s="1" t="str">
        <f aca="false">IF(C603&lt;&gt;"",CONCATENATE(B603,"(",C603,")","  ",D603,", ",F603),CONCATENATE(B603," ",D603,", ",F603))</f>
        <v>め(目)  n., 10</v>
      </c>
    </row>
    <row r="604" customFormat="false" ht="18" hidden="false" customHeight="false" outlineLevel="0" collapsed="false">
      <c r="A604" s="1" t="n">
        <v>595</v>
      </c>
      <c r="B604" s="3" t="s">
        <v>1657</v>
      </c>
      <c r="C604" s="3" t="s">
        <v>1658</v>
      </c>
      <c r="D604" s="4" t="s">
        <v>1</v>
      </c>
      <c r="E604" s="15" t="s">
        <v>1659</v>
      </c>
      <c r="F604" s="1" t="n">
        <v>10</v>
      </c>
      <c r="G604" s="1" t="str">
        <f aca="false">IF(C604&lt;&gt;"",CONCATENATE(B604,"(",C604,")","  ",D604," ",F604," ",E604),CONCATENATE(B604,"  ",D604," ",,F604," ",E604))</f>
        <v>めがね(眼鏡)  n. 10 glasses</v>
      </c>
      <c r="H604" s="3" t="s">
        <v>1657</v>
      </c>
      <c r="I604" s="15" t="s">
        <v>1659</v>
      </c>
      <c r="J604" s="1" t="str">
        <f aca="false">IF(C604&lt;&gt;"",CONCATENATE(B604,"(",C604,")","  ",D604,", ",F604),CONCATENATE(B604," ",D604,", ",F604))</f>
        <v>めがね(眼鏡)  n., 10</v>
      </c>
    </row>
    <row r="605" customFormat="false" ht="18" hidden="false" customHeight="false" outlineLevel="0" collapsed="false">
      <c r="A605" s="1" t="n">
        <v>596</v>
      </c>
      <c r="B605" s="3" t="s">
        <v>1660</v>
      </c>
      <c r="C605" s="21"/>
      <c r="D605" s="3" t="s">
        <v>421</v>
      </c>
      <c r="E605" s="15" t="s">
        <v>1661</v>
      </c>
      <c r="F605" s="1" t="n">
        <v>10</v>
      </c>
      <c r="G605" s="1" t="str">
        <f aca="false">IF(C605&lt;&gt;"",CONCATENATE(B605,"(",C605,")","  ",D605," ",F605," ",E605),CONCATENATE(B605,"  ",D605," ",,F605," ",E605))</f>
        <v>かぶる  う-v. 10 ot put on (a hat , a cap)</v>
      </c>
      <c r="H605" s="3" t="s">
        <v>1660</v>
      </c>
      <c r="I605" s="15" t="s">
        <v>1661</v>
      </c>
      <c r="J605" s="1" t="str">
        <f aca="false">IF(C605&lt;&gt;"",CONCATENATE(B605,"(",C605,")","  ",D605,", ",F605),CONCATENATE(B605," ",D605,", ",F605))</f>
        <v>かぶる う-v., 10</v>
      </c>
    </row>
    <row r="606" customFormat="false" ht="18" hidden="false" customHeight="false" outlineLevel="0" collapsed="false">
      <c r="A606" s="1" t="n">
        <v>597</v>
      </c>
      <c r="B606" s="3" t="s">
        <v>1662</v>
      </c>
      <c r="C606" s="3" t="s">
        <v>1663</v>
      </c>
      <c r="D606" s="3" t="s">
        <v>421</v>
      </c>
      <c r="E606" s="15" t="s">
        <v>1664</v>
      </c>
      <c r="F606" s="1" t="n">
        <v>10</v>
      </c>
      <c r="G606" s="1" t="str">
        <f aca="false">IF(C606&lt;&gt;"",CONCATENATE(B606,"(",C606,")","  ",D606," ",F606," ",E606),CONCATENATE(B606,"  ",D606," ",,F606," ",E606))</f>
        <v>すむ(住む)  う-v. 10 to reside, 〜にすんでいる to live in ~</v>
      </c>
      <c r="H606" s="3" t="s">
        <v>1662</v>
      </c>
      <c r="I606" s="15" t="s">
        <v>1664</v>
      </c>
      <c r="J606" s="1" t="str">
        <f aca="false">IF(C606&lt;&gt;"",CONCATENATE(B606,"(",C606,")","  ",D606,", ",F606),CONCATENATE(B606," ",D606,", ",F606))</f>
        <v>すむ(住む)  う-v., 10</v>
      </c>
    </row>
    <row r="607" customFormat="false" ht="18" hidden="false" customHeight="false" outlineLevel="0" collapsed="false">
      <c r="A607" s="1" t="n">
        <v>598</v>
      </c>
      <c r="B607" s="3" t="s">
        <v>1665</v>
      </c>
      <c r="C607" s="21"/>
      <c r="D607" s="3" t="s">
        <v>421</v>
      </c>
      <c r="E607" s="15" t="s">
        <v>1666</v>
      </c>
      <c r="F607" s="1" t="n">
        <v>10</v>
      </c>
      <c r="G607" s="1" t="str">
        <f aca="false">IF(C607&lt;&gt;"",CONCATENATE(B607,"(",C607,")","  ",D607," ",F607," ",E607),CONCATENATE(B607,"  ",D607," ",,F607," ",E607))</f>
        <v>はく　　  う-v. 10 to put on (skirt, pants, socks)</v>
      </c>
      <c r="H607" s="3" t="s">
        <v>1665</v>
      </c>
      <c r="I607" s="15" t="s">
        <v>1666</v>
      </c>
      <c r="J607" s="1" t="str">
        <f aca="false">IF(C607&lt;&gt;"",CONCATENATE(B607,"(",C607,")","  ",D607,", ",F607),CONCATENATE(B607," ",D607,", ",F607))</f>
        <v>はく　　 う-v., 10</v>
      </c>
    </row>
    <row r="608" customFormat="false" ht="18" hidden="false" customHeight="false" outlineLevel="0" collapsed="false">
      <c r="A608" s="1" t="n">
        <v>599</v>
      </c>
      <c r="B608" s="3" t="s">
        <v>1667</v>
      </c>
      <c r="C608" s="3" t="s">
        <v>1668</v>
      </c>
      <c r="D608" s="3" t="s">
        <v>421</v>
      </c>
      <c r="E608" s="15" t="s">
        <v>1669</v>
      </c>
      <c r="F608" s="1" t="n">
        <v>10</v>
      </c>
      <c r="G608" s="1" t="str">
        <f aca="false">IF(C608&lt;&gt;"",CONCATENATE(B608,"(",C608,")","  ",D608," ",F608," ",E608),CONCATENATE(B608,"  ",D608," ",,F608," ",E608))</f>
        <v>ふとる(太る)  う-v. 10 to gain weight、ふとっている　to be fat</v>
      </c>
      <c r="H608" s="3" t="s">
        <v>1667</v>
      </c>
      <c r="I608" s="15" t="s">
        <v>1669</v>
      </c>
      <c r="J608" s="1" t="str">
        <f aca="false">IF(C608&lt;&gt;"",CONCATENATE(B608,"(",C608,")","  ",D608,", ",F608),CONCATENATE(B608," ",D608,", ",F608))</f>
        <v>ふとる(太る)  う-v., 10</v>
      </c>
    </row>
    <row r="609" customFormat="false" ht="18" hidden="false" customHeight="false" outlineLevel="0" collapsed="false">
      <c r="A609" s="1" t="n">
        <v>600</v>
      </c>
      <c r="B609" s="3" t="s">
        <v>1670</v>
      </c>
      <c r="C609" s="13" t="s">
        <v>1671</v>
      </c>
      <c r="D609" s="3" t="s">
        <v>421</v>
      </c>
      <c r="E609" s="15" t="s">
        <v>1672</v>
      </c>
      <c r="F609" s="1" t="n">
        <v>10</v>
      </c>
      <c r="G609" s="1" t="str">
        <f aca="false">IF(C609&lt;&gt;"",CONCATENATE(B609,"(",C609,")","  ",D609," ",F609," ",E609),CONCATENATE(B609,"  ",D609," ",,F609," ",E609))</f>
        <v>わかる　　(分かる)  う-v. 10 to understand,  日本語がわかる to understand Japanese</v>
      </c>
      <c r="H609" s="3" t="s">
        <v>1670</v>
      </c>
      <c r="I609" s="15" t="s">
        <v>1672</v>
      </c>
      <c r="J609" s="1" t="str">
        <f aca="false">IF(C609&lt;&gt;"",CONCATENATE(B609,"(",C609,")","  ",D609,", ",F609),CONCATENATE(B609," ",D609,", ",F609))</f>
        <v>わかる　　(分かる)  う-v., 10</v>
      </c>
    </row>
    <row r="610" customFormat="false" ht="18" hidden="false" customHeight="false" outlineLevel="0" collapsed="false">
      <c r="A610" s="1" t="n">
        <v>601</v>
      </c>
      <c r="B610" s="3" t="s">
        <v>1673</v>
      </c>
      <c r="C610" s="21"/>
      <c r="D610" s="3" t="s">
        <v>446</v>
      </c>
      <c r="E610" s="15" t="s">
        <v>1674</v>
      </c>
      <c r="F610" s="1" t="n">
        <v>10</v>
      </c>
      <c r="G610" s="1" t="str">
        <f aca="false">IF(C610&lt;&gt;"",CONCATENATE(B610,"(",C610,")","  ",D610," ",F610," ",E610),CONCATENATE(B610,"  ",D610," ",,F610," ",E610))</f>
        <v>かける  る-v. 10 to put on (glasses)</v>
      </c>
      <c r="H610" s="3" t="s">
        <v>1673</v>
      </c>
      <c r="I610" s="15" t="s">
        <v>1674</v>
      </c>
      <c r="J610" s="1" t="str">
        <f aca="false">IF(C610&lt;&gt;"",CONCATENATE(B610,"(",C610,")","  ",D610,", ",F610),CONCATENATE(B610," ",D610,", ",F610))</f>
        <v>かける る-v., 10</v>
      </c>
    </row>
    <row r="611" customFormat="false" ht="18" hidden="false" customHeight="false" outlineLevel="0" collapsed="false">
      <c r="A611" s="1" t="n">
        <v>602</v>
      </c>
      <c r="B611" s="3" t="s">
        <v>1675</v>
      </c>
      <c r="C611" s="3" t="s">
        <v>1676</v>
      </c>
      <c r="D611" s="3" t="s">
        <v>446</v>
      </c>
      <c r="E611" s="15" t="s">
        <v>1677</v>
      </c>
      <c r="F611" s="1" t="n">
        <v>10</v>
      </c>
      <c r="G611" s="1" t="str">
        <f aca="false">IF(C611&lt;&gt;"",CONCATENATE(B611,"(",C611,")","  ",D611," ",F611," ",E611),CONCATENATE(B611,"  ",D611," ",,F611," ",E611))</f>
        <v>きる(着る)  る-v. 10 to put on (sweater, shirt, jacket)</v>
      </c>
      <c r="H611" s="3" t="s">
        <v>1675</v>
      </c>
      <c r="I611" s="15" t="s">
        <v>1677</v>
      </c>
      <c r="J611" s="1" t="str">
        <f aca="false">IF(C611&lt;&gt;"",CONCATENATE(B611,"(",C611,")","  ",D611,", ",F611),CONCATENATE(B611," ",D611,", ",F611))</f>
        <v>きる(着る)  る-v., 10</v>
      </c>
    </row>
    <row r="612" customFormat="false" ht="18" hidden="false" customHeight="false" outlineLevel="0" collapsed="false">
      <c r="A612" s="1" t="n">
        <v>603</v>
      </c>
      <c r="B612" s="3" t="s">
        <v>1678</v>
      </c>
      <c r="C612" s="3" t="s">
        <v>1679</v>
      </c>
      <c r="D612" s="3" t="s">
        <v>446</v>
      </c>
      <c r="E612" s="15" t="s">
        <v>1680</v>
      </c>
      <c r="F612" s="1" t="n">
        <v>10</v>
      </c>
      <c r="G612" s="1" t="str">
        <f aca="false">IF(C612&lt;&gt;"",CONCATENATE(B612,"(",C612,")","  ",D612," ",F612," ",E612),CONCATENATE(B612,"  ",D612," ",,F612," ",E612))</f>
        <v>つとめる(勤める)  る-v. 10 to become employed, ~につとめている to be employed at, work for　　</v>
      </c>
      <c r="H612" s="3" t="s">
        <v>1678</v>
      </c>
      <c r="I612" s="15" t="s">
        <v>1680</v>
      </c>
      <c r="J612" s="1" t="str">
        <f aca="false">IF(C612&lt;&gt;"",CONCATENATE(B612,"(",C612,")","  ",D612,", ",F612),CONCATENATE(B612," ",D612,", ",F612))</f>
        <v>つとめる(勤める)  る-v., 10</v>
      </c>
    </row>
    <row r="613" customFormat="false" ht="18" hidden="false" customHeight="false" outlineLevel="0" collapsed="false">
      <c r="A613" s="1" t="n">
        <v>604</v>
      </c>
      <c r="B613" s="3" t="s">
        <v>1681</v>
      </c>
      <c r="C613" s="21"/>
      <c r="D613" s="3" t="s">
        <v>446</v>
      </c>
      <c r="E613" s="15" t="s">
        <v>1682</v>
      </c>
      <c r="F613" s="1" t="n">
        <v>10</v>
      </c>
      <c r="G613" s="1" t="str">
        <f aca="false">IF(C613&lt;&gt;"",CONCATENATE(B613,"(",C613,")","  ",D613," ",F613," ",E613),CONCATENATE(B613,"  ",D613," ",,F613," ",E613))</f>
        <v>やせる  る-v. 10 to lose weight，やせている　to be thin</v>
      </c>
      <c r="H613" s="3" t="s">
        <v>1681</v>
      </c>
      <c r="I613" s="15" t="s">
        <v>1682</v>
      </c>
      <c r="J613" s="1" t="str">
        <f aca="false">IF(C613&lt;&gt;"",CONCATENATE(B613,"(",C613,")","  ",D613,", ",F613),CONCATENATE(B613," ",D613,", ",F613))</f>
        <v>やせる る-v., 10</v>
      </c>
    </row>
    <row r="614" customFormat="false" ht="18" hidden="false" customHeight="false" outlineLevel="0" collapsed="false">
      <c r="A614" s="1" t="n">
        <v>605</v>
      </c>
      <c r="B614" s="3" t="s">
        <v>1683</v>
      </c>
      <c r="C614" s="21"/>
      <c r="D614" s="22" t="s">
        <v>1684</v>
      </c>
      <c r="E614" s="15" t="s">
        <v>1685</v>
      </c>
      <c r="F614" s="1" t="n">
        <v>10</v>
      </c>
      <c r="G614" s="1" t="str">
        <f aca="false">IF(C614&lt;&gt;"",CONCATENATE(B614,"(",C614,")","  ",D614," ",F614," ",E614),CONCATENATE(B614,"  ",D614," ",,F614," ",E614))</f>
        <v>する　  irr-v. 10 to put on (accessories) </v>
      </c>
      <c r="H614" s="3" t="s">
        <v>1683</v>
      </c>
      <c r="I614" s="15" t="s">
        <v>1685</v>
      </c>
      <c r="J614" s="1" t="str">
        <f aca="false">IF(C614&lt;&gt;"",CONCATENATE(B614,"(",C614,")","  ",D614,", ",F614),CONCATENATE(B614," ",D614,", ",F614))</f>
        <v>する　 irr-v., 10</v>
      </c>
    </row>
    <row r="615" customFormat="false" ht="18" hidden="false" customHeight="false" outlineLevel="0" collapsed="false">
      <c r="A615" s="1" t="n">
        <v>606</v>
      </c>
      <c r="B615" s="3" t="s">
        <v>1686</v>
      </c>
      <c r="C615" s="21"/>
      <c r="D615" s="21" t="s">
        <v>1687</v>
      </c>
      <c r="E615" s="15" t="s">
        <v>1688</v>
      </c>
      <c r="F615" s="1" t="n">
        <v>10</v>
      </c>
      <c r="G615" s="1" t="str">
        <f aca="false">IF(C615&lt;&gt;"",CONCATENATE(B615,"(",C615,")","  ",D615," ",F615," ",E615),CONCATENATE(B615,"  ",D615," ",,F615," ",E615))</f>
        <v>〜ている　　  aux. v. 10 resultant state</v>
      </c>
      <c r="H615" s="3" t="s">
        <v>1689</v>
      </c>
      <c r="I615" s="15" t="s">
        <v>1688</v>
      </c>
      <c r="J615" s="1" t="str">
        <f aca="false">IF(C615&lt;&gt;"",CONCATENATE(B615,"(",C615,")","  ",D615,", ",F615),CONCATENATE(B615," ",D615,", ",F615))</f>
        <v>〜ている　　 aux. v., 10</v>
      </c>
    </row>
    <row r="616" customFormat="false" ht="18" hidden="false" customHeight="false" outlineLevel="0" collapsed="false">
      <c r="A616" s="1" t="n">
        <v>607</v>
      </c>
      <c r="B616" s="3" t="s">
        <v>853</v>
      </c>
      <c r="C616" s="3" t="s">
        <v>854</v>
      </c>
      <c r="D616" s="3" t="s">
        <v>644</v>
      </c>
      <c r="E616" s="15" t="s">
        <v>1690</v>
      </c>
      <c r="F616" s="1" t="n">
        <v>10</v>
      </c>
      <c r="G616" s="1" t="str">
        <f aca="false">IF(C616&lt;&gt;"",CONCATENATE(B616,"(",C616,")","  ",D616," ",F616," ",E616),CONCATENATE(B616,"  ",D616," ",,F616," ",E616))</f>
        <v>あかるい(明るい)  い-adj. 10 cheerful (See Chapter 4 for “bright”)</v>
      </c>
      <c r="H616" s="3" t="s">
        <v>853</v>
      </c>
      <c r="I616" s="15" t="s">
        <v>1690</v>
      </c>
      <c r="J616" s="1" t="str">
        <f aca="false">IF(C616&lt;&gt;"",CONCATENATE(B616,"(",C616,")","  ",D616,", ",F616),CONCATENATE(B616," ",D616,", ",F616))</f>
        <v>あかるい(明るい)  い-adj., 10</v>
      </c>
    </row>
    <row r="617" customFormat="false" ht="18" hidden="false" customHeight="false" outlineLevel="0" collapsed="false">
      <c r="A617" s="1" t="n">
        <v>608</v>
      </c>
      <c r="B617" s="3" t="s">
        <v>1691</v>
      </c>
      <c r="C617" s="21"/>
      <c r="D617" s="3" t="s">
        <v>644</v>
      </c>
      <c r="E617" s="15" t="s">
        <v>1692</v>
      </c>
      <c r="F617" s="1" t="n">
        <v>10</v>
      </c>
      <c r="G617" s="1" t="str">
        <f aca="false">IF(C617&lt;&gt;"",CONCATENATE(B617,"(",C617,")","  ",D617," ",F617," ",E617),CONCATENATE(B617,"  ",D617," ",,F617," ",E617))</f>
        <v>かっこいい  い-adj. 10 good-looking, neat</v>
      </c>
      <c r="H617" s="3" t="s">
        <v>1691</v>
      </c>
      <c r="I617" s="15" t="s">
        <v>1692</v>
      </c>
      <c r="J617" s="1" t="str">
        <f aca="false">IF(C617&lt;&gt;"",CONCATENATE(B617,"(",C617,")","  ",D617,", ",F617),CONCATENATE(B617," ",D617,", ",F617))</f>
        <v>かっこいい い-adj., 10</v>
      </c>
    </row>
    <row r="618" customFormat="false" ht="18" hidden="false" customHeight="false" outlineLevel="0" collapsed="false">
      <c r="A618" s="1" t="n">
        <v>609</v>
      </c>
      <c r="B618" s="3" t="s">
        <v>1693</v>
      </c>
      <c r="C618" s="3" t="s">
        <v>1694</v>
      </c>
      <c r="D618" s="3" t="s">
        <v>644</v>
      </c>
      <c r="E618" s="15" t="s">
        <v>1695</v>
      </c>
      <c r="F618" s="1" t="n">
        <v>10</v>
      </c>
      <c r="G618" s="1" t="str">
        <f aca="false">IF(C618&lt;&gt;"",CONCATENATE(B618,"(",C618,")","  ",D618," ",F618," ",E618),CONCATENATE(B618,"  ",D618," ",,F618," ",E618))</f>
        <v>かわいい(可愛い)  い-adj. 10 cute, adorable</v>
      </c>
      <c r="H618" s="3" t="s">
        <v>1693</v>
      </c>
      <c r="I618" s="15" t="s">
        <v>1695</v>
      </c>
      <c r="J618" s="1" t="str">
        <f aca="false">IF(C618&lt;&gt;"",CONCATENATE(B618,"(",C618,")","  ",D618,", ",F618),CONCATENATE(B618," ",D618,", ",F618))</f>
        <v>かわいい(可愛い)  い-adj., 10</v>
      </c>
    </row>
    <row r="619" customFormat="false" ht="18" hidden="false" customHeight="false" outlineLevel="0" collapsed="false">
      <c r="A619" s="1" t="n">
        <v>610</v>
      </c>
      <c r="B619" s="3" t="s">
        <v>1696</v>
      </c>
      <c r="C619" s="3" t="s">
        <v>1697</v>
      </c>
      <c r="D619" s="3" t="s">
        <v>644</v>
      </c>
      <c r="E619" s="15" t="s">
        <v>1698</v>
      </c>
      <c r="F619" s="1" t="n">
        <v>10</v>
      </c>
      <c r="G619" s="1" t="str">
        <f aca="false">IF(C619&lt;&gt;"",CONCATENATE(B619,"(",C619,")","  ",D619," ",F619," ",E619),CONCATENATE(B619,"  ",D619," ",,F619," ",E619))</f>
        <v>しかくい(四角い)  い-adj. 10 square</v>
      </c>
      <c r="H619" s="3" t="s">
        <v>1696</v>
      </c>
      <c r="I619" s="15" t="s">
        <v>1698</v>
      </c>
      <c r="J619" s="1" t="str">
        <f aca="false">IF(C619&lt;&gt;"",CONCATENATE(B619,"(",C619,")","  ",D619,", ",F619),CONCATENATE(B619," ",D619,", ",F619))</f>
        <v>しかくい(四角い)  い-adj., 10</v>
      </c>
    </row>
    <row r="620" customFormat="false" ht="18" hidden="false" customHeight="false" outlineLevel="0" collapsed="false">
      <c r="A620" s="1" t="n">
        <v>611</v>
      </c>
      <c r="B620" s="3" t="s">
        <v>1699</v>
      </c>
      <c r="C620" s="3" t="s">
        <v>1700</v>
      </c>
      <c r="D620" s="3" t="s">
        <v>644</v>
      </c>
      <c r="E620" s="15" t="s">
        <v>1701</v>
      </c>
      <c r="F620" s="1" t="n">
        <v>10</v>
      </c>
      <c r="G620" s="1" t="str">
        <f aca="false">IF(C620&lt;&gt;"",CONCATENATE(B620,"(",C620,")","  ",D620," ",F620," ",E620),CONCATENATE(B620,"  ",D620," ",,F620," ",E620))</f>
        <v>ながい(長い)  い-adj. 10 long</v>
      </c>
      <c r="H620" s="3" t="s">
        <v>1699</v>
      </c>
      <c r="I620" s="15" t="s">
        <v>1701</v>
      </c>
      <c r="J620" s="1" t="str">
        <f aca="false">IF(C620&lt;&gt;"",CONCATENATE(B620,"(",C620,")","  ",D620,", ",F620),CONCATENATE(B620," ",D620,", ",F620))</f>
        <v>ながい(長い)  い-adj., 10</v>
      </c>
    </row>
    <row r="621" customFormat="false" ht="18" hidden="false" customHeight="false" outlineLevel="0" collapsed="false">
      <c r="A621" s="1" t="n">
        <v>612</v>
      </c>
      <c r="B621" s="3" t="s">
        <v>1702</v>
      </c>
      <c r="C621" s="3" t="s">
        <v>1703</v>
      </c>
      <c r="D621" s="3" t="s">
        <v>644</v>
      </c>
      <c r="E621" s="15" t="s">
        <v>1704</v>
      </c>
      <c r="F621" s="1" t="n">
        <v>10</v>
      </c>
      <c r="G621" s="1" t="str">
        <f aca="false">IF(C621&lt;&gt;"",CONCATENATE(B621,"(",C621,")","  ",D621," ",F621," ",E621),CONCATENATE(B621,"  ",D621," ",,F621," ",E621))</f>
        <v>ほそながい(細長い)  い-adj. 10 long/elongated</v>
      </c>
      <c r="H621" s="3" t="s">
        <v>1702</v>
      </c>
      <c r="I621" s="15" t="s">
        <v>1704</v>
      </c>
      <c r="J621" s="1" t="str">
        <f aca="false">IF(C621&lt;&gt;"",CONCATENATE(B621,"(",C621,")","  ",D621,", ",F621),CONCATENATE(B621," ",D621,", ",F621))</f>
        <v>ほそながい(細長い)  い-adj., 10</v>
      </c>
    </row>
    <row r="622" customFormat="false" ht="18" hidden="false" customHeight="false" outlineLevel="0" collapsed="false">
      <c r="A622" s="1" t="n">
        <v>613</v>
      </c>
      <c r="B622" s="3" t="s">
        <v>1705</v>
      </c>
      <c r="C622" s="3" t="s">
        <v>1706</v>
      </c>
      <c r="D622" s="3" t="s">
        <v>644</v>
      </c>
      <c r="E622" s="15" t="s">
        <v>1707</v>
      </c>
      <c r="F622" s="1" t="n">
        <v>10</v>
      </c>
      <c r="G622" s="1" t="str">
        <f aca="false">IF(C622&lt;&gt;"",CONCATENATE(B622,"(",C622,")","  ",D622," ",F622," ",E622),CONCATENATE(B622,"  ",D622," ",,F622," ",E622))</f>
        <v>まるい(丸い)  い-adj. 10 round</v>
      </c>
      <c r="H622" s="3" t="s">
        <v>1705</v>
      </c>
      <c r="I622" s="15" t="s">
        <v>1707</v>
      </c>
      <c r="J622" s="1" t="str">
        <f aca="false">IF(C622&lt;&gt;"",CONCATENATE(B622,"(",C622,")","  ",D622,", ",F622),CONCATENATE(B622," ",D622,", ",F622))</f>
        <v>まるい(丸い)  い-adj., 10</v>
      </c>
    </row>
    <row r="623" customFormat="false" ht="18" hidden="false" customHeight="false" outlineLevel="0" collapsed="false">
      <c r="A623" s="1" t="n">
        <v>614</v>
      </c>
      <c r="B623" s="3" t="s">
        <v>1708</v>
      </c>
      <c r="C623" s="3" t="s">
        <v>1709</v>
      </c>
      <c r="D623" s="3" t="s">
        <v>644</v>
      </c>
      <c r="E623" s="15" t="s">
        <v>1710</v>
      </c>
      <c r="F623" s="1" t="n">
        <v>10</v>
      </c>
      <c r="G623" s="1" t="str">
        <f aca="false">IF(C623&lt;&gt;"",CONCATENATE(B623,"(",C623,")","  ",D623," ",F623," ",E623),CONCATENATE(B623,"  ",D623," ",,F623," ",E623))</f>
        <v>みじかい(短い)  い-adj. 10 short (length)</v>
      </c>
      <c r="H623" s="3" t="s">
        <v>1708</v>
      </c>
      <c r="I623" s="15" t="s">
        <v>1710</v>
      </c>
      <c r="J623" s="1" t="str">
        <f aca="false">IF(C623&lt;&gt;"",CONCATENATE(B623,"(",C623,")","  ",D623,", ",F623),CONCATENATE(B623," ",D623,", ",F623))</f>
        <v>みじかい(短い)  い-adj., 10</v>
      </c>
    </row>
    <row r="624" customFormat="false" ht="18" hidden="false" customHeight="false" outlineLevel="0" collapsed="false">
      <c r="A624" s="1" t="n">
        <v>615</v>
      </c>
      <c r="B624" s="3" t="s">
        <v>1711</v>
      </c>
      <c r="C624" s="3" t="s">
        <v>1712</v>
      </c>
      <c r="D624" s="3" t="s">
        <v>679</v>
      </c>
      <c r="E624" s="15" t="s">
        <v>1713</v>
      </c>
      <c r="F624" s="1" t="n">
        <v>10</v>
      </c>
      <c r="G624" s="1" t="str">
        <f aca="false">IF(C624&lt;&gt;"",CONCATENATE(B624,"(",C624,")","  ",D624," ",F624," ",E624),CONCATENATE(B624,"  ",D624," ",,F624," ",E624))</f>
        <v>じょうず(な)(上手(な))  な-adj. 10 good at, skillful</v>
      </c>
      <c r="H624" s="3" t="s">
        <v>1714</v>
      </c>
      <c r="I624" s="15" t="s">
        <v>1713</v>
      </c>
      <c r="J624" s="1" t="str">
        <f aca="false">IF(C624&lt;&gt;"",CONCATENATE(B624,"(",C624,")","  ",D624,", ",F624),CONCATENATE(B624," ",D624,", ",F624))</f>
        <v>じょうず(な)(上手(な))  な-adj., 10</v>
      </c>
    </row>
    <row r="625" customFormat="false" ht="18" hidden="false" customHeight="false" outlineLevel="0" collapsed="false">
      <c r="A625" s="1" t="n">
        <v>616</v>
      </c>
      <c r="B625" s="3" t="s">
        <v>1715</v>
      </c>
      <c r="C625" s="3" t="s">
        <v>1716</v>
      </c>
      <c r="D625" s="3" t="s">
        <v>679</v>
      </c>
      <c r="E625" s="15" t="s">
        <v>1717</v>
      </c>
      <c r="F625" s="1" t="n">
        <v>10</v>
      </c>
      <c r="G625" s="1" t="str">
        <f aca="false">IF(C625&lt;&gt;"",CONCATENATE(B625,"(",C625,")","  ",D625," ",F625," ",E625),CONCATENATE(B625,"  ",D625," ",,F625," ",E625))</f>
        <v>しんせつ(な)(親切(な))  な-adj. 10 kind</v>
      </c>
      <c r="H625" s="3" t="s">
        <v>1718</v>
      </c>
      <c r="I625" s="15" t="s">
        <v>1717</v>
      </c>
      <c r="J625" s="1" t="str">
        <f aca="false">IF(C625&lt;&gt;"",CONCATENATE(B625,"(",C625,")","  ",D625,", ",F625),CONCATENATE(B625," ",D625,", ",F625))</f>
        <v>しんせつ(な)(親切(な))  な-adj., 10</v>
      </c>
    </row>
    <row r="626" customFormat="false" ht="18" hidden="false" customHeight="false" outlineLevel="0" collapsed="false">
      <c r="A626" s="1" t="n">
        <v>616.5</v>
      </c>
      <c r="B626" s="3" t="s">
        <v>1360</v>
      </c>
      <c r="C626" s="21"/>
      <c r="D626" s="21" t="s">
        <v>478</v>
      </c>
      <c r="E626" s="15" t="s">
        <v>1719</v>
      </c>
      <c r="F626" s="1" t="n">
        <v>10</v>
      </c>
      <c r="G626" s="1" t="str">
        <f aca="false">IF(C626&lt;&gt;"",CONCATENATE(B626,"(",C626,")","  ",D626," ",F626," ",E626),CONCATENATE(B626,"  ",D626," ",,F626," ",E626))</f>
        <v>いくつ  q. word 10 How old 〜? おいくつ　polite form of いくつ</v>
      </c>
      <c r="H626" s="3" t="s">
        <v>1360</v>
      </c>
      <c r="I626" s="15" t="s">
        <v>1719</v>
      </c>
      <c r="J626" s="1" t="str">
        <f aca="false">IF(C626&lt;&gt;"",CONCATENATE(B626,"(",C626,")","  ",D626,", ",F626),CONCATENATE(B626," ",D626,", ",F626))</f>
        <v>いくつ q. word, 10</v>
      </c>
    </row>
    <row r="627" customFormat="false" ht="18" hidden="false" customHeight="false" outlineLevel="0" collapsed="false">
      <c r="A627" s="1" t="n">
        <v>617</v>
      </c>
      <c r="B627" s="3" t="s">
        <v>1720</v>
      </c>
      <c r="C627" s="3" t="s">
        <v>1721</v>
      </c>
      <c r="D627" s="4" t="s">
        <v>236</v>
      </c>
      <c r="E627" s="15" t="s">
        <v>1722</v>
      </c>
      <c r="F627" s="1" t="n">
        <v>10</v>
      </c>
      <c r="G627" s="1" t="str">
        <f aca="false">IF(C627&lt;&gt;"",CONCATENATE(B627,"(",C627,")","  ",D627," ",F627," ",E627),CONCATENATE(B627,"  ",D627," ",,F627," ",E627))</f>
        <v>しょう〜(小〜)  pref. 10 elementary, 小学生elementary school student, 小学校elementary school</v>
      </c>
      <c r="H627" s="3" t="s">
        <v>1720</v>
      </c>
      <c r="I627" s="15" t="s">
        <v>1722</v>
      </c>
      <c r="J627" s="1" t="str">
        <f aca="false">IF(C627&lt;&gt;"",CONCATENATE(B627,"(",C627,")","  ",D627,", ",F627),CONCATENATE(B627," ",D627,", ",F627))</f>
        <v>しょう〜(小〜)  pref., 10</v>
      </c>
    </row>
    <row r="628" customFormat="false" ht="18" hidden="false" customHeight="false" outlineLevel="0" collapsed="false">
      <c r="A628" s="1" t="n">
        <v>618</v>
      </c>
      <c r="B628" s="3" t="s">
        <v>1723</v>
      </c>
      <c r="C628" s="3" t="s">
        <v>1724</v>
      </c>
      <c r="D628" s="4" t="s">
        <v>236</v>
      </c>
      <c r="E628" s="15" t="s">
        <v>1725</v>
      </c>
      <c r="F628" s="1" t="n">
        <v>10</v>
      </c>
      <c r="G628" s="1" t="str">
        <f aca="false">IF(C628&lt;&gt;"",CONCATENATE(B628,"(",C628,")","  ",D628," ",F628," ",E628),CONCATENATE(B628,"  ",D628," ",,F628," ",E628))</f>
        <v>ちゅう〜(中〜)  pref. 10 middle，中学生 middle school student, 中学校 middle school/junior high school</v>
      </c>
      <c r="H628" s="3" t="s">
        <v>1723</v>
      </c>
      <c r="I628" s="15" t="s">
        <v>1725</v>
      </c>
      <c r="J628" s="1" t="str">
        <f aca="false">IF(C628&lt;&gt;"",CONCATENATE(B628,"(",C628,")","  ",D628,", ",F628),CONCATENATE(B628," ",D628,", ",F628))</f>
        <v>ちゅう〜(中〜)  pref., 10</v>
      </c>
    </row>
    <row r="629" customFormat="false" ht="18" hidden="false" customHeight="false" outlineLevel="0" collapsed="false">
      <c r="A629" s="1" t="n">
        <v>619</v>
      </c>
      <c r="B629" s="3" t="s">
        <v>1726</v>
      </c>
      <c r="C629" s="3" t="s">
        <v>1727</v>
      </c>
      <c r="D629" s="4" t="s">
        <v>71</v>
      </c>
      <c r="E629" s="3" t="s">
        <v>1728</v>
      </c>
      <c r="F629" s="1" t="n">
        <v>10</v>
      </c>
      <c r="G629" s="1" t="str">
        <f aca="false">IF(C629&lt;&gt;"",CONCATENATE(B629,"(",C629,")","  ",D629," ",F629," ",E629),CONCATENATE(B629,"  ",D629," ",,F629," ",E629))</f>
        <v>〜さい(〜歳/才)  suf. 10 〜 years old</v>
      </c>
      <c r="H629" s="3" t="s">
        <v>1729</v>
      </c>
      <c r="I629" s="15" t="s">
        <v>1730</v>
      </c>
      <c r="J629" s="1" t="str">
        <f aca="false">IF(C629&lt;&gt;"",CONCATENATE(B629,"(",C629,")","  ",D629,", ",F629),CONCATENATE(B629," ",D629,", ",F629))</f>
        <v>〜さい(〜歳/才)  suf., 10</v>
      </c>
    </row>
    <row r="630" customFormat="false" ht="18" hidden="false" customHeight="false" outlineLevel="0" collapsed="false">
      <c r="A630" s="1" t="n">
        <v>620</v>
      </c>
      <c r="B630" s="3" t="s">
        <v>1731</v>
      </c>
      <c r="C630" s="3" t="s">
        <v>248</v>
      </c>
      <c r="D630" s="4" t="s">
        <v>71</v>
      </c>
      <c r="E630" s="3" t="s">
        <v>1732</v>
      </c>
      <c r="F630" s="1" t="n">
        <v>10</v>
      </c>
      <c r="G630" s="1" t="str">
        <f aca="false">IF(C630&lt;&gt;"",CONCATENATE(B630,"(",C630,")","  ",D630," ",F630," ",E630),CONCATENATE(B630,"  ",D630," ",,F630," ",E630))</f>
        <v>〜にん(〜人)  suf. 10 〜 people</v>
      </c>
      <c r="H630" s="3" t="s">
        <v>1733</v>
      </c>
      <c r="I630" s="15" t="s">
        <v>1734</v>
      </c>
      <c r="J630" s="1" t="str">
        <f aca="false">IF(C630&lt;&gt;"",CONCATENATE(B630,"(",C630,")","  ",D630,", ",F630),CONCATENATE(B630," ",D630,", ",F630))</f>
        <v>〜にん(〜人)  suf., 10</v>
      </c>
    </row>
    <row r="631" customFormat="false" ht="18" hidden="false" customHeight="false" outlineLevel="0" collapsed="false">
      <c r="A631" s="1" t="n">
        <v>621</v>
      </c>
      <c r="B631" s="3" t="s">
        <v>1735</v>
      </c>
      <c r="C631" s="3" t="s">
        <v>1736</v>
      </c>
      <c r="D631" s="4" t="s">
        <v>71</v>
      </c>
      <c r="E631" s="3" t="s">
        <v>1737</v>
      </c>
      <c r="F631" s="1" t="n">
        <v>10</v>
      </c>
      <c r="G631" s="1" t="str">
        <f aca="false">IF(C631&lt;&gt;"",CONCATENATE(B631,"(",C631,")","  ",D631," ",F631," ",E631),CONCATENATE(B631,"  ",D631," ",,F631," ",E631))</f>
        <v>〜ばん（め）(〜番（目）)  suf. 10 〜th  (ordinal)</v>
      </c>
      <c r="H631" s="3" t="s">
        <v>1738</v>
      </c>
      <c r="I631" s="3" t="s">
        <v>1737</v>
      </c>
      <c r="J631" s="1" t="str">
        <f aca="false">IF(C631&lt;&gt;"",CONCATENATE(B631,"(",C631,")","  ",D631,", ",F631),CONCATENATE(B631," ",D631,", ",F631))</f>
        <v>〜ばん（め）(〜番（目）)  suf., 10</v>
      </c>
    </row>
    <row r="632" customFormat="false" ht="18" hidden="false" customHeight="false" outlineLevel="0" collapsed="false">
      <c r="A632" s="1" t="n">
        <v>622</v>
      </c>
      <c r="B632" s="3" t="s">
        <v>1739</v>
      </c>
      <c r="C632" s="3" t="s">
        <v>1740</v>
      </c>
      <c r="D632" s="4" t="s">
        <v>71</v>
      </c>
      <c r="E632" s="15" t="s">
        <v>1741</v>
      </c>
      <c r="F632" s="1" t="n">
        <v>10</v>
      </c>
      <c r="G632" s="1" t="str">
        <f aca="false">IF(C632&lt;&gt;"",CONCATENATE(B632,"(",C632,")","  ",D632," ",F632," ",E632),CONCATENATE(B632,"  ",D632," ",,F632," ",E632))</f>
        <v>〜かた(〜方)  suf. 10 person, polite form of 人 but cannot stand alone and needs a modifierいいかた (nice person)  </v>
      </c>
      <c r="H632" s="3" t="s">
        <v>1742</v>
      </c>
      <c r="I632" s="15" t="s">
        <v>1741</v>
      </c>
      <c r="J632" s="1" t="str">
        <f aca="false">IF(C632&lt;&gt;"",CONCATENATE(B632,"(",C632,")","  ",D632,", ",F632),CONCATENATE(B632," ",D632,", ",F632))</f>
        <v>〜かた(〜方)  suf., 10</v>
      </c>
    </row>
    <row r="633" customFormat="false" ht="18" hidden="false" customHeight="false" outlineLevel="0" collapsed="false">
      <c r="A633" s="1" t="n">
        <v>623</v>
      </c>
      <c r="B633" s="3" t="s">
        <v>1743</v>
      </c>
      <c r="C633" s="21"/>
      <c r="D633" s="4" t="s">
        <v>4</v>
      </c>
      <c r="E633" s="21" t="s">
        <v>1744</v>
      </c>
      <c r="F633" s="1" t="n">
        <v>10</v>
      </c>
      <c r="G633" s="1" t="str">
        <f aca="false">IF(C633&lt;&gt;"",CONCATENATE(B633,"(",C633,")","  ",D633," ",F633," ",E633),CONCATENATE(B633,"  ",D633," ",,F633," ",E633))</f>
        <v>いいえ、そんなことはありません。  exp. 10 No, that's not the case.</v>
      </c>
      <c r="H633" s="3" t="s">
        <v>1743</v>
      </c>
      <c r="I633" s="21" t="s">
        <v>1744</v>
      </c>
      <c r="J633" s="1" t="str">
        <f aca="false">IF(C633&lt;&gt;"",CONCATENATE(B633,"(",C633,")","  ",D633,", ",F633),CONCATENATE(B633," ",D633,", ",F633))</f>
        <v>いいえ、そんなことはありません。 exp., 10</v>
      </c>
    </row>
    <row r="634" customFormat="false" ht="18" hidden="false" customHeight="false" outlineLevel="0" collapsed="false">
      <c r="A634" s="1" t="n">
        <v>624</v>
      </c>
      <c r="B634" s="3" t="s">
        <v>1745</v>
      </c>
      <c r="C634" s="21"/>
      <c r="D634" s="4" t="s">
        <v>4</v>
      </c>
      <c r="E634" s="21" t="s">
        <v>1746</v>
      </c>
      <c r="F634" s="1" t="n">
        <v>10</v>
      </c>
      <c r="G634" s="1" t="str">
        <f aca="false">IF(C634&lt;&gt;"",CONCATENATE(B634,"(",C634,")","  ",D634," ",F634," ",E634),CONCATENATE(B634,"  ",D634," ",,F634," ",E634))</f>
        <v>いいえ、まだまだです。　  exp. 10 No, I still have a long way to go.</v>
      </c>
      <c r="H634" s="3" t="s">
        <v>1745</v>
      </c>
      <c r="I634" s="21" t="s">
        <v>1746</v>
      </c>
      <c r="J634" s="1" t="str">
        <f aca="false">IF(C634&lt;&gt;"",CONCATENATE(B634,"(",C634,")","  ",D634,", ",F634),CONCATENATE(B634," ",D634,", ",F634))</f>
        <v>いいえ、まだまだです。　 exp., 10</v>
      </c>
    </row>
    <row r="635" customFormat="false" ht="18" hidden="false" customHeight="false" outlineLevel="0" collapsed="false">
      <c r="A635" s="1" t="n">
        <v>625</v>
      </c>
      <c r="B635" s="32" t="s">
        <v>1747</v>
      </c>
      <c r="C635" s="32" t="s">
        <v>1748</v>
      </c>
      <c r="D635" s="33" t="s">
        <v>1</v>
      </c>
      <c r="E635" s="33" t="s">
        <v>1749</v>
      </c>
      <c r="F635" s="1" t="n">
        <v>11</v>
      </c>
      <c r="G635" s="1" t="str">
        <f aca="false">IF(C635&lt;&gt;"",CONCATENATE(B635,"(",C635,")","  ",D635," ",F635," ",E635),CONCATENATE(B635,"  ",D635," ",,F635," ",E635))</f>
        <v>あき(秋)  n. 11 fall, autumn</v>
      </c>
      <c r="H635" s="32" t="s">
        <v>1747</v>
      </c>
      <c r="I635" s="33" t="s">
        <v>1749</v>
      </c>
      <c r="J635" s="1" t="str">
        <f aca="false">IF(C635&lt;&gt;"",CONCATENATE(B635,"(",C635,")","  ",D635,", ",F635),CONCATENATE(B635," ",D635,", ",F635))</f>
        <v>あき(秋)  n., 11</v>
      </c>
    </row>
    <row r="636" customFormat="false" ht="18" hidden="false" customHeight="false" outlineLevel="0" collapsed="false">
      <c r="A636" s="1" t="n">
        <v>626</v>
      </c>
      <c r="B636" s="34" t="s">
        <v>1750</v>
      </c>
      <c r="C636" s="34" t="s">
        <v>1751</v>
      </c>
      <c r="D636" s="33" t="s">
        <v>1</v>
      </c>
      <c r="E636" s="35" t="s">
        <v>1752</v>
      </c>
      <c r="F636" s="1" t="n">
        <v>11</v>
      </c>
      <c r="G636" s="1" t="str">
        <f aca="false">IF(C636&lt;&gt;"",CONCATENATE(B636,"(",C636,")","  ",D636," ",F636," ",E636),CONCATENATE(B636,"  ",D636," ",,F636," ",E636))</f>
        <v>あめ(雨)  n. 11 rain, rainy</v>
      </c>
      <c r="H636" s="34" t="s">
        <v>1750</v>
      </c>
      <c r="I636" s="35" t="s">
        <v>1752</v>
      </c>
      <c r="J636" s="1" t="str">
        <f aca="false">IF(C636&lt;&gt;"",CONCATENATE(B636,"(",C636,")","  ",D636,", ",F636),CONCATENATE(B636," ",D636,", ",F636))</f>
        <v>あめ(雨)  n., 11</v>
      </c>
    </row>
    <row r="637" customFormat="false" ht="18" hidden="false" customHeight="false" outlineLevel="0" collapsed="false">
      <c r="A637" s="1" t="n">
        <v>627</v>
      </c>
      <c r="B637" s="34" t="s">
        <v>1753</v>
      </c>
      <c r="C637" s="34" t="s">
        <v>1754</v>
      </c>
      <c r="D637" s="33" t="s">
        <v>1</v>
      </c>
      <c r="E637" s="35" t="s">
        <v>1755</v>
      </c>
      <c r="F637" s="1" t="n">
        <v>11</v>
      </c>
      <c r="G637" s="1" t="str">
        <f aca="false">IF(C637&lt;&gt;"",CONCATENATE(B637,"(",C637,")","  ",D637," ",F637," ",E637),CONCATENATE(B637,"  ",D637," ",,F637," ",E637))</f>
        <v>かぜ(風)  n. 11 wind</v>
      </c>
      <c r="H637" s="34" t="s">
        <v>1753</v>
      </c>
      <c r="I637" s="35" t="s">
        <v>1755</v>
      </c>
      <c r="J637" s="1" t="str">
        <f aca="false">IF(C637&lt;&gt;"",CONCATENATE(B637,"(",C637,")","  ",D637,", ",F637),CONCATENATE(B637," ",D637,", ",F637))</f>
        <v>かぜ(風)  n., 11</v>
      </c>
    </row>
    <row r="638" customFormat="false" ht="18" hidden="false" customHeight="false" outlineLevel="0" collapsed="false">
      <c r="A638" s="1" t="n">
        <v>628</v>
      </c>
      <c r="B638" s="34" t="s">
        <v>1756</v>
      </c>
      <c r="C638" s="34" t="s">
        <v>1757</v>
      </c>
      <c r="D638" s="33" t="s">
        <v>1</v>
      </c>
      <c r="E638" s="35" t="s">
        <v>1758</v>
      </c>
      <c r="F638" s="1" t="n">
        <v>11</v>
      </c>
      <c r="G638" s="1" t="str">
        <f aca="false">IF(C638&lt;&gt;"",CONCATENATE(B638,"(",C638,")","  ",D638," ",F638," ",E638),CONCATENATE(B638,"  ",D638," ",,F638," ",E638))</f>
        <v>きおん(気温)  n. 11 air temperature</v>
      </c>
      <c r="H638" s="34" t="s">
        <v>1756</v>
      </c>
      <c r="I638" s="35" t="s">
        <v>1758</v>
      </c>
      <c r="J638" s="1" t="str">
        <f aca="false">IF(C638&lt;&gt;"",CONCATENATE(B638,"(",C638,")","  ",D638,", ",F638),CONCATENATE(B638," ",D638,", ",F638))</f>
        <v>きおん(気温)  n., 11</v>
      </c>
    </row>
    <row r="639" customFormat="false" ht="18" hidden="false" customHeight="false" outlineLevel="0" collapsed="false">
      <c r="A639" s="1" t="n">
        <v>629</v>
      </c>
      <c r="B639" s="34" t="s">
        <v>1759</v>
      </c>
      <c r="C639" s="34" t="s">
        <v>1760</v>
      </c>
      <c r="D639" s="33" t="s">
        <v>1</v>
      </c>
      <c r="E639" s="35" t="s">
        <v>1761</v>
      </c>
      <c r="F639" s="1" t="n">
        <v>11</v>
      </c>
      <c r="G639" s="1" t="str">
        <f aca="false">IF(C639&lt;&gt;"",CONCATENATE(B639,"(",C639,")","  ",D639," ",F639," ",E639),CONCATENATE(B639,"  ",D639," ",,F639," ",E639))</f>
        <v>きこう(気候)  n. 11 climate</v>
      </c>
      <c r="H639" s="34" t="s">
        <v>1759</v>
      </c>
      <c r="I639" s="35" t="s">
        <v>1761</v>
      </c>
      <c r="J639" s="1" t="str">
        <f aca="false">IF(C639&lt;&gt;"",CONCATENATE(B639,"(",C639,")","  ",D639,", ",F639),CONCATENATE(B639," ",D639,", ",F639))</f>
        <v>きこう(気候)  n., 11</v>
      </c>
    </row>
    <row r="640" customFormat="false" ht="18" hidden="false" customHeight="false" outlineLevel="0" collapsed="false">
      <c r="A640" s="1" t="n">
        <v>630</v>
      </c>
      <c r="B640" s="32" t="s">
        <v>1762</v>
      </c>
      <c r="C640" s="32" t="s">
        <v>1763</v>
      </c>
      <c r="D640" s="33" t="s">
        <v>1</v>
      </c>
      <c r="E640" s="33" t="s">
        <v>1764</v>
      </c>
      <c r="F640" s="1" t="n">
        <v>11</v>
      </c>
      <c r="G640" s="1" t="str">
        <f aca="false">IF(C640&lt;&gt;"",CONCATENATE(B640,"(",C640,")","  ",D640," ",F640," ",E640),CONCATENATE(B640,"  ",D640," ",,F640," ",E640))</f>
        <v>きせつ(季節)  n. 11 season</v>
      </c>
      <c r="H640" s="32" t="s">
        <v>1762</v>
      </c>
      <c r="I640" s="33" t="s">
        <v>1764</v>
      </c>
      <c r="J640" s="1" t="str">
        <f aca="false">IF(C640&lt;&gt;"",CONCATENATE(B640,"(",C640,")","  ",D640,", ",F640),CONCATENATE(B640," ",D640,", ",F640))</f>
        <v>きせつ(季節)  n., 11</v>
      </c>
    </row>
    <row r="641" customFormat="false" ht="18" hidden="false" customHeight="false" outlineLevel="0" collapsed="false">
      <c r="A641" s="1" t="n">
        <v>631</v>
      </c>
      <c r="B641" s="34" t="s">
        <v>1765</v>
      </c>
      <c r="C641" s="34" t="s">
        <v>1766</v>
      </c>
      <c r="D641" s="33" t="s">
        <v>1</v>
      </c>
      <c r="E641" s="35" t="s">
        <v>1767</v>
      </c>
      <c r="F641" s="1" t="n">
        <v>11</v>
      </c>
      <c r="G641" s="1" t="str">
        <f aca="false">IF(C641&lt;&gt;"",CONCATENATE(B641,"(",C641,")","  ",D641," ",F641," ",E641),CONCATENATE(B641,"  ",D641," ",,F641," ",E641))</f>
        <v>きた(北)  n. 11 north</v>
      </c>
      <c r="H641" s="34" t="s">
        <v>1765</v>
      </c>
      <c r="I641" s="35" t="s">
        <v>1767</v>
      </c>
      <c r="J641" s="1" t="str">
        <f aca="false">IF(C641&lt;&gt;"",CONCATENATE(B641,"(",C641,")","  ",D641,", ",F641),CONCATENATE(B641," ",D641,", ",F641))</f>
        <v>きた(北)  n., 11</v>
      </c>
    </row>
    <row r="642" customFormat="false" ht="18" hidden="false" customHeight="false" outlineLevel="0" collapsed="false">
      <c r="A642" s="1" t="n">
        <v>632</v>
      </c>
      <c r="B642" s="34" t="s">
        <v>1768</v>
      </c>
      <c r="C642" s="34" t="s">
        <v>1769</v>
      </c>
      <c r="D642" s="33" t="s">
        <v>1</v>
      </c>
      <c r="E642" s="35" t="s">
        <v>1770</v>
      </c>
      <c r="F642" s="1" t="n">
        <v>11</v>
      </c>
      <c r="G642" s="1" t="str">
        <f aca="false">IF(C642&lt;&gt;"",CONCATENATE(B642,"(",C642,")","  ",D642," ",F642," ",E642),CONCATENATE(B642,"  ",D642," ",,F642," ",E642))</f>
        <v>きょねん(去年)  n. 11 last year </v>
      </c>
      <c r="H642" s="34" t="s">
        <v>1768</v>
      </c>
      <c r="I642" s="35" t="s">
        <v>1770</v>
      </c>
      <c r="J642" s="1" t="str">
        <f aca="false">IF(C642&lt;&gt;"",CONCATENATE(B642,"(",C642,")","  ",D642,", ",F642),CONCATENATE(B642," ",D642,", ",F642))</f>
        <v>きょねん(去年)  n., 11</v>
      </c>
    </row>
    <row r="643" customFormat="false" ht="18" hidden="false" customHeight="false" outlineLevel="0" collapsed="false">
      <c r="A643" s="1" t="n">
        <v>633</v>
      </c>
      <c r="B643" s="34" t="s">
        <v>1771</v>
      </c>
      <c r="C643" s="34" t="s">
        <v>1772</v>
      </c>
      <c r="D643" s="33" t="s">
        <v>1</v>
      </c>
      <c r="E643" s="35" t="s">
        <v>1773</v>
      </c>
      <c r="F643" s="1" t="n">
        <v>11</v>
      </c>
      <c r="G643" s="1" t="str">
        <f aca="false">IF(C643&lt;&gt;"",CONCATENATE(B643,"(",C643,")","  ",D643," ",F643," ",E643),CONCATENATE(B643,"  ",D643," ",,F643," ",E643))</f>
        <v>くも(雲)  n. 11 cloud</v>
      </c>
      <c r="H643" s="34" t="s">
        <v>1771</v>
      </c>
      <c r="I643" s="35" t="s">
        <v>1773</v>
      </c>
      <c r="J643" s="1" t="str">
        <f aca="false">IF(C643&lt;&gt;"",CONCATENATE(B643,"(",C643,")","  ",D643,", ",F643),CONCATENATE(B643," ",D643,", ",F643))</f>
        <v>くも(雲)  n., 11</v>
      </c>
    </row>
    <row r="644" customFormat="false" ht="18" hidden="false" customHeight="false" outlineLevel="0" collapsed="false">
      <c r="A644" s="1" t="n">
        <v>634</v>
      </c>
      <c r="B644" s="34" t="s">
        <v>1774</v>
      </c>
      <c r="C644" s="34" t="s">
        <v>1775</v>
      </c>
      <c r="D644" s="33" t="s">
        <v>1</v>
      </c>
      <c r="E644" s="35" t="s">
        <v>1776</v>
      </c>
      <c r="F644" s="1" t="n">
        <v>11</v>
      </c>
      <c r="G644" s="1" t="str">
        <f aca="false">IF(C644&lt;&gt;"",CONCATENATE(B644,"(",C644,")","  ",D644," ",F644," ",E644),CONCATENATE(B644,"  ",D644," ",,F644," ",E644))</f>
        <v>くもり(曇り)  n. 11 cloudy</v>
      </c>
      <c r="H644" s="34" t="s">
        <v>1774</v>
      </c>
      <c r="I644" s="35" t="s">
        <v>1776</v>
      </c>
      <c r="J644" s="1" t="str">
        <f aca="false">IF(C644&lt;&gt;"",CONCATENATE(B644,"(",C644,")","  ",D644,", ",F644),CONCATENATE(B644," ",D644,", ",F644))</f>
        <v>くもり(曇り)  n., 11</v>
      </c>
    </row>
    <row r="645" customFormat="false" ht="18" hidden="false" customHeight="false" outlineLevel="0" collapsed="false">
      <c r="A645" s="1" t="n">
        <v>635</v>
      </c>
      <c r="B645" s="34" t="s">
        <v>1777</v>
      </c>
      <c r="C645" s="34" t="s">
        <v>1778</v>
      </c>
      <c r="D645" s="33" t="s">
        <v>1</v>
      </c>
      <c r="E645" s="35" t="s">
        <v>1779</v>
      </c>
      <c r="F645" s="1" t="n">
        <v>11</v>
      </c>
      <c r="G645" s="1" t="str">
        <f aca="false">IF(C645&lt;&gt;"",CONCATENATE(B645,"(",C645,")","  ",D645," ",F645," ",E645),CONCATENATE(B645,"  ",D645," ",,F645," ",E645))</f>
        <v>けさ(今朝)  n. 11 this morning</v>
      </c>
      <c r="H645" s="34" t="s">
        <v>1777</v>
      </c>
      <c r="I645" s="35" t="s">
        <v>1779</v>
      </c>
      <c r="J645" s="1" t="str">
        <f aca="false">IF(C645&lt;&gt;"",CONCATENATE(B645,"(",C645,")","  ",D645,", ",F645),CONCATENATE(B645," ",D645,", ",F645))</f>
        <v>けさ(今朝)  n., 11</v>
      </c>
    </row>
    <row r="646" customFormat="false" ht="18" hidden="false" customHeight="false" outlineLevel="0" collapsed="false">
      <c r="A646" s="1" t="n">
        <v>636</v>
      </c>
      <c r="B646" s="34" t="s">
        <v>1780</v>
      </c>
      <c r="C646" s="34" t="s">
        <v>1781</v>
      </c>
      <c r="D646" s="33" t="s">
        <v>1</v>
      </c>
      <c r="E646" s="35" t="s">
        <v>1782</v>
      </c>
      <c r="F646" s="1" t="n">
        <v>11</v>
      </c>
      <c r="G646" s="1" t="str">
        <f aca="false">IF(C646&lt;&gt;"",CONCATENATE(B646,"(",C646,")","  ",D646," ",F646," ",E646),CONCATENATE(B646,"  ",D646," ",,F646," ",E646))</f>
        <v>ことし(今年)  n. 11 this year </v>
      </c>
      <c r="H646" s="34" t="s">
        <v>1780</v>
      </c>
      <c r="I646" s="35" t="s">
        <v>1782</v>
      </c>
      <c r="J646" s="1" t="str">
        <f aca="false">IF(C646&lt;&gt;"",CONCATENATE(B646,"(",C646,")","  ",D646,", ",F646),CONCATENATE(B646," ",D646,", ",F646))</f>
        <v>ことし(今年)  n., 11</v>
      </c>
    </row>
    <row r="647" customFormat="false" ht="18" hidden="false" customHeight="false" outlineLevel="0" collapsed="false">
      <c r="A647" s="1" t="n">
        <v>637</v>
      </c>
      <c r="B647" s="34" t="s">
        <v>1783</v>
      </c>
      <c r="C647" s="34" t="s">
        <v>1784</v>
      </c>
      <c r="D647" s="33" t="s">
        <v>1</v>
      </c>
      <c r="E647" s="35" t="s">
        <v>1785</v>
      </c>
      <c r="F647" s="1" t="n">
        <v>11</v>
      </c>
      <c r="G647" s="1" t="str">
        <f aca="false">IF(C647&lt;&gt;"",CONCATENATE(B647,"(",C647,")","  ",D647," ",F647," ",E647),CONCATENATE(B647,"  ",D647," ",,F647," ",E647))</f>
        <v>さいきん(最近)  n. 11 recent, recently (it can be used as an adverb) </v>
      </c>
      <c r="H647" s="34" t="s">
        <v>1783</v>
      </c>
      <c r="I647" s="35" t="s">
        <v>1785</v>
      </c>
      <c r="J647" s="1" t="str">
        <f aca="false">IF(C647&lt;&gt;"",CONCATENATE(B647,"(",C647,")","  ",D647,", ",F647),CONCATENATE(B647," ",D647,", ",F647))</f>
        <v>さいきん(最近)  n., 11</v>
      </c>
    </row>
    <row r="648" customFormat="false" ht="18" hidden="false" customHeight="false" outlineLevel="0" collapsed="false">
      <c r="A648" s="1" t="n">
        <v>638</v>
      </c>
      <c r="B648" s="34" t="s">
        <v>1786</v>
      </c>
      <c r="C648" s="34" t="s">
        <v>1787</v>
      </c>
      <c r="D648" s="33" t="s">
        <v>1</v>
      </c>
      <c r="E648" s="35" t="s">
        <v>1788</v>
      </c>
      <c r="F648" s="1" t="n">
        <v>11</v>
      </c>
      <c r="G648" s="1" t="str">
        <f aca="false">IF(C648&lt;&gt;"",CONCATENATE(B648,"(",C648,")","  ",D648," ",F648," ",E648),CONCATENATE(B648,"  ",D648," ",,F648," ",E648))</f>
        <v>たいふう(台風)  n. 11 typhoon</v>
      </c>
      <c r="H648" s="34" t="s">
        <v>1786</v>
      </c>
      <c r="I648" s="35" t="s">
        <v>1788</v>
      </c>
      <c r="J648" s="1" t="str">
        <f aca="false">IF(C648&lt;&gt;"",CONCATENATE(B648,"(",C648,")","  ",D648,", ",F648),CONCATENATE(B648," ",D648,", ",F648))</f>
        <v>たいふう(台風)  n., 11</v>
      </c>
    </row>
    <row r="649" customFormat="false" ht="18" hidden="false" customHeight="false" outlineLevel="0" collapsed="false">
      <c r="A649" s="1" t="n">
        <v>639</v>
      </c>
      <c r="B649" s="34" t="s">
        <v>1789</v>
      </c>
      <c r="C649" s="34" t="s">
        <v>1790</v>
      </c>
      <c r="D649" s="33" t="s">
        <v>1</v>
      </c>
      <c r="E649" s="35" t="s">
        <v>1791</v>
      </c>
      <c r="F649" s="1" t="n">
        <v>11</v>
      </c>
      <c r="G649" s="1" t="str">
        <f aca="false">IF(C649&lt;&gt;"",CONCATENATE(B649,"(",C649,")","  ",D649," ",F649," ",E649),CONCATENATE(B649,"  ",D649," ",,F649," ",E649))</f>
        <v>つゆ(梅雨)  n. 11 rainy season</v>
      </c>
      <c r="H649" s="34" t="s">
        <v>1789</v>
      </c>
      <c r="I649" s="35" t="s">
        <v>1791</v>
      </c>
      <c r="J649" s="1" t="str">
        <f aca="false">IF(C649&lt;&gt;"",CONCATENATE(B649,"(",C649,")","  ",D649,", ",F649),CONCATENATE(B649," ",D649,", ",F649))</f>
        <v>つゆ(梅雨)  n., 11</v>
      </c>
    </row>
    <row r="650" customFormat="false" ht="18" hidden="false" customHeight="false" outlineLevel="0" collapsed="false">
      <c r="A650" s="1" t="n">
        <v>640</v>
      </c>
      <c r="B650" s="34" t="s">
        <v>1792</v>
      </c>
      <c r="C650" s="34" t="s">
        <v>1793</v>
      </c>
      <c r="D650" s="33" t="s">
        <v>1</v>
      </c>
      <c r="E650" s="35" t="s">
        <v>1794</v>
      </c>
      <c r="F650" s="1" t="n">
        <v>11</v>
      </c>
      <c r="G650" s="1" t="str">
        <f aca="false">IF(C650&lt;&gt;"",CONCATENATE(B650,"(",C650,")","  ",D650," ",F650," ",E650),CONCATENATE(B650,"  ",D650," ",,F650," ",E650))</f>
        <v>てんき(天気)  n. 11 weather </v>
      </c>
      <c r="H650" s="34" t="s">
        <v>1792</v>
      </c>
      <c r="I650" s="35" t="s">
        <v>1794</v>
      </c>
      <c r="J650" s="1" t="str">
        <f aca="false">IF(C650&lt;&gt;"",CONCATENATE(B650,"(",C650,")","  ",D650,", ",F650),CONCATENATE(B650," ",D650,", ",F650))</f>
        <v>てんき(天気)  n., 11</v>
      </c>
    </row>
    <row r="651" customFormat="false" ht="18" hidden="false" customHeight="false" outlineLevel="0" collapsed="false">
      <c r="A651" s="1" t="n">
        <v>641</v>
      </c>
      <c r="B651" s="34" t="s">
        <v>1795</v>
      </c>
      <c r="C651" s="34" t="s">
        <v>1796</v>
      </c>
      <c r="D651" s="33" t="s">
        <v>1</v>
      </c>
      <c r="E651" s="35" t="s">
        <v>1797</v>
      </c>
      <c r="F651" s="1" t="n">
        <v>11</v>
      </c>
      <c r="G651" s="1" t="str">
        <f aca="false">IF(C651&lt;&gt;"",CONCATENATE(B651,"(",C651,")","  ",D651," ",F651," ",E651),CONCATENATE(B651,"  ",D651," ",,F651," ",E651))</f>
        <v>てんきよほう(天気予報)  n. 11 weather forecast</v>
      </c>
      <c r="H651" s="34" t="s">
        <v>1795</v>
      </c>
      <c r="I651" s="35" t="s">
        <v>1797</v>
      </c>
      <c r="J651" s="1" t="str">
        <f aca="false">IF(C651&lt;&gt;"",CONCATENATE(B651,"(",C651,")","  ",D651,", ",F651),CONCATENATE(B651," ",D651,", ",F651))</f>
        <v>てんきよほう(天気予報)  n., 11</v>
      </c>
    </row>
    <row r="652" customFormat="false" ht="18" hidden="false" customHeight="false" outlineLevel="0" collapsed="false">
      <c r="A652" s="1" t="n">
        <v>642</v>
      </c>
      <c r="B652" s="32" t="s">
        <v>1798</v>
      </c>
      <c r="C652" s="32" t="s">
        <v>1799</v>
      </c>
      <c r="D652" s="33" t="s">
        <v>1</v>
      </c>
      <c r="E652" s="33" t="s">
        <v>1800</v>
      </c>
      <c r="F652" s="1" t="n">
        <v>11</v>
      </c>
      <c r="G652" s="1" t="str">
        <f aca="false">IF(C652&lt;&gt;"",CONCATENATE(B652,"(",C652,")","  ",D652," ",F652," ",E652),CONCATENATE(B652,"  ",D652," ",,F652," ",E652))</f>
        <v>なつ(夏)  n. 11 summer</v>
      </c>
      <c r="H652" s="32" t="s">
        <v>1798</v>
      </c>
      <c r="I652" s="33" t="s">
        <v>1800</v>
      </c>
      <c r="J652" s="1" t="str">
        <f aca="false">IF(C652&lt;&gt;"",CONCATENATE(B652,"(",C652,")","  ",D652,", ",F652),CONCATENATE(B652," ",D652,", ",F652))</f>
        <v>なつ(夏)  n., 11</v>
      </c>
    </row>
    <row r="653" customFormat="false" ht="18" hidden="false" customHeight="false" outlineLevel="0" collapsed="false">
      <c r="A653" s="1" t="n">
        <v>643</v>
      </c>
      <c r="B653" s="34" t="s">
        <v>1801</v>
      </c>
      <c r="C653" s="34" t="s">
        <v>1802</v>
      </c>
      <c r="D653" s="33" t="s">
        <v>1</v>
      </c>
      <c r="E653" s="35" t="s">
        <v>1803</v>
      </c>
      <c r="F653" s="1" t="n">
        <v>11</v>
      </c>
      <c r="G653" s="1" t="str">
        <f aca="false">IF(C653&lt;&gt;"",CONCATENATE(B653,"(",C653,")","  ",D653," ",F653," ",E653),CONCATENATE(B653,"  ",D653," ",,F653," ",E653))</f>
        <v>なんせい(南西)  n. 11 southwest</v>
      </c>
      <c r="H653" s="34" t="s">
        <v>1801</v>
      </c>
      <c r="I653" s="35" t="s">
        <v>1803</v>
      </c>
      <c r="J653" s="1" t="str">
        <f aca="false">IF(C653&lt;&gt;"",CONCATENATE(B653,"(",C653,")","  ",D653,", ",F653),CONCATENATE(B653," ",D653,", ",F653))</f>
        <v>なんせい(南西)  n., 11</v>
      </c>
    </row>
    <row r="654" customFormat="false" ht="18" hidden="false" customHeight="false" outlineLevel="0" collapsed="false">
      <c r="A654" s="1" t="n">
        <v>644</v>
      </c>
      <c r="B654" s="34" t="s">
        <v>1804</v>
      </c>
      <c r="C654" s="34" t="s">
        <v>1805</v>
      </c>
      <c r="D654" s="33" t="s">
        <v>1</v>
      </c>
      <c r="E654" s="35" t="s">
        <v>1806</v>
      </c>
      <c r="F654" s="1" t="n">
        <v>11</v>
      </c>
      <c r="G654" s="1" t="str">
        <f aca="false">IF(C654&lt;&gt;"",CONCATENATE(B654,"(",C654,")","  ",D654," ",F654," ",E654),CONCATENATE(B654,"  ",D654," ",,F654," ",E654))</f>
        <v>なんとう(南東)  n. 11 southeast</v>
      </c>
      <c r="H654" s="34" t="s">
        <v>1804</v>
      </c>
      <c r="I654" s="35" t="s">
        <v>1806</v>
      </c>
      <c r="J654" s="1" t="str">
        <f aca="false">IF(C654&lt;&gt;"",CONCATENATE(B654,"(",C654,")","  ",D654,", ",F654),CONCATENATE(B654," ",D654,", ",F654))</f>
        <v>なんとう(南東)  n., 11</v>
      </c>
    </row>
    <row r="655" customFormat="false" ht="18" hidden="false" customHeight="false" outlineLevel="0" collapsed="false">
      <c r="A655" s="1" t="n">
        <v>645</v>
      </c>
      <c r="B655" s="34" t="s">
        <v>1807</v>
      </c>
      <c r="C655" s="34" t="s">
        <v>1808</v>
      </c>
      <c r="D655" s="33" t="s">
        <v>1</v>
      </c>
      <c r="E655" s="35" t="s">
        <v>1809</v>
      </c>
      <c r="F655" s="1" t="n">
        <v>11</v>
      </c>
      <c r="G655" s="1" t="str">
        <f aca="false">IF(C655&lt;&gt;"",CONCATENATE(B655,"(",C655,")","  ",D655," ",F655," ",E655),CONCATENATE(B655,"  ",D655," ",,F655," ",E655))</f>
        <v>にし(西)  n. 11 west</v>
      </c>
      <c r="H655" s="34" t="s">
        <v>1807</v>
      </c>
      <c r="I655" s="35" t="s">
        <v>1809</v>
      </c>
      <c r="J655" s="1" t="str">
        <f aca="false">IF(C655&lt;&gt;"",CONCATENATE(B655,"(",C655,")","  ",D655,", ",F655),CONCATENATE(B655," ",D655,", ",F655))</f>
        <v>にし(西)  n., 11</v>
      </c>
    </row>
    <row r="656" customFormat="false" ht="18" hidden="false" customHeight="false" outlineLevel="0" collapsed="false">
      <c r="A656" s="1" t="n">
        <v>646</v>
      </c>
      <c r="B656" s="34" t="s">
        <v>1810</v>
      </c>
      <c r="C656" s="34" t="s">
        <v>1811</v>
      </c>
      <c r="D656" s="33" t="s">
        <v>1</v>
      </c>
      <c r="E656" s="35" t="s">
        <v>351</v>
      </c>
      <c r="F656" s="1" t="n">
        <v>11</v>
      </c>
      <c r="G656" s="1" t="str">
        <f aca="false">IF(C656&lt;&gt;"",CONCATENATE(B656,"(",C656,")","  ",D656," ",F656," ",E656),CONCATENATE(B656,"  ",D656," ",,F656," ",E656))</f>
        <v>にわかあめ(にわか雨)  n. 11 shower</v>
      </c>
      <c r="H656" s="34" t="s">
        <v>1810</v>
      </c>
      <c r="I656" s="35" t="s">
        <v>351</v>
      </c>
      <c r="J656" s="1" t="str">
        <f aca="false">IF(C656&lt;&gt;"",CONCATENATE(B656,"(",C656,")","  ",D656,", ",F656),CONCATENATE(B656," ",D656,", ",F656))</f>
        <v>にわかあめ(にわか雨)  n., 11</v>
      </c>
    </row>
    <row r="657" customFormat="false" ht="18" hidden="false" customHeight="false" outlineLevel="0" collapsed="false">
      <c r="A657" s="1" t="n">
        <v>647</v>
      </c>
      <c r="B657" s="34" t="s">
        <v>1812</v>
      </c>
      <c r="C657" s="34" t="s">
        <v>1813</v>
      </c>
      <c r="D657" s="33" t="s">
        <v>1</v>
      </c>
      <c r="E657" s="35" t="s">
        <v>1814</v>
      </c>
      <c r="F657" s="1" t="n">
        <v>11</v>
      </c>
      <c r="G657" s="1" t="str">
        <f aca="false">IF(C657&lt;&gt;"",CONCATENATE(B657,"(",C657,")","  ",D657," ",F657," ",E657),CONCATENATE(B657,"  ",D657," ",,F657," ",E657))</f>
        <v>のち(後)  n. 11 after </v>
      </c>
      <c r="H657" s="34" t="s">
        <v>1812</v>
      </c>
      <c r="I657" s="35" t="s">
        <v>1814</v>
      </c>
      <c r="J657" s="1" t="str">
        <f aca="false">IF(C657&lt;&gt;"",CONCATENATE(B657,"(",C657,")","  ",D657,", ",F657),CONCATENATE(B657," ",D657,", ",F657))</f>
        <v>のち(後)  n., 11</v>
      </c>
    </row>
    <row r="658" customFormat="false" ht="18" hidden="false" customHeight="false" outlineLevel="0" collapsed="false">
      <c r="A658" s="1" t="n">
        <v>648</v>
      </c>
      <c r="B658" s="32" t="s">
        <v>1815</v>
      </c>
      <c r="C658" s="32" t="s">
        <v>1816</v>
      </c>
      <c r="D658" s="33" t="s">
        <v>1</v>
      </c>
      <c r="E658" s="33" t="s">
        <v>1817</v>
      </c>
      <c r="F658" s="1" t="n">
        <v>11</v>
      </c>
      <c r="G658" s="1" t="str">
        <f aca="false">IF(C658&lt;&gt;"",CONCATENATE(B658,"(",C658,")","  ",D658," ",F658," ",E658),CONCATENATE(B658,"  ",D658," ",,F658," ",E658))</f>
        <v>はる(春)  n. 11 spring</v>
      </c>
      <c r="H658" s="32" t="s">
        <v>1815</v>
      </c>
      <c r="I658" s="33" t="s">
        <v>1817</v>
      </c>
      <c r="J658" s="1" t="str">
        <f aca="false">IF(C658&lt;&gt;"",CONCATENATE(B658,"(",C658,")","  ",D658,", ",F658),CONCATENATE(B658," ",D658,", ",F658))</f>
        <v>はる(春)  n., 11</v>
      </c>
    </row>
    <row r="659" customFormat="false" ht="18" hidden="false" customHeight="false" outlineLevel="0" collapsed="false">
      <c r="A659" s="1" t="n">
        <v>649</v>
      </c>
      <c r="B659" s="34" t="s">
        <v>1818</v>
      </c>
      <c r="C659" s="34" t="s">
        <v>1819</v>
      </c>
      <c r="D659" s="33" t="s">
        <v>1</v>
      </c>
      <c r="E659" s="35" t="s">
        <v>1820</v>
      </c>
      <c r="F659" s="1" t="n">
        <v>11</v>
      </c>
      <c r="G659" s="1" t="str">
        <f aca="false">IF(C659&lt;&gt;"",CONCATENATE(B659,"(",C659,")","  ",D659," ",F659," ",E659),CONCATENATE(B659,"  ",D659," ",,F659," ",E659))</f>
        <v>はれ(晴れ)  n. 11 sunny</v>
      </c>
      <c r="H659" s="34" t="s">
        <v>1818</v>
      </c>
      <c r="I659" s="35" t="s">
        <v>1820</v>
      </c>
      <c r="J659" s="1" t="str">
        <f aca="false">IF(C659&lt;&gt;"",CONCATENATE(B659,"(",C659,")","  ",D659,", ",F659),CONCATENATE(B659," ",D659,", ",F659))</f>
        <v>はれ(晴れ)  n., 11</v>
      </c>
    </row>
    <row r="660" customFormat="false" ht="18" hidden="false" customHeight="false" outlineLevel="0" collapsed="false">
      <c r="A660" s="1" t="n">
        <v>650</v>
      </c>
      <c r="B660" s="34" t="s">
        <v>1821</v>
      </c>
      <c r="C660" s="34" t="s">
        <v>1822</v>
      </c>
      <c r="D660" s="33" t="s">
        <v>1</v>
      </c>
      <c r="E660" s="35" t="s">
        <v>1823</v>
      </c>
      <c r="F660" s="1" t="n">
        <v>11</v>
      </c>
      <c r="G660" s="1" t="str">
        <f aca="false">IF(C660&lt;&gt;"",CONCATENATE(B660,"(",C660,")","  ",D660," ",F660," ",E660),CONCATENATE(B660,"  ",D660," ",,F660," ",E660))</f>
        <v>ひがし(東)  n. 11 east</v>
      </c>
      <c r="H660" s="34" t="s">
        <v>1821</v>
      </c>
      <c r="I660" s="35" t="s">
        <v>1823</v>
      </c>
      <c r="J660" s="1" t="str">
        <f aca="false">IF(C660&lt;&gt;"",CONCATENATE(B660,"(",C660,")","  ",D660,", ",F660),CONCATENATE(B660," ",D660,", ",F660))</f>
        <v>ひがし(東)  n., 11</v>
      </c>
    </row>
    <row r="661" customFormat="false" ht="18" hidden="false" customHeight="false" outlineLevel="0" collapsed="false">
      <c r="A661" s="1" t="n">
        <v>651</v>
      </c>
      <c r="B661" s="32" t="s">
        <v>1824</v>
      </c>
      <c r="C661" s="32" t="s">
        <v>1825</v>
      </c>
      <c r="D661" s="33" t="s">
        <v>1</v>
      </c>
      <c r="E661" s="33" t="s">
        <v>1826</v>
      </c>
      <c r="F661" s="1" t="n">
        <v>11</v>
      </c>
      <c r="G661" s="1" t="str">
        <f aca="false">IF(C661&lt;&gt;"",CONCATENATE(B661,"(",C661,")","  ",D661," ",F661," ",E661),CONCATENATE(B661,"  ",D661," ",,F661," ",E661))</f>
        <v>ふゆ(冬)  n. 11 winter</v>
      </c>
      <c r="H661" s="32" t="s">
        <v>1824</v>
      </c>
      <c r="I661" s="33" t="s">
        <v>1826</v>
      </c>
      <c r="J661" s="1" t="str">
        <f aca="false">IF(C661&lt;&gt;"",CONCATENATE(B661,"(",C661,")","  ",D661,", ",F661),CONCATENATE(B661," ",D661,", ",F661))</f>
        <v>ふゆ(冬)  n., 11</v>
      </c>
    </row>
    <row r="662" customFormat="false" ht="18" hidden="false" customHeight="false" outlineLevel="0" collapsed="false">
      <c r="A662" s="1" t="n">
        <v>652</v>
      </c>
      <c r="B662" s="34" t="s">
        <v>1827</v>
      </c>
      <c r="C662" s="34" t="s">
        <v>1828</v>
      </c>
      <c r="D662" s="33" t="s">
        <v>1</v>
      </c>
      <c r="E662" s="35" t="s">
        <v>1829</v>
      </c>
      <c r="F662" s="1" t="n">
        <v>11</v>
      </c>
      <c r="G662" s="1" t="str">
        <f aca="false">IF(C662&lt;&gt;"",CONCATENATE(B662,"(",C662,")","  ",D662," ",F662," ",E662),CONCATENATE(B662,"  ",D662," ",,F662," ",E662))</f>
        <v>ほう(方)  n. 11 direction</v>
      </c>
      <c r="H662" s="34" t="s">
        <v>1827</v>
      </c>
      <c r="I662" s="35" t="s">
        <v>1829</v>
      </c>
      <c r="J662" s="1" t="str">
        <f aca="false">IF(C662&lt;&gt;"",CONCATENATE(B662,"(",C662,")","  ",D662,", ",F662),CONCATENATE(B662," ",D662,", ",F662))</f>
        <v>ほう(方)  n., 11</v>
      </c>
    </row>
    <row r="663" customFormat="false" ht="18" hidden="false" customHeight="false" outlineLevel="0" collapsed="false">
      <c r="A663" s="1" t="n">
        <v>653</v>
      </c>
      <c r="B663" s="34" t="s">
        <v>1830</v>
      </c>
      <c r="C663" s="34" t="s">
        <v>1831</v>
      </c>
      <c r="D663" s="33" t="s">
        <v>1</v>
      </c>
      <c r="E663" s="35" t="s">
        <v>1832</v>
      </c>
      <c r="F663" s="1" t="n">
        <v>11</v>
      </c>
      <c r="G663" s="1" t="str">
        <f aca="false">IF(C663&lt;&gt;"",CONCATENATE(B663,"(",C663,")","  ",D663," ",F663," ",E663),CONCATENATE(B663,"  ",D663," ",,F663," ",E663))</f>
        <v>ほくせい(北西)  n. 11 northwest</v>
      </c>
      <c r="H663" s="34" t="s">
        <v>1830</v>
      </c>
      <c r="I663" s="35" t="s">
        <v>1832</v>
      </c>
      <c r="J663" s="1" t="str">
        <f aca="false">IF(C663&lt;&gt;"",CONCATENATE(B663,"(",C663,")","  ",D663,", ",F663),CONCATENATE(B663," ",D663,", ",F663))</f>
        <v>ほくせい(北西)  n., 11</v>
      </c>
    </row>
    <row r="664" customFormat="false" ht="18" hidden="false" customHeight="false" outlineLevel="0" collapsed="false">
      <c r="A664" s="1" t="n">
        <v>654</v>
      </c>
      <c r="B664" s="34" t="s">
        <v>1833</v>
      </c>
      <c r="C664" s="34" t="s">
        <v>1834</v>
      </c>
      <c r="D664" s="33" t="s">
        <v>1</v>
      </c>
      <c r="E664" s="35" t="s">
        <v>1835</v>
      </c>
      <c r="F664" s="1" t="n">
        <v>11</v>
      </c>
      <c r="G664" s="1" t="str">
        <f aca="false">IF(C664&lt;&gt;"",CONCATENATE(B664,"(",C664,")","  ",D664," ",F664," ",E664),CONCATENATE(B664,"  ",D664," ",,F664," ",E664))</f>
        <v>ほくとう(北東)  n. 11 northeast</v>
      </c>
      <c r="H664" s="34" t="s">
        <v>1833</v>
      </c>
      <c r="I664" s="35" t="s">
        <v>1835</v>
      </c>
      <c r="J664" s="1" t="str">
        <f aca="false">IF(C664&lt;&gt;"",CONCATENATE(B664,"(",C664,")","  ",D664,", ",F664),CONCATENATE(B664," ",D664,", ",F664))</f>
        <v>ほくとう(北東)  n., 11</v>
      </c>
    </row>
    <row r="665" customFormat="false" ht="18" hidden="false" customHeight="false" outlineLevel="0" collapsed="false">
      <c r="A665" s="1" t="n">
        <v>655</v>
      </c>
      <c r="B665" s="34" t="s">
        <v>1836</v>
      </c>
      <c r="C665" s="36"/>
      <c r="D665" s="33" t="s">
        <v>1</v>
      </c>
      <c r="E665" s="35" t="s">
        <v>1837</v>
      </c>
      <c r="F665" s="1" t="n">
        <v>11</v>
      </c>
      <c r="G665" s="1" t="str">
        <f aca="false">IF(C665&lt;&gt;"",CONCATENATE(B665,"(",C665,")","  ",D665," ",F665," ",E665),CONCATENATE(B665,"  ",D665," ",,F665," ",E665))</f>
        <v>マイナス　　  n. 11 minus</v>
      </c>
      <c r="H665" s="34" t="s">
        <v>1836</v>
      </c>
      <c r="I665" s="35" t="s">
        <v>1837</v>
      </c>
      <c r="J665" s="1" t="str">
        <f aca="false">IF(C665&lt;&gt;"",CONCATENATE(B665,"(",C665,")","  ",D665,", ",F665),CONCATENATE(B665," ",D665,", ",F665))</f>
        <v>マイナス　　 n., 11</v>
      </c>
    </row>
    <row r="666" customFormat="false" ht="18" hidden="false" customHeight="false" outlineLevel="0" collapsed="false">
      <c r="A666" s="1" t="n">
        <v>656</v>
      </c>
      <c r="B666" s="34" t="s">
        <v>1838</v>
      </c>
      <c r="C666" s="34" t="s">
        <v>1839</v>
      </c>
      <c r="D666" s="33" t="s">
        <v>1</v>
      </c>
      <c r="E666" s="35" t="s">
        <v>1840</v>
      </c>
      <c r="F666" s="1" t="n">
        <v>11</v>
      </c>
      <c r="G666" s="1" t="str">
        <f aca="false">IF(C666&lt;&gt;"",CONCATENATE(B666,"(",C666,")","  ",D666," ",F666," ",E666),CONCATENATE(B666,"  ",D666," ",,F666," ",E666))</f>
        <v>みなみ(南)  n. 11 south</v>
      </c>
      <c r="H666" s="34" t="s">
        <v>1838</v>
      </c>
      <c r="I666" s="35" t="s">
        <v>1840</v>
      </c>
      <c r="J666" s="1" t="str">
        <f aca="false">IF(C666&lt;&gt;"",CONCATENATE(B666,"(",C666,")","  ",D666,", ",F666),CONCATENATE(B666," ",D666,", ",F666))</f>
        <v>みなみ(南)  n., 11</v>
      </c>
    </row>
    <row r="667" customFormat="false" ht="18" hidden="false" customHeight="false" outlineLevel="0" collapsed="false">
      <c r="A667" s="1" t="n">
        <v>657</v>
      </c>
      <c r="B667" s="34" t="s">
        <v>1841</v>
      </c>
      <c r="C667" s="34" t="s">
        <v>1842</v>
      </c>
      <c r="D667" s="33" t="s">
        <v>1</v>
      </c>
      <c r="E667" s="35" t="s">
        <v>1843</v>
      </c>
      <c r="F667" s="1" t="n">
        <v>11</v>
      </c>
      <c r="G667" s="1" t="str">
        <f aca="false">IF(C667&lt;&gt;"",CONCATENATE(B667,"(",C667,")","  ",D667," ",F667," ",E667),CONCATENATE(B667,"  ",D667," ",,F667," ",E667))</f>
        <v>ゆうがた(夕方)  n. 11 evening</v>
      </c>
      <c r="H667" s="34" t="s">
        <v>1841</v>
      </c>
      <c r="I667" s="35" t="s">
        <v>1843</v>
      </c>
      <c r="J667" s="1" t="str">
        <f aca="false">IF(C667&lt;&gt;"",CONCATENATE(B667,"(",C667,")","  ",D667,", ",F667),CONCATENATE(B667," ",D667,", ",F667))</f>
        <v>ゆうがた(夕方)  n., 11</v>
      </c>
    </row>
    <row r="668" customFormat="false" ht="18" hidden="false" customHeight="false" outlineLevel="0" collapsed="false">
      <c r="A668" s="1" t="n">
        <v>658</v>
      </c>
      <c r="B668" s="34" t="s">
        <v>1844</v>
      </c>
      <c r="C668" s="34" t="s">
        <v>1845</v>
      </c>
      <c r="D668" s="33" t="s">
        <v>1</v>
      </c>
      <c r="E668" s="35" t="s">
        <v>1846</v>
      </c>
      <c r="F668" s="1" t="n">
        <v>11</v>
      </c>
      <c r="G668" s="1" t="str">
        <f aca="false">IF(C668&lt;&gt;"",CONCATENATE(B668,"(",C668,")","  ",D668," ",F668," ",E668),CONCATENATE(B668,"  ",D668," ",,F668," ",E668))</f>
        <v>ゆき(雪)  n. 11 snow, snowy</v>
      </c>
      <c r="H668" s="34" t="s">
        <v>1844</v>
      </c>
      <c r="I668" s="35" t="s">
        <v>1846</v>
      </c>
      <c r="J668" s="1" t="str">
        <f aca="false">IF(C668&lt;&gt;"",CONCATENATE(B668,"(",C668,")","  ",D668,", ",F668),CONCATENATE(B668," ",D668,", ",F668))</f>
        <v>ゆき(雪)  n., 11</v>
      </c>
    </row>
    <row r="669" customFormat="false" ht="18" hidden="false" customHeight="false" outlineLevel="0" collapsed="false">
      <c r="A669" s="1" t="n">
        <v>659</v>
      </c>
      <c r="B669" s="34" t="s">
        <v>1847</v>
      </c>
      <c r="C669" s="34" t="s">
        <v>1848</v>
      </c>
      <c r="D669" s="33" t="s">
        <v>1</v>
      </c>
      <c r="E669" s="35" t="s">
        <v>1849</v>
      </c>
      <c r="F669" s="1" t="n">
        <v>11</v>
      </c>
      <c r="G669" s="1" t="str">
        <f aca="false">IF(C669&lt;&gt;"",CONCATENATE(B669,"(",C669,")","  ",D669," ",F669," ",E669),CONCATENATE(B669,"  ",D669," ",,F669," ",E669))</f>
        <v>よる(夜)  n. 11 night </v>
      </c>
      <c r="H669" s="34" t="s">
        <v>1847</v>
      </c>
      <c r="I669" s="35" t="s">
        <v>1849</v>
      </c>
      <c r="J669" s="1" t="str">
        <f aca="false">IF(C669&lt;&gt;"",CONCATENATE(B669,"(",C669,")","  ",D669,", ",F669),CONCATENATE(B669," ",D669,", ",F669))</f>
        <v>よる(夜)  n., 11</v>
      </c>
    </row>
    <row r="670" customFormat="false" ht="18" hidden="false" customHeight="false" outlineLevel="0" collapsed="false">
      <c r="A670" s="1" t="n">
        <v>660</v>
      </c>
      <c r="B670" s="37" t="s">
        <v>1850</v>
      </c>
      <c r="C670" s="37" t="s">
        <v>1851</v>
      </c>
      <c r="D670" s="37" t="s">
        <v>1852</v>
      </c>
      <c r="E670" s="38" t="s">
        <v>1853</v>
      </c>
      <c r="F670" s="1" t="n">
        <v>11</v>
      </c>
      <c r="G670" s="1" t="str">
        <f aca="false">IF(C670&lt;&gt;"",CONCATENATE(B670,"(",C670,")","  ",D670," ",F670," ",E670),CONCATENATE(B670,"  ",D670," ",,F670," ",E670))</f>
        <v>あがる(上がる)  う-v. 11 to rise; togo up</v>
      </c>
      <c r="H670" s="37" t="s">
        <v>1850</v>
      </c>
      <c r="I670" s="38" t="s">
        <v>1853</v>
      </c>
      <c r="J670" s="1" t="str">
        <f aca="false">IF(C670&lt;&gt;"",CONCATENATE(B670,"(",C670,")","  ",D670,", ",F670),CONCATENATE(B670," ",D670,", ",F670))</f>
        <v>あがる(上がる)  う-v., 11</v>
      </c>
    </row>
    <row r="671" customFormat="false" ht="18" hidden="false" customHeight="false" outlineLevel="0" collapsed="false">
      <c r="A671" s="1" t="n">
        <v>661</v>
      </c>
      <c r="B671" s="37" t="s">
        <v>1854</v>
      </c>
      <c r="C671" s="37" t="s">
        <v>1855</v>
      </c>
      <c r="D671" s="37" t="s">
        <v>1852</v>
      </c>
      <c r="E671" s="38" t="s">
        <v>1856</v>
      </c>
      <c r="F671" s="1" t="n">
        <v>11</v>
      </c>
      <c r="G671" s="1" t="str">
        <f aca="false">IF(C671&lt;&gt;"",CONCATENATE(B671,"(",C671,")","  ",D671," ",F671," ",E671),CONCATENATE(B671,"  ",D671," ",,F671," ",E671))</f>
        <v>くもる(曇る)  う-v. 11 to become cloudy</v>
      </c>
      <c r="H671" s="37" t="s">
        <v>1854</v>
      </c>
      <c r="I671" s="38" t="s">
        <v>1856</v>
      </c>
      <c r="J671" s="1" t="str">
        <f aca="false">IF(C671&lt;&gt;"",CONCATENATE(B671,"(",C671,")","  ",D671,", ",F671),CONCATENATE(B671," ",D671,", ",F671))</f>
        <v>くもる(曇る)  う-v., 11</v>
      </c>
    </row>
    <row r="672" customFormat="false" ht="18" hidden="false" customHeight="false" outlineLevel="0" collapsed="false">
      <c r="A672" s="1" t="n">
        <v>662</v>
      </c>
      <c r="B672" s="37" t="s">
        <v>1857</v>
      </c>
      <c r="C672" s="37" t="s">
        <v>1858</v>
      </c>
      <c r="D672" s="37" t="s">
        <v>1852</v>
      </c>
      <c r="E672" s="38" t="s">
        <v>1859</v>
      </c>
      <c r="F672" s="1" t="n">
        <v>11</v>
      </c>
      <c r="G672" s="1" t="str">
        <f aca="false">IF(C672&lt;&gt;"",CONCATENATE(B672,"(",C672,")","  ",D672," ",F672," ",E672),CONCATENATE(B672,"  ",D672," ",,F672," ",E672))</f>
        <v>さがる(下がる)  う-v. 11 to fall; to go down</v>
      </c>
      <c r="H672" s="37" t="s">
        <v>1857</v>
      </c>
      <c r="I672" s="38" t="s">
        <v>1859</v>
      </c>
      <c r="J672" s="1" t="str">
        <f aca="false">IF(C672&lt;&gt;"",CONCATENATE(B672,"(",C672,")","  ",D672,", ",F672),CONCATENATE(B672," ",D672,", ",F672))</f>
        <v>さがる(下がる)  う-v., 11</v>
      </c>
    </row>
    <row r="673" customFormat="false" ht="32" hidden="false" customHeight="false" outlineLevel="0" collapsed="false">
      <c r="A673" s="1" t="n">
        <v>662.5</v>
      </c>
      <c r="B673" s="37" t="s">
        <v>1860</v>
      </c>
      <c r="C673" s="37" t="s">
        <v>1861</v>
      </c>
      <c r="D673" s="37" t="s">
        <v>1852</v>
      </c>
      <c r="E673" s="38" t="s">
        <v>1862</v>
      </c>
      <c r="F673" s="1" t="n">
        <v>11</v>
      </c>
      <c r="G673" s="1" t="str">
        <f aca="false">IF(C673&lt;&gt;"",CONCATENATE(B673,"(",C673,")","  ",D673," ",F673," ",E673),CONCATENATE(B673,"  ",D673," ",,F673," ",E673))</f>
        <v>しる(知る)  う-v. 11 to come to know, しっている to know, しらない don't know</v>
      </c>
      <c r="H673" s="37" t="s">
        <v>1860</v>
      </c>
      <c r="I673" s="38" t="s">
        <v>1862</v>
      </c>
      <c r="J673" s="1" t="str">
        <f aca="false">IF(C673&lt;&gt;"",CONCATENATE(B673,"(",C673,")","  ",D673,", ",F673),CONCATENATE(B673," ",D673,", ",F673))</f>
        <v>しる(知る)  う-v., 11</v>
      </c>
    </row>
    <row r="674" customFormat="false" ht="18" hidden="false" customHeight="false" outlineLevel="0" collapsed="false">
      <c r="A674" s="1" t="n">
        <v>663</v>
      </c>
      <c r="B674" s="37" t="s">
        <v>1863</v>
      </c>
      <c r="C674" s="37" t="s">
        <v>1864</v>
      </c>
      <c r="D674" s="37" t="s">
        <v>1852</v>
      </c>
      <c r="E674" s="38" t="s">
        <v>1865</v>
      </c>
      <c r="F674" s="1" t="n">
        <v>11</v>
      </c>
      <c r="G674" s="1" t="str">
        <f aca="false">IF(C674&lt;&gt;"",CONCATENATE(B674,"(",C674,")","  ",D674," ",F674," ",E674),CONCATENATE(B674,"  ",D674," ",,F674," ",E674))</f>
        <v>つづく(続く)  う-v. 11 to continue</v>
      </c>
      <c r="H674" s="37" t="s">
        <v>1863</v>
      </c>
      <c r="I674" s="38" t="s">
        <v>1865</v>
      </c>
      <c r="J674" s="1" t="str">
        <f aca="false">IF(C674&lt;&gt;"",CONCATENATE(B674,"(",C674,")","  ",D674,", ",F674),CONCATENATE(B674," ",D674,", ",F674))</f>
        <v>つづく(続く)  う-v., 11</v>
      </c>
    </row>
    <row r="675" customFormat="false" ht="18" hidden="false" customHeight="false" outlineLevel="0" collapsed="false">
      <c r="A675" s="1" t="n">
        <v>664</v>
      </c>
      <c r="B675" s="37" t="s">
        <v>1289</v>
      </c>
      <c r="C675" s="37" t="s">
        <v>1866</v>
      </c>
      <c r="D675" s="37" t="s">
        <v>1852</v>
      </c>
      <c r="E675" s="38" t="s">
        <v>1867</v>
      </c>
      <c r="F675" s="1" t="n">
        <v>11</v>
      </c>
      <c r="G675" s="1" t="str">
        <f aca="false">IF(C675&lt;&gt;"",CONCATENATE(B675,"(",C675,")","  ",D675," ",F675," ",E675),CONCATENATE(B675,"  ",D675," ",,F675," ",E675))</f>
        <v>ふく(吹く)  う-v. 11 to blow</v>
      </c>
      <c r="H675" s="37" t="s">
        <v>1289</v>
      </c>
      <c r="I675" s="38" t="s">
        <v>1867</v>
      </c>
      <c r="J675" s="1" t="str">
        <f aca="false">IF(C675&lt;&gt;"",CONCATENATE(B675,"(",C675,")","  ",D675,", ",F675),CONCATENATE(B675," ",D675,", ",F675))</f>
        <v>ふく(吹く)  う-v., 11</v>
      </c>
    </row>
    <row r="676" customFormat="false" ht="18" hidden="false" customHeight="false" outlineLevel="0" collapsed="false">
      <c r="A676" s="1" t="n">
        <v>665</v>
      </c>
      <c r="B676" s="37" t="s">
        <v>1868</v>
      </c>
      <c r="C676" s="37" t="s">
        <v>1869</v>
      </c>
      <c r="D676" s="37" t="s">
        <v>1852</v>
      </c>
      <c r="E676" s="38" t="s">
        <v>1870</v>
      </c>
      <c r="F676" s="1" t="n">
        <v>11</v>
      </c>
      <c r="G676" s="1" t="str">
        <f aca="false">IF(C676&lt;&gt;"",CONCATENATE(B676,"(",C676,")","  ",D676," ",F676," ",E676),CONCATENATE(B676,"  ",D676," ",,F676," ",E676))</f>
        <v>ふる(降る)  う-v. 11 to fall </v>
      </c>
      <c r="H676" s="37" t="s">
        <v>1868</v>
      </c>
      <c r="I676" s="38" t="s">
        <v>1870</v>
      </c>
      <c r="J676" s="1" t="str">
        <f aca="false">IF(C676&lt;&gt;"",CONCATENATE(B676,"(",C676,")","  ",D676,", ",F676),CONCATENATE(B676," ",D676,", ",F676))</f>
        <v>ふる(降る)  う-v., 11</v>
      </c>
    </row>
    <row r="677" customFormat="false" ht="18" hidden="false" customHeight="false" outlineLevel="0" collapsed="false">
      <c r="A677" s="1" t="n">
        <v>666</v>
      </c>
      <c r="B677" s="37" t="s">
        <v>1871</v>
      </c>
      <c r="C677" s="37" t="s">
        <v>1872</v>
      </c>
      <c r="D677" s="37" t="s">
        <v>1873</v>
      </c>
      <c r="E677" s="38" t="s">
        <v>1874</v>
      </c>
      <c r="F677" s="1" t="n">
        <v>11</v>
      </c>
      <c r="G677" s="1" t="str">
        <f aca="false">IF(C677&lt;&gt;"",CONCATENATE(B677,"(",C677,")","  ",D677," ",F677," ",E677),CONCATENATE(B677,"  ",D677," ",,F677," ",E677))</f>
        <v>はれる(晴れる)  る-v. 11 to become sunny</v>
      </c>
      <c r="H677" s="37" t="s">
        <v>1871</v>
      </c>
      <c r="I677" s="38" t="s">
        <v>1874</v>
      </c>
      <c r="J677" s="1" t="str">
        <f aca="false">IF(C677&lt;&gt;"",CONCATENATE(B677,"(",C677,")","  ",D677,", ",F677),CONCATENATE(B677," ",D677,", ",F677))</f>
        <v>はれる(晴れる)  る-v., 11</v>
      </c>
    </row>
    <row r="678" customFormat="false" ht="31" hidden="false" customHeight="false" outlineLevel="0" collapsed="false">
      <c r="A678" s="1" t="n">
        <v>667</v>
      </c>
      <c r="B678" s="29" t="s">
        <v>1473</v>
      </c>
      <c r="C678" s="29" t="s">
        <v>1875</v>
      </c>
      <c r="D678" s="29" t="s">
        <v>644</v>
      </c>
      <c r="E678" s="30" t="s">
        <v>1476</v>
      </c>
      <c r="F678" s="1" t="n">
        <v>11</v>
      </c>
      <c r="G678" s="1" t="str">
        <f aca="false">IF(C678&lt;&gt;"",CONCATENATE(B678,"(",C678,")","  ",D678," ",F678," ",E678),CONCATENATE(B678,"  ",D678," ",,F678," ",E678))</f>
        <v>あたたかい(暖かい／温かい)  い-adj. 11 warm</v>
      </c>
      <c r="H678" s="29" t="s">
        <v>1473</v>
      </c>
      <c r="I678" s="30" t="s">
        <v>1476</v>
      </c>
      <c r="J678" s="1" t="str">
        <f aca="false">IF(C678&lt;&gt;"",CONCATENATE(B678,"(",C678,")","  ",D678,", ",F678),CONCATENATE(B678," ",D678,", ",F678))</f>
        <v>あたたかい(暖かい／温かい)  い-adj., 11</v>
      </c>
    </row>
    <row r="679" customFormat="false" ht="18" hidden="false" customHeight="false" outlineLevel="0" collapsed="false">
      <c r="A679" s="1" t="n">
        <v>668</v>
      </c>
      <c r="B679" s="29" t="s">
        <v>1477</v>
      </c>
      <c r="C679" s="29" t="s">
        <v>1876</v>
      </c>
      <c r="D679" s="29" t="s">
        <v>644</v>
      </c>
      <c r="E679" s="30" t="s">
        <v>1877</v>
      </c>
      <c r="F679" s="1" t="n">
        <v>11</v>
      </c>
      <c r="G679" s="1" t="str">
        <f aca="false">IF(C679&lt;&gt;"",CONCATENATE(B679,"(",C679,")","  ",D679," ",F679," ",E679),CONCATENATE(B679,"  ",D679," ",,F679," ",E679))</f>
        <v>あつい(暑い／熱い)  い-adj. 11 hot</v>
      </c>
      <c r="H679" s="29" t="s">
        <v>1477</v>
      </c>
      <c r="I679" s="30" t="s">
        <v>1877</v>
      </c>
      <c r="J679" s="1" t="str">
        <f aca="false">IF(C679&lt;&gt;"",CONCATENATE(B679,"(",C679,")","  ",D679,", ",F679),CONCATENATE(B679," ",D679,", ",F679))</f>
        <v>あつい(暑い／熱い)  い-adj., 11</v>
      </c>
    </row>
    <row r="680" customFormat="false" ht="18" hidden="false" customHeight="false" outlineLevel="0" collapsed="false">
      <c r="A680" s="1" t="n">
        <v>669</v>
      </c>
      <c r="B680" s="29" t="s">
        <v>1878</v>
      </c>
      <c r="C680" s="29" t="s">
        <v>1879</v>
      </c>
      <c r="D680" s="29" t="s">
        <v>644</v>
      </c>
      <c r="E680" s="30" t="s">
        <v>1880</v>
      </c>
      <c r="F680" s="1" t="n">
        <v>11</v>
      </c>
      <c r="G680" s="1" t="str">
        <f aca="false">IF(C680&lt;&gt;"",CONCATENATE(B680,"(",C680,")","  ",D680," ",F680," ",E680),CONCATENATE(B680,"  ",D680," ",,F680," ",E680))</f>
        <v>さむい(寒い)  い-adj. 11 cold</v>
      </c>
      <c r="H680" s="29" t="s">
        <v>1878</v>
      </c>
      <c r="I680" s="30" t="s">
        <v>1880</v>
      </c>
      <c r="J680" s="1" t="str">
        <f aca="false">IF(C680&lt;&gt;"",CONCATENATE(B680,"(",C680,")","  ",D680,", ",F680),CONCATENATE(B680," ",D680,", ",F680))</f>
        <v>さむい(寒い)  い-adj., 11</v>
      </c>
    </row>
    <row r="681" customFormat="false" ht="18" hidden="false" customHeight="false" outlineLevel="0" collapsed="false">
      <c r="A681" s="1" t="n">
        <v>670</v>
      </c>
      <c r="B681" s="29" t="s">
        <v>1881</v>
      </c>
      <c r="C681" s="29" t="s">
        <v>1882</v>
      </c>
      <c r="D681" s="29" t="s">
        <v>644</v>
      </c>
      <c r="E681" s="30" t="s">
        <v>1883</v>
      </c>
      <c r="F681" s="1" t="n">
        <v>11</v>
      </c>
      <c r="G681" s="1" t="str">
        <f aca="false">IF(C681&lt;&gt;"",CONCATENATE(B681,"(",C681,")","  ",D681," ",F681," ",E681),CONCATENATE(B681,"  ",D681," ",,F681," ",E681))</f>
        <v>すずしい(涼しい)  い-adj. 11 cool</v>
      </c>
      <c r="H681" s="29" t="s">
        <v>1881</v>
      </c>
      <c r="I681" s="30" t="s">
        <v>1883</v>
      </c>
      <c r="J681" s="1" t="str">
        <f aca="false">IF(C681&lt;&gt;"",CONCATENATE(B681,"(",C681,")","  ",D681,", ",F681),CONCATENATE(B681," ",D681,", ",F681))</f>
        <v>すずしい(涼しい)  い-adj., 11</v>
      </c>
    </row>
    <row r="682" customFormat="false" ht="18" hidden="false" customHeight="false" outlineLevel="0" collapsed="false">
      <c r="A682" s="1" t="n">
        <v>671</v>
      </c>
      <c r="B682" s="37" t="s">
        <v>1884</v>
      </c>
      <c r="C682" s="37" t="s">
        <v>1885</v>
      </c>
      <c r="D682" s="29" t="s">
        <v>644</v>
      </c>
      <c r="E682" s="38" t="s">
        <v>1886</v>
      </c>
      <c r="F682" s="1" t="n">
        <v>11</v>
      </c>
      <c r="G682" s="1" t="str">
        <f aca="false">IF(C682&lt;&gt;"",CONCATENATE(B682,"(",C682,")","  ",D682," ",F682," ",E682),CONCATENATE(B682,"  ",D682," ",,F682," ",E682))</f>
        <v>つよい(強い)  い-adj. 11 strong</v>
      </c>
      <c r="H682" s="37" t="s">
        <v>1884</v>
      </c>
      <c r="I682" s="38" t="s">
        <v>1886</v>
      </c>
      <c r="J682" s="1" t="str">
        <f aca="false">IF(C682&lt;&gt;"",CONCATENATE(B682,"(",C682,")","  ",D682,", ",F682),CONCATENATE(B682," ",D682,", ",F682))</f>
        <v>つよい(強い)  い-adj., 11</v>
      </c>
    </row>
    <row r="683" customFormat="false" ht="18" hidden="false" customHeight="false" outlineLevel="0" collapsed="false">
      <c r="A683" s="1" t="n">
        <v>672</v>
      </c>
      <c r="B683" s="37" t="s">
        <v>862</v>
      </c>
      <c r="C683" s="37" t="s">
        <v>1887</v>
      </c>
      <c r="D683" s="29" t="s">
        <v>644</v>
      </c>
      <c r="E683" s="38" t="s">
        <v>1888</v>
      </c>
      <c r="F683" s="1" t="n">
        <v>11</v>
      </c>
      <c r="G683" s="1" t="str">
        <f aca="false">IF(C683&lt;&gt;"",CONCATENATE(B683,"(",C683,")","  ",D683," ",F683," ",E683),CONCATENATE(B683,"  ",D683," ",,F683," ",E683))</f>
        <v>はやい(早い)  い-adj. 11 early </v>
      </c>
      <c r="H683" s="37" t="s">
        <v>862</v>
      </c>
      <c r="I683" s="38" t="s">
        <v>1888</v>
      </c>
      <c r="J683" s="1" t="str">
        <f aca="false">IF(C683&lt;&gt;"",CONCATENATE(B683,"(",C683,")","  ",D683,", ",F683),CONCATENATE(B683," ",D683,", ",F683))</f>
        <v>はやい(早い)  い-adj., 11</v>
      </c>
    </row>
    <row r="684" customFormat="false" ht="18" hidden="false" customHeight="false" outlineLevel="0" collapsed="false">
      <c r="A684" s="1" t="n">
        <v>673</v>
      </c>
      <c r="B684" s="37" t="s">
        <v>1889</v>
      </c>
      <c r="C684" s="37" t="s">
        <v>1890</v>
      </c>
      <c r="D684" s="29" t="s">
        <v>644</v>
      </c>
      <c r="E684" s="38" t="s">
        <v>1891</v>
      </c>
      <c r="F684" s="1" t="n">
        <v>11</v>
      </c>
      <c r="G684" s="1" t="str">
        <f aca="false">IF(C684&lt;&gt;"",CONCATENATE(B684,"(",C684,")","  ",D684," ",F684," ",E684),CONCATENATE(B684,"  ",D684," ",,F684," ",E684))</f>
        <v>よわい(弱い)  い-adj. 11 weak</v>
      </c>
      <c r="H684" s="37" t="s">
        <v>1889</v>
      </c>
      <c r="I684" s="38" t="s">
        <v>1891</v>
      </c>
      <c r="J684" s="1" t="str">
        <f aca="false">IF(C684&lt;&gt;"",CONCATENATE(B684,"(",C684,")","  ",D684,", ",F684),CONCATENATE(B684," ",D684,", ",F684))</f>
        <v>よわい(弱い)  い-adj., 11</v>
      </c>
    </row>
    <row r="685" customFormat="false" ht="18" hidden="false" customHeight="false" outlineLevel="0" collapsed="false">
      <c r="A685" s="1" t="n">
        <v>674</v>
      </c>
      <c r="B685" s="37" t="s">
        <v>1892</v>
      </c>
      <c r="C685" s="37" t="s">
        <v>1893</v>
      </c>
      <c r="D685" s="29" t="s">
        <v>644</v>
      </c>
      <c r="E685" s="38" t="s">
        <v>1894</v>
      </c>
      <c r="F685" s="1" t="n">
        <v>11</v>
      </c>
      <c r="G685" s="1" t="str">
        <f aca="false">IF(C685&lt;&gt;"",CONCATENATE(B685,"(",C685,")","  ",D685," ",F685," ",E685),CONCATENATE(B685,"  ",D685," ",,F685," ",E685))</f>
        <v>むしあつい(蒸し暑い)  い-adj. 11 humid</v>
      </c>
      <c r="H685" s="37" t="s">
        <v>1892</v>
      </c>
      <c r="I685" s="38" t="s">
        <v>1894</v>
      </c>
      <c r="J685" s="1" t="str">
        <f aca="false">IF(C685&lt;&gt;"",CONCATENATE(B685,"(",C685,")","  ",D685,", ",F685),CONCATENATE(B685," ",D685,", ",F685))</f>
        <v>むしあつい(蒸し暑い)  い-adj., 11</v>
      </c>
    </row>
    <row r="686" customFormat="false" ht="18" hidden="false" customHeight="false" outlineLevel="0" collapsed="false">
      <c r="A686" s="1" t="n">
        <v>675</v>
      </c>
      <c r="B686" s="37" t="s">
        <v>1895</v>
      </c>
      <c r="C686" s="37" t="s">
        <v>1896</v>
      </c>
      <c r="D686" s="29" t="s">
        <v>644</v>
      </c>
      <c r="E686" s="38" t="s">
        <v>1897</v>
      </c>
      <c r="F686" s="1" t="n">
        <v>11</v>
      </c>
      <c r="G686" s="1" t="str">
        <f aca="false">IF(C686&lt;&gt;"",CONCATENATE(B686,"(",C686,")","  ",D686," ",F686," ",E686),CONCATENATE(B686,"  ",D686," ",,F686," ",E686))</f>
        <v>わるい(悪い)  い-adj. 11 bad</v>
      </c>
      <c r="H686" s="37" t="s">
        <v>1895</v>
      </c>
      <c r="I686" s="38" t="s">
        <v>1897</v>
      </c>
      <c r="J686" s="1" t="str">
        <f aca="false">IF(C686&lt;&gt;"",CONCATENATE(B686,"(",C686,")","  ",D686,", ",F686),CONCATENATE(B686," ",D686,", ",F686))</f>
        <v>わるい(悪い)  い-adj., 11</v>
      </c>
    </row>
    <row r="687" customFormat="false" ht="18" hidden="false" customHeight="false" outlineLevel="0" collapsed="false">
      <c r="A687" s="1" t="n">
        <v>676</v>
      </c>
      <c r="B687" s="37" t="s">
        <v>1898</v>
      </c>
      <c r="C687" s="37" t="s">
        <v>1899</v>
      </c>
      <c r="D687" s="29" t="s">
        <v>679</v>
      </c>
      <c r="E687" s="38" t="s">
        <v>1900</v>
      </c>
      <c r="F687" s="1" t="n">
        <v>11</v>
      </c>
      <c r="G687" s="1" t="str">
        <f aca="false">IF(C687&lt;&gt;"",CONCATENATE(B687,"(",C687,")","  ",D687," ",F687," ",E687),CONCATENATE(B687,"  ",D687," ",,F687," ",E687))</f>
        <v>きゅう(な)(急(な))  な-adj. 11 sudden  きゅうに　suddenly</v>
      </c>
      <c r="H687" s="37" t="s">
        <v>1901</v>
      </c>
      <c r="I687" s="38" t="s">
        <v>1900</v>
      </c>
      <c r="J687" s="1" t="str">
        <f aca="false">IF(C687&lt;&gt;"",CONCATENATE(B687,"(",C687,")","  ",D687,", ",F687),CONCATENATE(B687," ",D687,", ",F687))</f>
        <v>きゅう(な)(急(な))  な-adj., 11</v>
      </c>
    </row>
    <row r="688" customFormat="false" ht="18" hidden="false" customHeight="false" outlineLevel="0" collapsed="false">
      <c r="A688" s="1" t="n">
        <v>677</v>
      </c>
      <c r="B688" s="37" t="s">
        <v>1902</v>
      </c>
      <c r="C688" s="0"/>
      <c r="D688" s="29" t="s">
        <v>679</v>
      </c>
      <c r="E688" s="38" t="s">
        <v>1903</v>
      </c>
      <c r="F688" s="1" t="n">
        <v>11</v>
      </c>
      <c r="G688" s="1" t="str">
        <f aca="false">IF(C688&lt;&gt;"",CONCATENATE(B688,"(",C688,")","  ",D688," ",F688," ",E688),CONCATENATE(B688,"  ",D688," ",,F688," ",E688))</f>
        <v>いや(な)  な-adj. 11 unpleasant</v>
      </c>
      <c r="H688" s="37" t="s">
        <v>1904</v>
      </c>
      <c r="I688" s="38" t="s">
        <v>1903</v>
      </c>
      <c r="J688" s="1" t="str">
        <f aca="false">IF(C688&lt;&gt;"",CONCATENATE(B688,"(",C688,")","  ",D688,", ",F688),CONCATENATE(B688," ",D688,", ",F688))</f>
        <v>いや(な) な-adj., 11</v>
      </c>
    </row>
    <row r="689" customFormat="false" ht="18" hidden="false" customHeight="false" outlineLevel="0" collapsed="false">
      <c r="A689" s="1" t="n">
        <v>678</v>
      </c>
      <c r="B689" s="37" t="s">
        <v>1905</v>
      </c>
      <c r="C689" s="37" t="s">
        <v>1906</v>
      </c>
      <c r="D689" s="39" t="s">
        <v>71</v>
      </c>
      <c r="E689" s="38" t="s">
        <v>1907</v>
      </c>
      <c r="F689" s="1" t="n">
        <v>11</v>
      </c>
      <c r="G689" s="1" t="str">
        <f aca="false">IF(C689&lt;&gt;"",CONCATENATE(B689,"(",C689,")","  ",D689," ",F689," ",E689),CONCATENATE(B689,"  ",D689," ",,F689," ",E689))</f>
        <v>〜ど(〜度)  suf. 11 degree</v>
      </c>
      <c r="H689" s="37" t="s">
        <v>1908</v>
      </c>
      <c r="I689" s="38" t="s">
        <v>1907</v>
      </c>
      <c r="J689" s="1" t="str">
        <f aca="false">IF(C689&lt;&gt;"",CONCATENATE(B689,"(",C689,")","  ",D689,", ",F689),CONCATENATE(B689," ",D689,", ",F689))</f>
        <v>〜ど(〜度)  suf., 11</v>
      </c>
    </row>
    <row r="690" customFormat="false" ht="18" hidden="false" customHeight="false" outlineLevel="0" collapsed="false">
      <c r="A690" s="1" t="n">
        <v>679</v>
      </c>
      <c r="B690" s="37" t="s">
        <v>1909</v>
      </c>
      <c r="C690" s="37" t="s">
        <v>1910</v>
      </c>
      <c r="D690" s="39" t="s">
        <v>71</v>
      </c>
      <c r="E690" s="38" t="s">
        <v>1911</v>
      </c>
      <c r="F690" s="1" t="n">
        <v>11</v>
      </c>
      <c r="G690" s="1" t="str">
        <f aca="false">IF(C690&lt;&gt;"",CONCATENATE(B690,"(",C690,")","  ",D690," ",F690," ",E690),CONCATENATE(B690,"  ",D690," ",,F690," ",E690))</f>
        <v>〜がつ(〜月)  suf. 11 month </v>
      </c>
      <c r="H690" s="37" t="s">
        <v>1912</v>
      </c>
      <c r="I690" s="38" t="s">
        <v>1911</v>
      </c>
      <c r="J690" s="1" t="str">
        <f aca="false">IF(C690&lt;&gt;"",CONCATENATE(B690,"(",C690,")","  ",D690,", ",F690),CONCATENATE(B690," ",D690,", ",F690))</f>
        <v>〜がつ(〜月)  suf., 11</v>
      </c>
    </row>
    <row r="691" customFormat="false" ht="33" hidden="false" customHeight="false" outlineLevel="0" collapsed="false">
      <c r="A691" s="1" t="n">
        <v>680</v>
      </c>
      <c r="B691" s="37" t="s">
        <v>1913</v>
      </c>
      <c r="C691" s="0"/>
      <c r="D691" s="0" t="s">
        <v>4</v>
      </c>
      <c r="E691" s="38" t="s">
        <v>1914</v>
      </c>
      <c r="F691" s="1" t="n">
        <v>11</v>
      </c>
      <c r="G691" s="1" t="str">
        <f aca="false">IF(C691&lt;&gt;"",CONCATENATE(B691,"(",C691,")","  ",D691," ",F691," ",E691),CONCATENATE(B691,"  ",D691," ",,F691," ",E691))</f>
        <v>〜のち〜  exp. 11 after  あめのちはれ sunny after rain </v>
      </c>
      <c r="H691" s="37" t="s">
        <v>1812</v>
      </c>
      <c r="I691" s="38" t="s">
        <v>1914</v>
      </c>
      <c r="J691" s="1" t="str">
        <f aca="false">IF(C691&lt;&gt;"",CONCATENATE(B691,"(",C691,")","  ",D691,", ",F691),CONCATENATE(B691," ",D691,", ",F691))</f>
        <v>〜のち〜 exp., 11</v>
      </c>
    </row>
    <row r="692" customFormat="false" ht="54" hidden="false" customHeight="false" outlineLevel="0" collapsed="false">
      <c r="A692" s="1" t="n">
        <v>680.5</v>
      </c>
      <c r="B692" s="37" t="s">
        <v>1915</v>
      </c>
      <c r="C692" s="40" t="s">
        <v>1916</v>
      </c>
      <c r="D692" s="39" t="s">
        <v>521</v>
      </c>
      <c r="E692" s="38" t="s">
        <v>1917</v>
      </c>
      <c r="F692" s="1" t="n">
        <v>11</v>
      </c>
      <c r="G692" s="1" t="str">
        <f aca="false">IF(C692&lt;&gt;"",CONCATENATE(B692,"(",C692,")","  ",D692," ",F692," ",E692),CONCATENATE(B692,"  ",D692," ",,F692," ",E692))</f>
        <v>ほんとうに/ほんとに(本当に)  adv. 11 truly, really, indeed  ほんとに is more conversational than ほんとうに</v>
      </c>
      <c r="H692" s="37" t="s">
        <v>1915</v>
      </c>
      <c r="I692" s="38" t="s">
        <v>1917</v>
      </c>
      <c r="J692" s="1" t="str">
        <f aca="false">IF(C692&lt;&gt;"",CONCATENATE(B692,"(",C692,")","  ",D692,", ",F692),CONCATENATE(B692," ",D692,", ",F692))</f>
        <v>ほんとうに/ほんとに(本当に)  adv., 11</v>
      </c>
    </row>
    <row r="693" customFormat="false" ht="18" hidden="false" customHeight="false" outlineLevel="0" collapsed="false">
      <c r="A693" s="1" t="n">
        <v>681</v>
      </c>
      <c r="B693" s="19" t="s">
        <v>1918</v>
      </c>
      <c r="C693" s="19" t="s">
        <v>1919</v>
      </c>
      <c r="D693" s="41" t="s">
        <v>1</v>
      </c>
      <c r="E693" s="41" t="s">
        <v>1920</v>
      </c>
      <c r="F693" s="1" t="n">
        <v>12</v>
      </c>
      <c r="G693" s="1" t="str">
        <f aca="false">IF(C693&lt;&gt;"",CONCATENATE(B693,"(",C693,")","  ",D693," ",F693," ",E693),CONCATENATE(B693,"  ",D693," ",,F693," ",E693))</f>
        <v>うみ(海)  n. 12 ocean, sea</v>
      </c>
      <c r="H693" s="19" t="s">
        <v>1918</v>
      </c>
      <c r="I693" s="41" t="s">
        <v>1920</v>
      </c>
      <c r="J693" s="1" t="str">
        <f aca="false">IF(C693&lt;&gt;"",CONCATENATE(B693,"(",C693,")","  ",D693,", ",F693),CONCATENATE(B693," ",D693,", ",F693))</f>
        <v>うみ(海)  n., 12</v>
      </c>
    </row>
    <row r="694" customFormat="false" ht="18" hidden="false" customHeight="false" outlineLevel="0" collapsed="false">
      <c r="A694" s="1" t="n">
        <v>682</v>
      </c>
      <c r="B694" s="19" t="s">
        <v>1921</v>
      </c>
      <c r="C694" s="19" t="s">
        <v>1922</v>
      </c>
      <c r="D694" s="41" t="s">
        <v>1</v>
      </c>
      <c r="E694" s="41" t="s">
        <v>1923</v>
      </c>
      <c r="F694" s="1" t="n">
        <v>12</v>
      </c>
      <c r="G694" s="1" t="str">
        <f aca="false">IF(C694&lt;&gt;"",CONCATENATE(B694,"(",C694,")","  ",D694," ",F694," ",E694),CONCATENATE(B694,"  ",D694," ",,F694," ",E694))</f>
        <v>おととし(一昨年)  n. 12 year before last year, two years ago</v>
      </c>
      <c r="H694" s="19" t="s">
        <v>1921</v>
      </c>
      <c r="I694" s="41" t="s">
        <v>1923</v>
      </c>
      <c r="J694" s="1" t="str">
        <f aca="false">IF(C694&lt;&gt;"",CONCATENATE(B694,"(",C694,")","  ",D694,", ",F694),CONCATENATE(B694," ",D694,", ",F694))</f>
        <v>おととし(一昨年)  n., 12</v>
      </c>
    </row>
    <row r="695" customFormat="false" ht="18" hidden="false" customHeight="false" outlineLevel="0" collapsed="false">
      <c r="A695" s="1" t="n">
        <v>683</v>
      </c>
      <c r="B695" s="6" t="s">
        <v>1924</v>
      </c>
      <c r="C695" s="6" t="s">
        <v>1925</v>
      </c>
      <c r="D695" s="41" t="s">
        <v>1</v>
      </c>
      <c r="E695" s="42" t="s">
        <v>1926</v>
      </c>
      <c r="F695" s="1" t="n">
        <v>12</v>
      </c>
      <c r="G695" s="1" t="str">
        <f aca="false">IF(C695&lt;&gt;"",CONCATENATE(B695,"(",C695,")","  ",D695," ",F695," ",E695),CONCATENATE(B695,"  ",D695," ",,F695," ",E695))</f>
        <v>おもいで(思い出)  n. 12 memories</v>
      </c>
      <c r="H695" s="6" t="s">
        <v>1924</v>
      </c>
      <c r="I695" s="42" t="s">
        <v>1926</v>
      </c>
      <c r="J695" s="1" t="str">
        <f aca="false">IF(C695&lt;&gt;"",CONCATENATE(B695,"(",C695,")","  ",D695,", ",F695),CONCATENATE(B695," ",D695,", ",F695))</f>
        <v>おもいで(思い出)  n., 12</v>
      </c>
    </row>
    <row r="696" customFormat="false" ht="18" hidden="false" customHeight="false" outlineLevel="0" collapsed="false">
      <c r="A696" s="1" t="n">
        <v>684</v>
      </c>
      <c r="B696" s="19" t="s">
        <v>1927</v>
      </c>
      <c r="C696" s="19" t="s">
        <v>1928</v>
      </c>
      <c r="D696" s="41" t="s">
        <v>1</v>
      </c>
      <c r="E696" s="41" t="s">
        <v>1929</v>
      </c>
      <c r="F696" s="1" t="n">
        <v>12</v>
      </c>
      <c r="G696" s="1" t="str">
        <f aca="false">IF(C696&lt;&gt;"",CONCATENATE(B696,"(",C696,")","  ",D696," ",F696," ",E696),CONCATENATE(B696,"  ",D696," ",,F696," ",E696))</f>
        <v>がいこく(外国)  n. 12 foreign countries</v>
      </c>
      <c r="H696" s="19" t="s">
        <v>1927</v>
      </c>
      <c r="I696" s="41" t="s">
        <v>1929</v>
      </c>
      <c r="J696" s="1" t="str">
        <f aca="false">IF(C696&lt;&gt;"",CONCATENATE(B696,"(",C696,")","  ",D696,", ",F696),CONCATENATE(B696," ",D696,", ",F696))</f>
        <v>がいこく(外国)  n., 12</v>
      </c>
    </row>
    <row r="697" customFormat="false" ht="18" hidden="false" customHeight="false" outlineLevel="0" collapsed="false">
      <c r="A697" s="1" t="n">
        <v>685</v>
      </c>
      <c r="B697" s="19" t="s">
        <v>1930</v>
      </c>
      <c r="C697" s="19" t="s">
        <v>1931</v>
      </c>
      <c r="D697" s="41" t="s">
        <v>1</v>
      </c>
      <c r="E697" s="41" t="s">
        <v>1932</v>
      </c>
      <c r="F697" s="1" t="n">
        <v>12</v>
      </c>
      <c r="G697" s="1" t="str">
        <f aca="false">IF(C697&lt;&gt;"",CONCATENATE(B697,"(",C697,")","  ",D697," ",F697," ",E697),CONCATENATE(B697,"  ",D697," ",,F697," ",E697))</f>
        <v>がっき(学期)  n. 12 semester, quarter いちがっき one semester はるがっき spring semester/quarter</v>
      </c>
      <c r="H697" s="19" t="s">
        <v>1930</v>
      </c>
      <c r="I697" s="41" t="s">
        <v>1932</v>
      </c>
      <c r="J697" s="1" t="str">
        <f aca="false">IF(C697&lt;&gt;"",CONCATENATE(B697,"(",C697,")","  ",D697,", ",F697),CONCATENATE(B697," ",D697,", ",F697))</f>
        <v>がっき(学期)  n., 12</v>
      </c>
    </row>
    <row r="698" customFormat="false" ht="18" hidden="false" customHeight="false" outlineLevel="0" collapsed="false">
      <c r="A698" s="1" t="n">
        <v>686</v>
      </c>
      <c r="B698" s="19" t="s">
        <v>1933</v>
      </c>
      <c r="C698" s="19" t="s">
        <v>1934</v>
      </c>
      <c r="D698" s="41" t="s">
        <v>1</v>
      </c>
      <c r="E698" s="41" t="s">
        <v>1935</v>
      </c>
      <c r="F698" s="1" t="n">
        <v>12</v>
      </c>
      <c r="G698" s="1" t="str">
        <f aca="false">IF(C698&lt;&gt;"",CONCATENATE(B698,"(",C698,")","  ",D698," ",F698," ",E698),CONCATENATE(B698,"  ",D698," ",,F698," ",E698))</f>
        <v>かぶき(歌舞伎)  n. 12 kabuki (Japanese traditional performing art)</v>
      </c>
      <c r="H698" s="19" t="s">
        <v>1933</v>
      </c>
      <c r="I698" s="41" t="s">
        <v>1935</v>
      </c>
      <c r="J698" s="1" t="str">
        <f aca="false">IF(C698&lt;&gt;"",CONCATENATE(B698,"(",C698,")","  ",D698,", ",F698),CONCATENATE(B698," ",D698,", ",F698))</f>
        <v>かぶき(歌舞伎)  n., 12</v>
      </c>
    </row>
    <row r="699" customFormat="false" ht="18" hidden="false" customHeight="false" outlineLevel="0" collapsed="false">
      <c r="A699" s="1" t="n">
        <v>687</v>
      </c>
      <c r="B699" s="6" t="s">
        <v>1936</v>
      </c>
      <c r="C699" s="6" t="s">
        <v>1937</v>
      </c>
      <c r="D699" s="41" t="s">
        <v>1</v>
      </c>
      <c r="E699" s="42" t="s">
        <v>1938</v>
      </c>
      <c r="F699" s="1" t="n">
        <v>12</v>
      </c>
      <c r="G699" s="1" t="str">
        <f aca="false">IF(C699&lt;&gt;"",CONCATENATE(B699,"(",C699,")","  ",D699," ",F699," ",E699),CONCATENATE(B699,"  ",D699," ",,F699," ",E699))</f>
        <v>きもの(着物)  n. 12 traditional Japanese clothes, kimono</v>
      </c>
      <c r="H699" s="6" t="s">
        <v>1936</v>
      </c>
      <c r="I699" s="42" t="s">
        <v>1938</v>
      </c>
      <c r="J699" s="1" t="str">
        <f aca="false">IF(C699&lt;&gt;"",CONCATENATE(B699,"(",C699,")","  ",D699,", ",F699),CONCATENATE(B699," ",D699,", ",F699))</f>
        <v>きもの(着物)  n., 12</v>
      </c>
    </row>
    <row r="700" customFormat="false" ht="18" hidden="false" customHeight="false" outlineLevel="0" collapsed="false">
      <c r="A700" s="1" t="n">
        <v>688</v>
      </c>
      <c r="B700" s="19" t="s">
        <v>1939</v>
      </c>
      <c r="C700" s="0"/>
      <c r="D700" s="41" t="s">
        <v>1</v>
      </c>
      <c r="E700" s="41" t="s">
        <v>1940</v>
      </c>
      <c r="F700" s="1" t="n">
        <v>12</v>
      </c>
      <c r="G700" s="1" t="str">
        <f aca="false">IF(C700&lt;&gt;"",CONCATENATE(B700,"(",C700,")","  ",D700," ",F700," ",E700),CONCATENATE(B700,"  ",D700," ",,F700," ",E700))</f>
        <v>キャンプ  n. 12 camping</v>
      </c>
      <c r="H700" s="19" t="s">
        <v>1939</v>
      </c>
      <c r="I700" s="41" t="s">
        <v>1940</v>
      </c>
      <c r="J700" s="1" t="str">
        <f aca="false">IF(C700&lt;&gt;"",CONCATENATE(B700,"(",C700,")","  ",D700,", ",F700),CONCATENATE(B700," ",D700,", ",F700))</f>
        <v>キャンプ n., 12</v>
      </c>
    </row>
    <row r="701" customFormat="false" ht="18" hidden="false" customHeight="false" outlineLevel="0" collapsed="false">
      <c r="A701" s="1" t="n">
        <v>689</v>
      </c>
      <c r="B701" s="19" t="s">
        <v>1941</v>
      </c>
      <c r="C701" s="19" t="s">
        <v>1942</v>
      </c>
      <c r="D701" s="41" t="s">
        <v>1</v>
      </c>
      <c r="E701" s="41" t="s">
        <v>1943</v>
      </c>
      <c r="F701" s="1" t="n">
        <v>12</v>
      </c>
      <c r="G701" s="1" t="str">
        <f aca="false">IF(C701&lt;&gt;"",CONCATENATE(B701,"(",C701,")","  ",D701," ",F701," ",E701),CONCATENATE(B701,"  ",D701," ",,F701," ",E701))</f>
        <v>きょうかい(教会)  n. 12 church</v>
      </c>
      <c r="H701" s="19" t="s">
        <v>1941</v>
      </c>
      <c r="I701" s="41" t="s">
        <v>1943</v>
      </c>
      <c r="J701" s="1" t="str">
        <f aca="false">IF(C701&lt;&gt;"",CONCATENATE(B701,"(",C701,")","  ",D701,", ",F701),CONCATENATE(B701," ",D701,", ",F701))</f>
        <v>きょうかい(教会)  n., 12</v>
      </c>
    </row>
    <row r="702" customFormat="false" ht="18" hidden="false" customHeight="false" outlineLevel="0" collapsed="false">
      <c r="A702" s="1" t="n">
        <v>690</v>
      </c>
      <c r="B702" s="43" t="s">
        <v>1944</v>
      </c>
      <c r="C702" s="0"/>
      <c r="D702" s="41" t="s">
        <v>1</v>
      </c>
      <c r="E702" s="44" t="s">
        <v>1945</v>
      </c>
      <c r="F702" s="1" t="n">
        <v>12</v>
      </c>
      <c r="G702" s="1" t="str">
        <f aca="false">IF(C702&lt;&gt;"",CONCATENATE(B702,"(",C702,")","  ",D702," ",F702," ",E702),CONCATENATE(B702,"  ",D702," ",,F702," ",E702))</f>
        <v>クリスマス  n. 12 Christmas</v>
      </c>
      <c r="H702" s="43" t="s">
        <v>1944</v>
      </c>
      <c r="I702" s="44" t="s">
        <v>1945</v>
      </c>
      <c r="J702" s="1" t="str">
        <f aca="false">IF(C702&lt;&gt;"",CONCATENATE(B702,"(",C702,")","  ",D702,", ",F702),CONCATENATE(B702," ",D702,", ",F702))</f>
        <v>クリスマス n., 12</v>
      </c>
    </row>
    <row r="703" customFormat="false" ht="18" hidden="false" customHeight="false" outlineLevel="0" collapsed="false">
      <c r="A703" s="1" t="n">
        <v>690.5</v>
      </c>
      <c r="B703" s="43" t="s">
        <v>1946</v>
      </c>
      <c r="C703" s="40" t="s">
        <v>1947</v>
      </c>
      <c r="D703" s="41" t="s">
        <v>1</v>
      </c>
      <c r="E703" s="44" t="s">
        <v>1948</v>
      </c>
      <c r="F703" s="1" t="n">
        <v>12</v>
      </c>
      <c r="G703" s="1" t="str">
        <f aca="false">IF(C703&lt;&gt;"",CONCATENATE(B703,"(",C703,")","  ",D703," ",F703," ",E703),CONCATENATE(B703,"  ",D703," ",,F703," ",E703))</f>
        <v>こんげつ(今月)  n. 12 this month</v>
      </c>
      <c r="H703" s="43" t="s">
        <v>1946</v>
      </c>
      <c r="I703" s="44" t="s">
        <v>1948</v>
      </c>
      <c r="J703" s="1" t="str">
        <f aca="false">IF(C703&lt;&gt;"",CONCATENATE(B703,"(",C703,")","  ",D703,", ",F703),CONCATENATE(B703," ",D703,", ",F703))</f>
        <v>こんげつ(今月)  n., 12</v>
      </c>
    </row>
    <row r="704" customFormat="false" ht="18" hidden="false" customHeight="false" outlineLevel="0" collapsed="false">
      <c r="A704" s="1" t="n">
        <v>691</v>
      </c>
      <c r="B704" s="19" t="s">
        <v>1949</v>
      </c>
      <c r="C704" s="19" t="s">
        <v>1950</v>
      </c>
      <c r="D704" s="41" t="s">
        <v>1</v>
      </c>
      <c r="E704" s="41" t="s">
        <v>1951</v>
      </c>
      <c r="F704" s="1" t="n">
        <v>12</v>
      </c>
      <c r="G704" s="1" t="str">
        <f aca="false">IF(C704&lt;&gt;"",CONCATENATE(B704,"(",C704,")","  ",D704," ",F704," ",E704),CONCATENATE(B704,"  ",D704," ",,F704," ",E704))</f>
        <v>しょうがつ(正月)  n. 12 the New Year often used with the polite prefix お,　おしょうがつ</v>
      </c>
      <c r="H704" s="19" t="s">
        <v>1949</v>
      </c>
      <c r="I704" s="41" t="s">
        <v>1951</v>
      </c>
      <c r="J704" s="1" t="str">
        <f aca="false">IF(C704&lt;&gt;"",CONCATENATE(B704,"(",C704,")","  ",D704,", ",F704),CONCATENATE(B704," ",D704,", ",F704))</f>
        <v>しょうがつ(正月)  n., 12</v>
      </c>
    </row>
    <row r="705" customFormat="false" ht="18" hidden="false" customHeight="false" outlineLevel="0" collapsed="false">
      <c r="A705" s="1" t="n">
        <v>692</v>
      </c>
      <c r="B705" s="19" t="s">
        <v>1952</v>
      </c>
      <c r="C705" s="19" t="s">
        <v>1953</v>
      </c>
      <c r="D705" s="41" t="s">
        <v>1</v>
      </c>
      <c r="E705" s="41" t="s">
        <v>1954</v>
      </c>
      <c r="F705" s="1" t="n">
        <v>12</v>
      </c>
      <c r="G705" s="1" t="str">
        <f aca="false">IF(C705&lt;&gt;"",CONCATENATE(B705,"(",C705,")","  ",D705," ",F705," ",E705),CONCATENATE(B705,"  ",D705," ",,F705," ",E705))</f>
        <v>じんじゃ(神社)  n. 12 Shinto shrine</v>
      </c>
      <c r="H705" s="19" t="s">
        <v>1952</v>
      </c>
      <c r="I705" s="41" t="s">
        <v>1954</v>
      </c>
      <c r="J705" s="1" t="str">
        <f aca="false">IF(C705&lt;&gt;"",CONCATENATE(B705,"(",C705,")","  ",D705,", ",F705),CONCATENATE(B705," ",D705,", ",F705))</f>
        <v>じんじゃ(神社)  n., 12</v>
      </c>
    </row>
    <row r="706" customFormat="false" ht="18" hidden="false" customHeight="false" outlineLevel="0" collapsed="false">
      <c r="A706" s="1" t="n">
        <v>693</v>
      </c>
      <c r="B706" s="19" t="s">
        <v>1955</v>
      </c>
      <c r="C706" s="19" t="s">
        <v>1956</v>
      </c>
      <c r="D706" s="41" t="s">
        <v>1</v>
      </c>
      <c r="E706" s="41" t="s">
        <v>1957</v>
      </c>
      <c r="F706" s="1" t="n">
        <v>12</v>
      </c>
      <c r="G706" s="1" t="str">
        <f aca="false">IF(C706&lt;&gt;"",CONCATENATE(B706,"(",C706,")","  ",D706," ",F706," ",E706),CONCATENATE(B706,"  ",D706," ",,F706," ",E706))</f>
        <v>すいぞくかん(水族館)  n. 12 aquarium </v>
      </c>
      <c r="H706" s="19" t="s">
        <v>1955</v>
      </c>
      <c r="I706" s="41" t="s">
        <v>1957</v>
      </c>
      <c r="J706" s="1" t="str">
        <f aca="false">IF(C706&lt;&gt;"",CONCATENATE(B706,"(",C706,")","  ",D706,", ",F706),CONCATENATE(B706," ",D706,", ",F706))</f>
        <v>すいぞくかん(水族館)  n., 12</v>
      </c>
    </row>
    <row r="707" customFormat="false" ht="18" hidden="false" customHeight="false" outlineLevel="0" collapsed="false">
      <c r="A707" s="1" t="n">
        <v>694</v>
      </c>
      <c r="B707" s="19" t="s">
        <v>1958</v>
      </c>
      <c r="C707" s="19" t="s">
        <v>1959</v>
      </c>
      <c r="D707" s="41" t="s">
        <v>1</v>
      </c>
      <c r="E707" s="41" t="s">
        <v>1960</v>
      </c>
      <c r="F707" s="1" t="n">
        <v>12</v>
      </c>
      <c r="G707" s="1" t="str">
        <f aca="false">IF(C707&lt;&gt;"",CONCATENATE(B707,"(",C707,")","  ",D707," ",F707," ",E707),CONCATENATE(B707,"  ",D707," ",,F707," ",E707))</f>
        <v>せんげつ(先月)  n. 12 last month</v>
      </c>
      <c r="H707" s="19" t="s">
        <v>1958</v>
      </c>
      <c r="I707" s="41" t="s">
        <v>1960</v>
      </c>
      <c r="J707" s="1" t="str">
        <f aca="false">IF(C707&lt;&gt;"",CONCATENATE(B707,"(",C707,")","  ",D707,", ",F707),CONCATENATE(B707," ",D707,", ",F707))</f>
        <v>せんげつ(先月)  n., 12</v>
      </c>
    </row>
    <row r="708" customFormat="false" ht="18" hidden="false" customHeight="false" outlineLevel="0" collapsed="false">
      <c r="A708" s="1" t="n">
        <v>695</v>
      </c>
      <c r="B708" s="19" t="s">
        <v>1961</v>
      </c>
      <c r="C708" s="19" t="s">
        <v>1962</v>
      </c>
      <c r="D708" s="41" t="s">
        <v>1</v>
      </c>
      <c r="E708" s="41" t="s">
        <v>1963</v>
      </c>
      <c r="F708" s="1" t="n">
        <v>12</v>
      </c>
      <c r="G708" s="1" t="str">
        <f aca="false">IF(C708&lt;&gt;"",CONCATENATE(B708,"(",C708,")","  ",D708," ",F708," ",E708),CONCATENATE(B708,"  ",D708," ",,F708," ",E708))</f>
        <v>ちゅうがく(中学)  n. 12 junior high school (shortened form of 中学校)</v>
      </c>
      <c r="H708" s="19" t="s">
        <v>1961</v>
      </c>
      <c r="I708" s="41" t="s">
        <v>1963</v>
      </c>
      <c r="J708" s="1" t="str">
        <f aca="false">IF(C708&lt;&gt;"",CONCATENATE(B708,"(",C708,")","  ",D708,", ",F708),CONCATENATE(B708," ",D708,", ",F708))</f>
        <v>ちゅうがく(中学)  n., 12</v>
      </c>
    </row>
    <row r="709" customFormat="false" ht="18" hidden="false" customHeight="false" outlineLevel="0" collapsed="false">
      <c r="A709" s="1" t="n">
        <v>696</v>
      </c>
      <c r="B709" s="6" t="s">
        <v>1964</v>
      </c>
      <c r="C709" s="0"/>
      <c r="D709" s="41" t="s">
        <v>1</v>
      </c>
      <c r="E709" s="42" t="s">
        <v>1965</v>
      </c>
      <c r="F709" s="1" t="n">
        <v>12</v>
      </c>
      <c r="G709" s="1" t="str">
        <f aca="false">IF(C709&lt;&gt;"",CONCATENATE(B709,"(",C709,")","  ",D709," ",F709," ",E709),CONCATENATE(B709,"  ",D709," ",,F709," ",E709))</f>
        <v>デート  n. 12 dating, デートする go out on a date</v>
      </c>
      <c r="H709" s="6" t="s">
        <v>1964</v>
      </c>
      <c r="I709" s="42" t="s">
        <v>1965</v>
      </c>
      <c r="J709" s="1" t="str">
        <f aca="false">IF(C709&lt;&gt;"",CONCATENATE(B709,"(",C709,")","  ",D709,", ",F709),CONCATENATE(B709," ",D709,", ",F709))</f>
        <v>デート n., 12</v>
      </c>
    </row>
    <row r="710" customFormat="false" ht="18" hidden="false" customHeight="false" outlineLevel="0" collapsed="false">
      <c r="A710" s="1" t="n">
        <v>697</v>
      </c>
      <c r="B710" s="19" t="s">
        <v>1966</v>
      </c>
      <c r="C710" s="19" t="s">
        <v>1967</v>
      </c>
      <c r="D710" s="41" t="s">
        <v>1</v>
      </c>
      <c r="E710" s="41" t="s">
        <v>1968</v>
      </c>
      <c r="F710" s="1" t="n">
        <v>12</v>
      </c>
      <c r="G710" s="1" t="str">
        <f aca="false">IF(C710&lt;&gt;"",CONCATENATE(B710,"(",C710,")","  ",D710," ",F710," ",E710),CONCATENATE(B710,"  ",D710," ",,F710," ",E710))</f>
        <v>てら(寺)  n. 12 Buddhist temple, (often used asおてら)</v>
      </c>
      <c r="H710" s="19" t="s">
        <v>1966</v>
      </c>
      <c r="I710" s="41" t="s">
        <v>1968</v>
      </c>
      <c r="J710" s="1" t="str">
        <f aca="false">IF(C710&lt;&gt;"",CONCATENATE(B710,"(",C710,")","  ",D710,", ",F710),CONCATENATE(B710," ",D710,", ",F710))</f>
        <v>てら(寺)  n., 12</v>
      </c>
    </row>
    <row r="711" customFormat="false" ht="18" hidden="false" customHeight="false" outlineLevel="0" collapsed="false">
      <c r="A711" s="1" t="n">
        <v>698</v>
      </c>
      <c r="B711" s="19" t="s">
        <v>1969</v>
      </c>
      <c r="C711" s="19" t="s">
        <v>1970</v>
      </c>
      <c r="D711" s="41" t="s">
        <v>1</v>
      </c>
      <c r="E711" s="41" t="s">
        <v>1971</v>
      </c>
      <c r="F711" s="1" t="n">
        <v>12</v>
      </c>
      <c r="G711" s="1" t="str">
        <f aca="false">IF(C711&lt;&gt;"",CONCATENATE(B711,"(",C711,")","  ",D711," ",F711," ",E711),CONCATENATE(B711,"  ",D711," ",,F711," ",E711))</f>
        <v>どうぶつえん(動物園)  n. 12 zoo</v>
      </c>
      <c r="H711" s="19" t="s">
        <v>1969</v>
      </c>
      <c r="I711" s="41" t="s">
        <v>1971</v>
      </c>
      <c r="J711" s="1" t="str">
        <f aca="false">IF(C711&lt;&gt;"",CONCATENATE(B711,"(",C711,")","  ",D711,", ",F711),CONCATENATE(B711," ",D711,", ",F711))</f>
        <v>どうぶつえん(動物園)  n., 12</v>
      </c>
    </row>
    <row r="712" customFormat="false" ht="18" hidden="false" customHeight="false" outlineLevel="0" collapsed="false">
      <c r="A712" s="1" t="n">
        <v>699</v>
      </c>
      <c r="B712" s="19" t="s">
        <v>1972</v>
      </c>
      <c r="C712" s="19" t="s">
        <v>1973</v>
      </c>
      <c r="D712" s="41" t="s">
        <v>1</v>
      </c>
      <c r="E712" s="41" t="s">
        <v>1974</v>
      </c>
      <c r="F712" s="1" t="n">
        <v>12</v>
      </c>
      <c r="G712" s="1" t="str">
        <f aca="false">IF(C712&lt;&gt;"",CONCATENATE(B712,"(",C712,")","  ",D712," ",F712," ",E712),CONCATENATE(B712,"  ",D712," ",,F712," ",E712))</f>
        <v>とき(時)  n. 12 when, at the time of 〜 　(子供の時 when I was a child)</v>
      </c>
      <c r="H712" s="19" t="s">
        <v>1972</v>
      </c>
      <c r="I712" s="41" t="s">
        <v>1974</v>
      </c>
      <c r="J712" s="1" t="str">
        <f aca="false">IF(C712&lt;&gt;"",CONCATENATE(B712,"(",C712,")","  ",D712,", ",F712),CONCATENATE(B712," ",D712,", ",F712))</f>
        <v>とき(時)  n., 12</v>
      </c>
    </row>
    <row r="713" customFormat="false" ht="18" hidden="false" customHeight="false" outlineLevel="0" collapsed="false">
      <c r="A713" s="1" t="n">
        <v>700</v>
      </c>
      <c r="B713" s="19" t="s">
        <v>1975</v>
      </c>
      <c r="C713" s="19" t="s">
        <v>1976</v>
      </c>
      <c r="D713" s="41" t="s">
        <v>1</v>
      </c>
      <c r="E713" s="41" t="s">
        <v>1977</v>
      </c>
      <c r="F713" s="1" t="n">
        <v>12</v>
      </c>
      <c r="G713" s="1" t="str">
        <f aca="false">IF(C713&lt;&gt;"",CONCATENATE(B713,"(",C713,")","  ",D713," ",F713," ",E713),CONCATENATE(B713,"  ",D713," ",,F713," ",E713))</f>
        <v>はくぶつかん(博物館)  n. 12 museum</v>
      </c>
      <c r="H713" s="19" t="s">
        <v>1975</v>
      </c>
      <c r="I713" s="41" t="s">
        <v>1977</v>
      </c>
      <c r="J713" s="1" t="str">
        <f aca="false">IF(C713&lt;&gt;"",CONCATENATE(B713,"(",C713,")","  ",D713,", ",F713),CONCATENATE(B713," ",D713,", ",F713))</f>
        <v>はくぶつかん(博物館)  n., 12</v>
      </c>
    </row>
    <row r="714" customFormat="false" ht="18" hidden="false" customHeight="false" outlineLevel="0" collapsed="false">
      <c r="A714" s="1" t="n">
        <v>701</v>
      </c>
      <c r="B714" s="19" t="s">
        <v>1978</v>
      </c>
      <c r="C714" s="0"/>
      <c r="D714" s="41" t="s">
        <v>1</v>
      </c>
      <c r="E714" s="41" t="s">
        <v>1979</v>
      </c>
      <c r="F714" s="1" t="n">
        <v>12</v>
      </c>
      <c r="G714" s="1" t="str">
        <f aca="false">IF(C714&lt;&gt;"",CONCATENATE(B714,"(",C714,")","  ",D714," ",F714," ",E714),CONCATENATE(B714,"  ",D714," ",,F714," ",E714))</f>
        <v>バレンタインデー  n. 12 St. Valentine's Day</v>
      </c>
      <c r="H714" s="19" t="s">
        <v>1978</v>
      </c>
      <c r="I714" s="41" t="s">
        <v>1979</v>
      </c>
      <c r="J714" s="1" t="str">
        <f aca="false">IF(C714&lt;&gt;"",CONCATENATE(B714,"(",C714,")","  ",D714,", ",F714),CONCATENATE(B714," ",D714,", ",F714))</f>
        <v>バレンタインデー n., 12</v>
      </c>
    </row>
    <row r="715" customFormat="false" ht="18" hidden="false" customHeight="false" outlineLevel="0" collapsed="false">
      <c r="A715" s="1" t="n">
        <v>702</v>
      </c>
      <c r="B715" s="19" t="s">
        <v>1980</v>
      </c>
      <c r="C715" s="0"/>
      <c r="D715" s="41" t="s">
        <v>1</v>
      </c>
      <c r="E715" s="41" t="s">
        <v>1981</v>
      </c>
      <c r="F715" s="1" t="n">
        <v>12</v>
      </c>
      <c r="G715" s="1" t="str">
        <f aca="false">IF(C715&lt;&gt;"",CONCATENATE(B715,"(",C715,")","  ",D715," ",F715," ",E715),CONCATENATE(B715,"  ",D715," ",,F715," ",E715))</f>
        <v>ハロウィン  n. 12 Halloween</v>
      </c>
      <c r="H715" s="19" t="s">
        <v>1980</v>
      </c>
      <c r="I715" s="41" t="s">
        <v>1981</v>
      </c>
      <c r="J715" s="1" t="str">
        <f aca="false">IF(C715&lt;&gt;"",CONCATENATE(B715,"(",C715,")","  ",D715,", ",F715),CONCATENATE(B715," ",D715,", ",F715))</f>
        <v>ハロウィン n., 12</v>
      </c>
    </row>
    <row r="716" customFormat="false" ht="18" hidden="false" customHeight="false" outlineLevel="0" collapsed="false">
      <c r="A716" s="1" t="n">
        <v>702.5</v>
      </c>
      <c r="B716" s="19" t="s">
        <v>1982</v>
      </c>
      <c r="C716" s="19" t="s">
        <v>1983</v>
      </c>
      <c r="D716" s="41" t="s">
        <v>1</v>
      </c>
      <c r="E716" s="41" t="s">
        <v>1984</v>
      </c>
      <c r="F716" s="1" t="n">
        <v>12</v>
      </c>
      <c r="G716" s="1" t="str">
        <f aca="false">IF(C716&lt;&gt;"",CONCATENATE(B716,"(",C716,")","  ",D716," ",F716," ",E716),CONCATENATE(B716,"  ",D716," ",,F716," ",E716))</f>
        <v>はんとし(半年)  n. 12 a half year</v>
      </c>
      <c r="H716" s="19" t="s">
        <v>1982</v>
      </c>
      <c r="I716" s="41" t="s">
        <v>1984</v>
      </c>
      <c r="J716" s="1" t="str">
        <f aca="false">IF(C716&lt;&gt;"",CONCATENATE(B716,"(",C716,")","  ",D716,", ",F716),CONCATENATE(B716," ",D716,", ",F716))</f>
        <v>はんとし(半年)  n., 12</v>
      </c>
    </row>
    <row r="717" customFormat="false" ht="18" hidden="false" customHeight="false" outlineLevel="0" collapsed="false">
      <c r="A717" s="1" t="n">
        <v>703</v>
      </c>
      <c r="B717" s="6" t="s">
        <v>1985</v>
      </c>
      <c r="C717" s="6" t="s">
        <v>1986</v>
      </c>
      <c r="D717" s="41" t="s">
        <v>1</v>
      </c>
      <c r="E717" s="42" t="s">
        <v>1987</v>
      </c>
      <c r="F717" s="1" t="n">
        <v>12</v>
      </c>
      <c r="G717" s="1" t="str">
        <f aca="false">IF(C717&lt;&gt;"",CONCATENATE(B717,"(",C717,")","  ",D717," ",F717," ",E717),CONCATENATE(B717,"  ",D717," ",,F717," ",E717))</f>
        <v>ひこうき(飛行機)  n. 12 airplane</v>
      </c>
      <c r="H717" s="6" t="s">
        <v>1985</v>
      </c>
      <c r="I717" s="42" t="s">
        <v>1987</v>
      </c>
      <c r="J717" s="1" t="str">
        <f aca="false">IF(C717&lt;&gt;"",CONCATENATE(B717,"(",C717,")","  ",D717,", ",F717),CONCATENATE(B717," ",D717,", ",F717))</f>
        <v>ひこうき(飛行機)  n., 12</v>
      </c>
    </row>
    <row r="718" customFormat="false" ht="18" hidden="false" customHeight="false" outlineLevel="0" collapsed="false">
      <c r="A718" s="1" t="n">
        <v>704</v>
      </c>
      <c r="B718" s="19" t="s">
        <v>1988</v>
      </c>
      <c r="C718" s="19" t="s">
        <v>1989</v>
      </c>
      <c r="D718" s="41" t="s">
        <v>1</v>
      </c>
      <c r="E718" s="41" t="s">
        <v>1990</v>
      </c>
      <c r="F718" s="1" t="n">
        <v>12</v>
      </c>
      <c r="G718" s="1" t="str">
        <f aca="false">IF(C718&lt;&gt;"",CONCATENATE(B718,"(",C718,")","  ",D718," ",F718," ",E718),CONCATENATE(B718,"  ",D718," ",,F718," ",E718))</f>
        <v>びじゅつかん(美術館)  n. 12 art museum</v>
      </c>
      <c r="H718" s="19" t="s">
        <v>1988</v>
      </c>
      <c r="I718" s="41" t="s">
        <v>1990</v>
      </c>
      <c r="J718" s="1" t="str">
        <f aca="false">IF(C718&lt;&gt;"",CONCATENATE(B718,"(",C718,")","  ",D718,", ",F718),CONCATENATE(B718," ",D718,", ",F718))</f>
        <v>びじゅつかん(美術館)  n., 12</v>
      </c>
    </row>
    <row r="719" customFormat="false" ht="18" hidden="false" customHeight="false" outlineLevel="0" collapsed="false">
      <c r="A719" s="1" t="n">
        <v>705</v>
      </c>
      <c r="B719" s="19" t="s">
        <v>1991</v>
      </c>
      <c r="C719" s="0"/>
      <c r="D719" s="41" t="s">
        <v>1</v>
      </c>
      <c r="E719" s="41" t="s">
        <v>1992</v>
      </c>
      <c r="F719" s="1" t="n">
        <v>12</v>
      </c>
      <c r="G719" s="1" t="str">
        <f aca="false">IF(C719&lt;&gt;"",CONCATENATE(B719,"(",C719,")","  ",D719," ",F719," ",E719),CONCATENATE(B719,"  ",D719," ",,F719," ",E719))</f>
        <v>プレゼント  n. 12 present</v>
      </c>
      <c r="H719" s="19" t="s">
        <v>1991</v>
      </c>
      <c r="I719" s="41" t="s">
        <v>1992</v>
      </c>
      <c r="J719" s="1" t="str">
        <f aca="false">IF(C719&lt;&gt;"",CONCATENATE(B719,"(",C719,")","  ",D719,", ",F719),CONCATENATE(B719," ",D719,", ",F719))</f>
        <v>プレゼント n., 12</v>
      </c>
    </row>
    <row r="720" customFormat="false" ht="18" hidden="false" customHeight="false" outlineLevel="0" collapsed="false">
      <c r="A720" s="1" t="n">
        <v>706</v>
      </c>
      <c r="B720" s="19" t="s">
        <v>1993</v>
      </c>
      <c r="C720" s="19" t="s">
        <v>1994</v>
      </c>
      <c r="D720" s="41" t="s">
        <v>1</v>
      </c>
      <c r="E720" s="41" t="s">
        <v>1995</v>
      </c>
      <c r="F720" s="1" t="n">
        <v>12</v>
      </c>
      <c r="G720" s="1" t="str">
        <f aca="false">IF(C720&lt;&gt;"",CONCATENATE(B720,"(",C720,")","  ",D720," ",F720," ",E720),CONCATENATE(B720,"  ",D720," ",,F720," ",E720))</f>
        <v>まつり(祭り)  n. 12 festival (often used asおまつり)</v>
      </c>
      <c r="H720" s="19" t="s">
        <v>1993</v>
      </c>
      <c r="I720" s="41" t="s">
        <v>1995</v>
      </c>
      <c r="J720" s="1" t="str">
        <f aca="false">IF(C720&lt;&gt;"",CONCATENATE(B720,"(",C720,")","  ",D720,", ",F720),CONCATENATE(B720," ",D720,", ",F720))</f>
        <v>まつり(祭り)  n., 12</v>
      </c>
    </row>
    <row r="721" customFormat="false" ht="18" hidden="false" customHeight="false" outlineLevel="0" collapsed="false">
      <c r="A721" s="1" t="n">
        <v>707</v>
      </c>
      <c r="B721" s="19" t="s">
        <v>1996</v>
      </c>
      <c r="C721" s="0"/>
      <c r="D721" s="41" t="s">
        <v>1</v>
      </c>
      <c r="E721" s="41" t="s">
        <v>1997</v>
      </c>
      <c r="F721" s="1" t="n">
        <v>12</v>
      </c>
      <c r="G721" s="1" t="str">
        <f aca="false">IF(C721&lt;&gt;"",CONCATENATE(B721,"(",C721,")","  ",D721," ",F721," ",E721),CONCATENATE(B721,"  ",D721," ",,F721," ",E721))</f>
        <v>ミュージカル  n. 12 musical</v>
      </c>
      <c r="H721" s="19" t="s">
        <v>1996</v>
      </c>
      <c r="I721" s="41" t="s">
        <v>1997</v>
      </c>
      <c r="J721" s="1" t="str">
        <f aca="false">IF(C721&lt;&gt;"",CONCATENATE(B721,"(",C721,")","  ",D721,", ",F721),CONCATENATE(B721," ",D721,", ",F721))</f>
        <v>ミュージカル n., 12</v>
      </c>
    </row>
    <row r="722" customFormat="false" ht="18" hidden="false" customHeight="false" outlineLevel="0" collapsed="false">
      <c r="A722" s="1" t="n">
        <v>708</v>
      </c>
      <c r="B722" s="19" t="s">
        <v>1998</v>
      </c>
      <c r="C722" s="19" t="s">
        <v>1999</v>
      </c>
      <c r="D722" s="41" t="s">
        <v>1</v>
      </c>
      <c r="E722" s="41" t="s">
        <v>2000</v>
      </c>
      <c r="F722" s="1" t="n">
        <v>12</v>
      </c>
      <c r="G722" s="1" t="str">
        <f aca="false">IF(C722&lt;&gt;"",CONCATENATE(B722,"(",C722,")","  ",D722," ",F722," ",E722),CONCATENATE(B722,"  ",D722," ",,F722," ",E722))</f>
        <v>ゆうえんち(遊園地)  n. 12 amusement park</v>
      </c>
      <c r="H722" s="19" t="s">
        <v>1998</v>
      </c>
      <c r="I722" s="41" t="s">
        <v>2000</v>
      </c>
      <c r="J722" s="1" t="str">
        <f aca="false">IF(C722&lt;&gt;"",CONCATENATE(B722,"(",C722,")","  ",D722,", ",F722),CONCATENATE(B722," ",D722,", ",F722))</f>
        <v>ゆうえんち(遊園地)  n., 12</v>
      </c>
    </row>
    <row r="723" customFormat="false" ht="18" hidden="false" customHeight="false" outlineLevel="0" collapsed="false">
      <c r="A723" s="1" t="n">
        <v>709</v>
      </c>
      <c r="B723" s="19" t="s">
        <v>2001</v>
      </c>
      <c r="C723" s="19" t="s">
        <v>2002</v>
      </c>
      <c r="D723" s="41" t="s">
        <v>1</v>
      </c>
      <c r="E723" s="41" t="s">
        <v>2003</v>
      </c>
      <c r="F723" s="1" t="n">
        <v>12</v>
      </c>
      <c r="G723" s="1" t="str">
        <f aca="false">IF(C723&lt;&gt;"",CONCATENATE(B723,"(",C723,")","  ",D723," ",F723," ",E723),CONCATENATE(B723,"  ",D723," ",,F723," ",E723))</f>
        <v>らいげつ(来月)  n. 12 next month</v>
      </c>
      <c r="H723" s="19" t="s">
        <v>2001</v>
      </c>
      <c r="I723" s="41" t="s">
        <v>2003</v>
      </c>
      <c r="J723" s="1" t="str">
        <f aca="false">IF(C723&lt;&gt;"",CONCATENATE(B723,"(",C723,")","  ",D723,", ",F723),CONCATENATE(B723," ",D723,", ",F723))</f>
        <v>らいげつ(来月)  n., 12</v>
      </c>
    </row>
    <row r="724" customFormat="false" ht="18" hidden="false" customHeight="false" outlineLevel="0" collapsed="false">
      <c r="A724" s="1" t="n">
        <v>710</v>
      </c>
      <c r="B724" s="19" t="s">
        <v>2004</v>
      </c>
      <c r="C724" s="19" t="s">
        <v>2005</v>
      </c>
      <c r="D724" s="37" t="s">
        <v>1852</v>
      </c>
      <c r="E724" s="41" t="s">
        <v>2006</v>
      </c>
      <c r="F724" s="1" t="n">
        <v>12</v>
      </c>
      <c r="G724" s="1" t="str">
        <f aca="false">IF(C724&lt;&gt;"",CONCATENATE(B724,"(",C724,")","  ",D724," ",F724," ",E724),CONCATENATE(B724,"  ",D724," ",,F724," ",E724))</f>
        <v>なく(泣く)  う-v. 12 to cry</v>
      </c>
      <c r="H724" s="19" t="s">
        <v>2004</v>
      </c>
      <c r="I724" s="41" t="s">
        <v>2006</v>
      </c>
      <c r="J724" s="1" t="str">
        <f aca="false">IF(C724&lt;&gt;"",CONCATENATE(B724,"(",C724,")","  ",D724,", ",F724),CONCATENATE(B724," ",D724,", ",F724))</f>
        <v>なく(泣く)  う-v., 12</v>
      </c>
    </row>
    <row r="725" customFormat="false" ht="18" hidden="false" customHeight="false" outlineLevel="0" collapsed="false">
      <c r="A725" s="1" t="n">
        <v>711</v>
      </c>
      <c r="B725" s="19" t="s">
        <v>2007</v>
      </c>
      <c r="C725" s="19" t="s">
        <v>2008</v>
      </c>
      <c r="D725" s="37" t="s">
        <v>1852</v>
      </c>
      <c r="E725" s="41" t="s">
        <v>2009</v>
      </c>
      <c r="F725" s="1" t="n">
        <v>12</v>
      </c>
      <c r="G725" s="1" t="str">
        <f aca="false">IF(C725&lt;&gt;"",CONCATENATE(B725,"(",C725,")","  ",D725," ",F725," ",E725),CONCATENATE(B725,"  ",D725," ",,F725," ",E725))</f>
        <v>のる(乗る)  う-v. 12 to get on, to ride (ひこうきに　のる　get on a plane)</v>
      </c>
      <c r="H725" s="19" t="s">
        <v>2007</v>
      </c>
      <c r="I725" s="41" t="s">
        <v>2009</v>
      </c>
      <c r="J725" s="1" t="str">
        <f aca="false">IF(C725&lt;&gt;"",CONCATENATE(B725,"(",C725,")","  ",D725,", ",F725),CONCATENATE(B725," ",D725,", ",F725))</f>
        <v>のる(乗る)  う-v., 12</v>
      </c>
    </row>
    <row r="726" customFormat="false" ht="18" hidden="false" customHeight="false" outlineLevel="0" collapsed="false">
      <c r="A726" s="1" t="n">
        <v>712</v>
      </c>
      <c r="B726" s="19" t="s">
        <v>2010</v>
      </c>
      <c r="C726" s="0"/>
      <c r="D726" s="37" t="s">
        <v>1852</v>
      </c>
      <c r="E726" s="41" t="s">
        <v>2011</v>
      </c>
      <c r="F726" s="1" t="n">
        <v>12</v>
      </c>
      <c r="G726" s="1" t="str">
        <f aca="false">IF(C726&lt;&gt;"",CONCATENATE(B726,"(",C726,")","  ",D726," ",F726," ",E726),CONCATENATE(B726,"  ",D726," ",,F726," ",E726))</f>
        <v>もらう  う-v. 12 to receive, to get </v>
      </c>
      <c r="H726" s="19" t="s">
        <v>2010</v>
      </c>
      <c r="I726" s="41" t="s">
        <v>2011</v>
      </c>
      <c r="J726" s="1" t="str">
        <f aca="false">IF(C726&lt;&gt;"",CONCATENATE(B726,"(",C726,")","  ",D726,", ",F726),CONCATENATE(B726," ",D726,", ",F726))</f>
        <v>もらう う-v., 12</v>
      </c>
    </row>
    <row r="727" customFormat="false" ht="18" hidden="false" customHeight="false" outlineLevel="0" collapsed="false">
      <c r="A727" s="1" t="n">
        <v>713</v>
      </c>
      <c r="B727" s="19" t="s">
        <v>2012</v>
      </c>
      <c r="C727" s="19" t="s">
        <v>2013</v>
      </c>
      <c r="D727" s="41" t="s">
        <v>521</v>
      </c>
      <c r="E727" s="41" t="s">
        <v>2014</v>
      </c>
      <c r="F727" s="1" t="n">
        <v>12</v>
      </c>
      <c r="G727" s="1" t="str">
        <f aca="false">IF(C727&lt;&gt;"",CONCATENATE(B727,"(",C727,")","  ",D727," ",F727," ",E727),CONCATENATE(B727,"  ",D727," ",,F727," ",E727))</f>
        <v>はじめて(初めて)  adv. 12 for the first time</v>
      </c>
      <c r="H727" s="19" t="s">
        <v>2012</v>
      </c>
      <c r="I727" s="41" t="s">
        <v>2014</v>
      </c>
      <c r="J727" s="1" t="str">
        <f aca="false">IF(C727&lt;&gt;"",CONCATENATE(B727,"(",C727,")","  ",D727,", ",F727),CONCATENATE(B727," ",D727,", ",F727))</f>
        <v>はじめて(初めて)  adv., 12</v>
      </c>
    </row>
    <row r="728" customFormat="false" ht="18" hidden="false" customHeight="false" outlineLevel="0" collapsed="false">
      <c r="A728" s="1" t="n">
        <v>714</v>
      </c>
      <c r="B728" s="19" t="s">
        <v>2015</v>
      </c>
      <c r="C728" s="19"/>
      <c r="D728" s="41" t="s">
        <v>288</v>
      </c>
      <c r="E728" s="41" t="s">
        <v>2016</v>
      </c>
      <c r="F728" s="1" t="n">
        <v>12</v>
      </c>
      <c r="G728" s="1" t="str">
        <f aca="false">IF(C728&lt;&gt;"",CONCATENATE(B728,"(",C728,")","  ",D728," ",F728," ",E728),CONCATENATE(B728,"  ",D728," ",,F728," ",E728))</f>
        <v>なあ  part. 12 A particle of exclamation to express desires or feelings without addressing anyone in particular. Used in casual speech.</v>
      </c>
      <c r="H728" s="19" t="s">
        <v>2015</v>
      </c>
      <c r="I728" s="41" t="s">
        <v>2016</v>
      </c>
      <c r="J728" s="1" t="str">
        <f aca="false">IF(C728&lt;&gt;"",CONCATENATE(B728,"(",C728,")","  ",D728,", ",F728),CONCATENATE(B728," ",D728,", ",F728))</f>
        <v>なあ part., 12</v>
      </c>
    </row>
    <row r="729" customFormat="false" ht="18" hidden="false" customHeight="false" outlineLevel="0" collapsed="false">
      <c r="A729" s="1" t="n">
        <v>717</v>
      </c>
      <c r="B729" s="19" t="s">
        <v>1335</v>
      </c>
      <c r="C729" s="19" t="s">
        <v>2017</v>
      </c>
      <c r="D729" s="41" t="s">
        <v>71</v>
      </c>
      <c r="E729" s="41" t="s">
        <v>2018</v>
      </c>
      <c r="F729" s="1" t="n">
        <v>12</v>
      </c>
      <c r="G729" s="1" t="str">
        <f aca="false">IF(C729&lt;&gt;"",CONCATENATE(B729,"(",C729,")","  ",D729," ",F729," ",E729),CONCATENATE(B729,"  ",D729," ",,F729," ",E729))</f>
        <v>〜かい(〜回)  suf. 12 times </v>
      </c>
      <c r="H729" s="19" t="s">
        <v>1338</v>
      </c>
      <c r="I729" s="41" t="s">
        <v>2018</v>
      </c>
      <c r="J729" s="1" t="str">
        <f aca="false">IF(C729&lt;&gt;"",CONCATENATE(B729,"(",C729,")","  ",D729,", ",F729),CONCATENATE(B729," ",D729,", ",F729))</f>
        <v>〜かい(〜回)  suf., 12</v>
      </c>
    </row>
    <row r="730" customFormat="false" ht="18" hidden="false" customHeight="false" outlineLevel="0" collapsed="false">
      <c r="A730" s="1" t="n">
        <v>718</v>
      </c>
      <c r="B730" s="19" t="s">
        <v>2019</v>
      </c>
      <c r="C730" s="19" t="s">
        <v>2020</v>
      </c>
      <c r="D730" s="41" t="s">
        <v>71</v>
      </c>
      <c r="E730" s="41" t="s">
        <v>2021</v>
      </c>
      <c r="F730" s="1" t="n">
        <v>12</v>
      </c>
      <c r="G730" s="1" t="str">
        <f aca="false">IF(C730&lt;&gt;"",CONCATENATE(B730,"(",C730,")","  ",D730," ",F730," ",E730),CONCATENATE(B730,"  ",D730," ",,F730," ",E730))</f>
        <v>〜かげつ(〜か月)  suf. 12 counter for month</v>
      </c>
      <c r="H730" s="19" t="s">
        <v>2022</v>
      </c>
      <c r="I730" s="41" t="s">
        <v>2021</v>
      </c>
      <c r="J730" s="1" t="str">
        <f aca="false">IF(C730&lt;&gt;"",CONCATENATE(B730,"(",C730,")","  ",D730,", ",F730),CONCATENATE(B730," ",D730,", ",F730))</f>
        <v>〜かげつ(〜か月)  suf., 12</v>
      </c>
    </row>
    <row r="731" customFormat="false" ht="18" hidden="false" customHeight="false" outlineLevel="0" collapsed="false">
      <c r="A731" s="1" t="n">
        <v>719</v>
      </c>
      <c r="B731" s="19" t="s">
        <v>238</v>
      </c>
      <c r="C731" s="19" t="s">
        <v>2023</v>
      </c>
      <c r="D731" s="41" t="s">
        <v>71</v>
      </c>
      <c r="E731" s="41" t="s">
        <v>2024</v>
      </c>
      <c r="F731" s="1" t="n">
        <v>12</v>
      </c>
      <c r="G731" s="1" t="str">
        <f aca="false">IF(C731&lt;&gt;"",CONCATENATE(B731,"(",C731,")","  ",D731," ",F731," ",E731),CONCATENATE(B731,"  ",D731," ",,F731," ",E731))</f>
        <v>〜ご(〜後)  suf. 12 from ~ , after ~ (3年ご three years from now)</v>
      </c>
      <c r="H731" s="19" t="s">
        <v>241</v>
      </c>
      <c r="I731" s="41" t="s">
        <v>2024</v>
      </c>
      <c r="J731" s="1" t="str">
        <f aca="false">IF(C731&lt;&gt;"",CONCATENATE(B731,"(",C731,")","  ",D731,", ",F731),CONCATENATE(B731," ",D731,", ",F731))</f>
        <v>〜ご(〜後)  suf., 12</v>
      </c>
    </row>
    <row r="732" customFormat="false" ht="18" hidden="false" customHeight="false" outlineLevel="0" collapsed="false">
      <c r="A732" s="1" t="n">
        <v>720</v>
      </c>
      <c r="B732" s="19" t="s">
        <v>2025</v>
      </c>
      <c r="C732" s="19" t="s">
        <v>2026</v>
      </c>
      <c r="D732" s="41" t="s">
        <v>71</v>
      </c>
      <c r="E732" s="41" t="s">
        <v>2027</v>
      </c>
      <c r="F732" s="1" t="n">
        <v>12</v>
      </c>
      <c r="G732" s="1" t="str">
        <f aca="false">IF(C732&lt;&gt;"",CONCATENATE(B732,"(",C732,")","  ",D732," ",F732," ",E732),CONCATENATE(B732,"  ",D732," ",,F732," ",E732))</f>
        <v>〜しゅうかん(〜週間)  suf. 12 for ~ weeks</v>
      </c>
      <c r="H732" s="19" t="s">
        <v>2028</v>
      </c>
      <c r="I732" s="41" t="s">
        <v>2027</v>
      </c>
      <c r="J732" s="1" t="str">
        <f aca="false">IF(C732&lt;&gt;"",CONCATENATE(B732,"(",C732,")","  ",D732,", ",F732),CONCATENATE(B732," ",D732,", ",F732))</f>
        <v>〜しゅうかん(〜週間)  suf., 12</v>
      </c>
    </row>
    <row r="733" customFormat="false" ht="18" hidden="false" customHeight="false" outlineLevel="0" collapsed="false">
      <c r="A733" s="1" t="n">
        <v>721</v>
      </c>
      <c r="B733" s="19" t="s">
        <v>1905</v>
      </c>
      <c r="C733" s="19" t="s">
        <v>1906</v>
      </c>
      <c r="D733" s="41" t="s">
        <v>71</v>
      </c>
      <c r="E733" s="41" t="s">
        <v>2029</v>
      </c>
      <c r="F733" s="1" t="n">
        <v>12</v>
      </c>
      <c r="G733" s="1" t="str">
        <f aca="false">IF(C733&lt;&gt;"",CONCATENATE(B733,"(",C733,")","  ",D733," ",F733," ",E733),CONCATENATE(B733,"  ",D733," ",,F733," ",E733))</f>
        <v>〜ど(〜度)  suf. 12 times</v>
      </c>
      <c r="H733" s="19" t="s">
        <v>1908</v>
      </c>
      <c r="I733" s="41" t="s">
        <v>2029</v>
      </c>
      <c r="J733" s="1" t="str">
        <f aca="false">IF(C733&lt;&gt;"",CONCATENATE(B733,"(",C733,")","  ",D733,", ",F733),CONCATENATE(B733," ",D733,", ",F733))</f>
        <v>〜ど(〜度)  suf., 12</v>
      </c>
    </row>
    <row r="734" customFormat="false" ht="18" hidden="false" customHeight="false" outlineLevel="0" collapsed="false">
      <c r="A734" s="1" t="n">
        <v>722</v>
      </c>
      <c r="B734" s="19" t="s">
        <v>2030</v>
      </c>
      <c r="C734" s="19" t="s">
        <v>2031</v>
      </c>
      <c r="D734" s="41" t="s">
        <v>71</v>
      </c>
      <c r="E734" s="41" t="s">
        <v>2032</v>
      </c>
      <c r="F734" s="1" t="n">
        <v>12</v>
      </c>
      <c r="G734" s="1" t="str">
        <f aca="false">IF(C734&lt;&gt;"",CONCATENATE(B734,"(",C734,")","  ",D734," ",F734," ",E734),CONCATENATE(B734,"  ",D734," ",,F734," ",E734))</f>
        <v>〜にち(〜日)  suf. 12 day</v>
      </c>
      <c r="H734" s="19" t="s">
        <v>2033</v>
      </c>
      <c r="I734" s="41" t="s">
        <v>2032</v>
      </c>
      <c r="J734" s="1" t="str">
        <f aca="false">IF(C734&lt;&gt;"",CONCATENATE(B734,"(",C734,")","  ",D734,", ",F734),CONCATENATE(B734," ",D734,", ",F734))</f>
        <v>〜にち(〜日)  suf., 12</v>
      </c>
    </row>
    <row r="735" customFormat="false" ht="18" hidden="false" customHeight="false" outlineLevel="0" collapsed="false">
      <c r="A735" s="1" t="n">
        <v>723</v>
      </c>
      <c r="B735" s="19" t="s">
        <v>257</v>
      </c>
      <c r="C735" s="19" t="s">
        <v>258</v>
      </c>
      <c r="D735" s="41" t="s">
        <v>71</v>
      </c>
      <c r="E735" s="41" t="s">
        <v>2034</v>
      </c>
      <c r="F735" s="1" t="n">
        <v>12</v>
      </c>
      <c r="G735" s="1" t="str">
        <f aca="false">IF(C735&lt;&gt;"",CONCATENATE(B735,"(",C735,")","  ",D735," ",F735," ",E735),CONCATENATE(B735,"  ",D735," ",,F735," ",E735))</f>
        <v>〜ねん(〜年)  suf. 12 specific year (2008年), counter for year (十年)</v>
      </c>
      <c r="H735" s="19" t="s">
        <v>260</v>
      </c>
      <c r="I735" s="41" t="s">
        <v>2034</v>
      </c>
      <c r="J735" s="1" t="str">
        <f aca="false">IF(C735&lt;&gt;"",CONCATENATE(B735,"(",C735,")","  ",D735,", ",F735),CONCATENATE(B735," ",D735,", ",F735))</f>
        <v>〜ねん(〜年)  suf., 12</v>
      </c>
    </row>
    <row r="736" customFormat="false" ht="18" hidden="false" customHeight="false" outlineLevel="0" collapsed="false">
      <c r="A736" s="1" t="n">
        <v>724</v>
      </c>
      <c r="B736" s="19" t="s">
        <v>2035</v>
      </c>
      <c r="C736" s="19" t="s">
        <v>2036</v>
      </c>
      <c r="D736" s="41" t="s">
        <v>71</v>
      </c>
      <c r="E736" s="19" t="s">
        <v>2037</v>
      </c>
      <c r="F736" s="1" t="n">
        <v>12</v>
      </c>
      <c r="G736" s="1" t="str">
        <f aca="false">IF(C736&lt;&gt;"",CONCATENATE(B736,"(",C736,")","  ",D736," ",F736," ",E736),CONCATENATE(B736,"  ",D736," ",,F736," ",E736))</f>
        <v>〜まえ(〜前)  suf. 12 〜ago　(一年まえ one year ago)</v>
      </c>
      <c r="H736" s="19" t="s">
        <v>733</v>
      </c>
      <c r="I736" s="41" t="s">
        <v>2038</v>
      </c>
      <c r="J736" s="1" t="str">
        <f aca="false">IF(C736&lt;&gt;"",CONCATENATE(B736,"(",C736,")","  ",D736,", ",F736),CONCATENATE(B736," ",D736,", ",F736))</f>
        <v>〜まえ(〜前)  suf., 12</v>
      </c>
    </row>
    <row r="737" customFormat="false" ht="18" hidden="false" customHeight="false" outlineLevel="0" collapsed="false">
      <c r="A737" s="1" t="n">
        <v>725</v>
      </c>
      <c r="B737" s="19" t="s">
        <v>2039</v>
      </c>
      <c r="C737" s="0"/>
      <c r="D737" s="41" t="s">
        <v>4</v>
      </c>
      <c r="E737" s="41" t="s">
        <v>2040</v>
      </c>
      <c r="F737" s="1" t="n">
        <v>12</v>
      </c>
      <c r="G737" s="1" t="str">
        <f aca="false">IF(C737&lt;&gt;"",CONCATENATE(B737,"(",C737,")","  ",D737," ",F737," ",E737),CONCATENATE(B737,"  ",D737," ",,F737," ",E737))</f>
        <v>えーと  exp. 12 Well, Let's see…</v>
      </c>
      <c r="H737" s="19" t="s">
        <v>2039</v>
      </c>
      <c r="I737" s="41" t="s">
        <v>2040</v>
      </c>
      <c r="J737" s="1" t="str">
        <f aca="false">IF(C737&lt;&gt;"",CONCATENATE(B737,"(",C737,")","  ",D737,", ",F737),CONCATENATE(B737," ",D737,", ",F737))</f>
        <v>えーと exp., 12</v>
      </c>
    </row>
    <row r="738" customFormat="false" ht="18" hidden="false" customHeight="false" outlineLevel="0" collapsed="false">
      <c r="A738" s="1" t="n">
        <v>726</v>
      </c>
      <c r="B738" s="6" t="s">
        <v>2041</v>
      </c>
      <c r="C738" s="40" t="s">
        <v>2042</v>
      </c>
      <c r="D738" s="41" t="s">
        <v>4</v>
      </c>
      <c r="E738" s="42" t="s">
        <v>2043</v>
      </c>
      <c r="F738" s="1" t="n">
        <v>12</v>
      </c>
      <c r="G738" s="1" t="str">
        <f aca="false">IF(C738&lt;&gt;"",CONCATENATE(B738,"(",C738,")","  ",D738," ",F738," ",E738),CONCATENATE(B738,"  ",D738," ",,F738," ",E738))</f>
        <v>あけましておめでとうございます。(明けましておめでとうございます。)  exp. 12 Happy New Year </v>
      </c>
      <c r="H738" s="6" t="s">
        <v>2041</v>
      </c>
      <c r="I738" s="42" t="s">
        <v>2043</v>
      </c>
      <c r="J738" s="1" t="str">
        <f aca="false">IF(C738&lt;&gt;"",CONCATENATE(B738,"(",C738,")","  ",D738,", ",F738),CONCATENATE(B738," ",D738,", ",F738))</f>
        <v>あけましておめでとうございます。(明けましておめでとうございます。)  exp., 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0.66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5" min="5" style="2" width="27.82"/>
    <col collapsed="false" customWidth="true" hidden="false" outlineLevel="0" max="6" min="6" style="1" width="4.49"/>
    <col collapsed="false" customWidth="true" hidden="false" outlineLevel="0" max="7" min="7" style="1" width="57.33"/>
    <col collapsed="false" customWidth="true" hidden="false" outlineLevel="0" max="8" min="8" style="2" width="16.66"/>
    <col collapsed="false" customWidth="true" hidden="false" outlineLevel="0" max="9" min="9" style="2" width="42.33"/>
    <col collapsed="false" customWidth="true" hidden="false" outlineLevel="0" max="10" min="10" style="1" width="34.49"/>
    <col collapsed="false" customWidth="false" hidden="false" outlineLevel="0" max="257" min="11" style="1" width="10.83"/>
  </cols>
  <sheetData>
    <row r="1" customFormat="false" ht="18" hidden="false" customHeight="false" outlineLevel="0" collapsed="false">
      <c r="A1" s="1" t="n">
        <v>457</v>
      </c>
      <c r="B1" s="10" t="s">
        <v>1274</v>
      </c>
      <c r="C1" s="21"/>
      <c r="D1" s="21" t="s">
        <v>1</v>
      </c>
      <c r="E1" s="23" t="s">
        <v>1275</v>
      </c>
      <c r="F1" s="1" t="n">
        <v>8</v>
      </c>
      <c r="G1" s="1" t="str">
        <f aca="false">IF(C1&lt;&gt;"",CONCATENATE(B1,"(",C1,")","  ",D1," ",F1," ",E1),CONCATENATE(B1,"  ",D1," ",,F1," ",E1))</f>
        <v>Ｔシャツ　  n. 8 T-shirt</v>
      </c>
      <c r="H1" s="10" t="s">
        <v>1274</v>
      </c>
      <c r="I1" s="23" t="s">
        <v>1275</v>
      </c>
      <c r="J1" s="1" t="str">
        <f aca="false">IF(C1&lt;&gt;"",CONCATENATE(B1,"(",C1,")","  ",D1,", ",F1),CONCATENATE(B1," ",D1,", ",F1))</f>
        <v>Ｔシャツ　 n., 8</v>
      </c>
    </row>
    <row r="2" customFormat="false" ht="17" hidden="false" customHeight="false" outlineLevel="0" collapsed="false">
      <c r="A2" s="1" t="n">
        <v>491</v>
      </c>
      <c r="B2" s="16" t="s">
        <v>1379</v>
      </c>
      <c r="C2" s="21"/>
      <c r="D2" s="21" t="s">
        <v>1</v>
      </c>
      <c r="E2" s="17" t="s">
        <v>1380</v>
      </c>
      <c r="F2" s="18" t="n">
        <v>9</v>
      </c>
      <c r="G2" s="1" t="str">
        <f aca="false">IF(C2&lt;&gt;"",CONCATENATE(B2,"(",C2,")","  ",D2," ",F2," ",E2),CONCATENATE(B2,"  ",D2," ",,F2," ",E2))</f>
        <v>アイスクリーム　  n. 9 ice cream</v>
      </c>
      <c r="H2" s="16" t="s">
        <v>1379</v>
      </c>
      <c r="I2" s="17" t="s">
        <v>1380</v>
      </c>
      <c r="J2" s="1" t="str">
        <f aca="false">IF(C2&lt;&gt;"",CONCATENATE(B2,"(",C2,")","  ",D2,", ",F2),CONCATENATE(B2," ",D2,", ",F2))</f>
        <v>アイスクリーム　 n., 9</v>
      </c>
    </row>
    <row r="3" customFormat="false" ht="18" hidden="false" customHeight="false" outlineLevel="0" collapsed="false">
      <c r="A3" s="1" t="n">
        <v>342</v>
      </c>
      <c r="B3" s="3" t="s">
        <v>969</v>
      </c>
      <c r="C3" s="3" t="s">
        <v>970</v>
      </c>
      <c r="D3" s="3" t="s">
        <v>421</v>
      </c>
      <c r="E3" s="4" t="s">
        <v>971</v>
      </c>
      <c r="F3" s="1" t="n">
        <v>6</v>
      </c>
      <c r="G3" s="1" t="str">
        <f aca="false">IF(C3&lt;&gt;"",CONCATENATE(B3,"(",C3,")","  ",D3," ",F3," ",E3),CONCATENATE(B3,"  ",D3," ",,F3," ",E3))</f>
        <v>あいます(会います)  う-v. 6 (to) meet </v>
      </c>
      <c r="H3" s="3" t="s">
        <v>969</v>
      </c>
      <c r="I3" s="4" t="s">
        <v>972</v>
      </c>
      <c r="J3" s="1" t="str">
        <f aca="false">IF(C3&lt;&gt;"",CONCATENATE(B3,"(",C3,")","  ",D3,", ",F3),CONCATENATE(B3," ",D3,", ",F3))</f>
        <v>あいます(会います)  う-v., 6</v>
      </c>
    </row>
    <row r="4" customFormat="false" ht="18" hidden="false" customHeight="false" outlineLevel="0" collapsed="false">
      <c r="A4" s="1" t="n">
        <v>230</v>
      </c>
      <c r="B4" s="3" t="s">
        <v>646</v>
      </c>
      <c r="C4" s="3" t="s">
        <v>647</v>
      </c>
      <c r="D4" s="3" t="s">
        <v>644</v>
      </c>
      <c r="E4" s="4" t="s">
        <v>648</v>
      </c>
      <c r="F4" s="1" t="n">
        <v>4</v>
      </c>
      <c r="G4" s="1" t="str">
        <f aca="false">IF(C4&lt;&gt;"",CONCATENATE(B4,"(",C4,")","  ",D4," ",F4," ",E4),CONCATENATE(B4,"  ",D4," ",,F4," ",E4))</f>
        <v>あおい(青い)  い-adj. 4 blue</v>
      </c>
      <c r="H4" s="3" t="s">
        <v>646</v>
      </c>
      <c r="I4" s="4" t="s">
        <v>648</v>
      </c>
      <c r="J4" s="1" t="str">
        <f aca="false">IF(C4&lt;&gt;"",CONCATENATE(B4,"(",C4,")","  ",D4,", ",F4),CONCATENATE(B4," ",D4,", ",F4))</f>
        <v>あおい(青い)  い-adj., 4</v>
      </c>
    </row>
    <row r="5" customFormat="false" ht="18" hidden="false" customHeight="false" outlineLevel="0" collapsed="false">
      <c r="A5" s="1" t="n">
        <v>229</v>
      </c>
      <c r="B5" s="3" t="s">
        <v>642</v>
      </c>
      <c r="C5" s="3" t="s">
        <v>643</v>
      </c>
      <c r="D5" s="3" t="s">
        <v>644</v>
      </c>
      <c r="E5" s="4" t="s">
        <v>645</v>
      </c>
      <c r="F5" s="1" t="n">
        <v>4</v>
      </c>
      <c r="G5" s="1" t="str">
        <f aca="false">IF(C5&lt;&gt;"",CONCATENATE(B5,"(",C5,")","  ",D5," ",F5," ",E5),CONCATENATE(B5,"  ",D5," ",,F5," ",E5))</f>
        <v>あかい(赤い)  い-adj. 4 red</v>
      </c>
      <c r="H5" s="3" t="s">
        <v>642</v>
      </c>
      <c r="I5" s="4" t="s">
        <v>645</v>
      </c>
      <c r="J5" s="1" t="str">
        <f aca="false">IF(C5&lt;&gt;"",CONCATENATE(B5,"(",C5,")","  ",D5,", ",F5),CONCATENATE(B5," ",D5,", ",F5))</f>
        <v>あかい(赤い)  い-adj., 4</v>
      </c>
    </row>
    <row r="6" customFormat="false" ht="18" hidden="false" customHeight="false" outlineLevel="0" collapsed="false">
      <c r="A6" s="1" t="n">
        <v>314</v>
      </c>
      <c r="B6" s="10" t="s">
        <v>883</v>
      </c>
      <c r="C6" s="10" t="s">
        <v>884</v>
      </c>
      <c r="D6" s="4" t="s">
        <v>4</v>
      </c>
      <c r="E6" s="14" t="s">
        <v>885</v>
      </c>
      <c r="F6" s="1" t="n">
        <v>5</v>
      </c>
      <c r="G6" s="1" t="str">
        <f aca="false">IF(C6&lt;&gt;"",CONCATENATE(B6,"(",C6,")","  ",D6," ",F6," ",E6),CONCATENATE(B6,"  ",D6," ",,F6," ",E6))</f>
        <v>あがってください(上がって下さい)  exp. 5 Please come in.</v>
      </c>
      <c r="H6" s="10" t="s">
        <v>883</v>
      </c>
      <c r="I6" s="14" t="s">
        <v>885</v>
      </c>
      <c r="J6" s="1" t="str">
        <f aca="false">IF(C6&lt;&gt;"",CONCATENATE(B6,"(",C6,")","  ",D6,", ",F6),CONCATENATE(B6," ",D6,", ",F6))</f>
        <v>あがってください(上がって下さい)  exp., 5</v>
      </c>
    </row>
    <row r="7" customFormat="false" ht="31" hidden="false" customHeight="false" outlineLevel="0" collapsed="false">
      <c r="A7" s="1" t="n">
        <v>660</v>
      </c>
      <c r="B7" s="37" t="s">
        <v>1850</v>
      </c>
      <c r="C7" s="37" t="s">
        <v>1851</v>
      </c>
      <c r="D7" s="37" t="s">
        <v>1852</v>
      </c>
      <c r="E7" s="38" t="s">
        <v>1853</v>
      </c>
      <c r="F7" s="1" t="n">
        <v>11</v>
      </c>
      <c r="G7" s="1" t="str">
        <f aca="false">IF(C7&lt;&gt;"",CONCATENATE(B7,"(",C7,")","  ",D7," ",F7," ",E7),CONCATENATE(B7,"  ",D7," ",,F7," ",E7))</f>
        <v>あがる(上がる)  う-v. 11 to rise; togo up</v>
      </c>
      <c r="H7" s="37" t="s">
        <v>1850</v>
      </c>
      <c r="I7" s="38" t="s">
        <v>1853</v>
      </c>
      <c r="J7" s="1" t="str">
        <f aca="false">IF(C7&lt;&gt;"",CONCATENATE(B7,"(",C7,")","  ",D7,", ",F7),CONCATENATE(B7," ",D7,", ",F7))</f>
        <v>あがる(上がる)  う-v., 11</v>
      </c>
    </row>
    <row r="8" customFormat="false" ht="18" hidden="false" customHeight="false" outlineLevel="0" collapsed="false">
      <c r="A8" s="1" t="n">
        <v>303</v>
      </c>
      <c r="B8" s="10" t="s">
        <v>853</v>
      </c>
      <c r="C8" s="10" t="s">
        <v>854</v>
      </c>
      <c r="D8" s="3" t="s">
        <v>644</v>
      </c>
      <c r="E8" s="14" t="s">
        <v>855</v>
      </c>
      <c r="F8" s="1" t="n">
        <v>5</v>
      </c>
      <c r="G8" s="1" t="str">
        <f aca="false">IF(C8&lt;&gt;"",CONCATENATE(B8,"(",C8,")","  ",D8," ",F8," ",E8),CONCATENATE(B8,"  ",D8," ",,F8," ",E8))</f>
        <v>あかるい(明るい)  い-adj. 5 bright</v>
      </c>
      <c r="H8" s="10" t="s">
        <v>853</v>
      </c>
      <c r="I8" s="14" t="s">
        <v>855</v>
      </c>
      <c r="J8" s="1" t="str">
        <f aca="false">IF(C8&lt;&gt;"",CONCATENATE(B8,"(",C8,")","  ",D8,", ",F8),CONCATENATE(B8," ",D8,", ",F8))</f>
        <v>あかるい(明るい)  い-adj., 5</v>
      </c>
    </row>
    <row r="9" customFormat="false" ht="18" hidden="false" customHeight="false" outlineLevel="0" collapsed="false">
      <c r="A9" s="1" t="n">
        <v>607</v>
      </c>
      <c r="B9" s="3" t="s">
        <v>853</v>
      </c>
      <c r="C9" s="3" t="s">
        <v>854</v>
      </c>
      <c r="D9" s="3" t="s">
        <v>644</v>
      </c>
      <c r="E9" s="15" t="s">
        <v>1690</v>
      </c>
      <c r="F9" s="1" t="n">
        <v>10</v>
      </c>
      <c r="G9" s="1" t="str">
        <f aca="false">IF(C9&lt;&gt;"",CONCATENATE(B9,"(",C9,")","  ",D9," ",F9," ",E9),CONCATENATE(B9,"  ",D9," ",,F9," ",E9))</f>
        <v>あかるい(明るい)  い-adj. 10 cheerful (See Chapter 4 for “bright”)</v>
      </c>
      <c r="H9" s="3" t="s">
        <v>853</v>
      </c>
      <c r="I9" s="15" t="s">
        <v>1690</v>
      </c>
      <c r="J9" s="1" t="str">
        <f aca="false">IF(C9&lt;&gt;"",CONCATENATE(B9,"(",C9,")","  ",D9,", ",F9),CONCATENATE(B9," ",D9,", ",F9))</f>
        <v>あかるい(明るい)  い-adj., 10</v>
      </c>
    </row>
    <row r="10" customFormat="false" ht="18" hidden="false" customHeight="false" outlineLevel="0" collapsed="false">
      <c r="A10" s="1" t="n">
        <v>625</v>
      </c>
      <c r="B10" s="32" t="s">
        <v>1747</v>
      </c>
      <c r="C10" s="32" t="s">
        <v>1748</v>
      </c>
      <c r="D10" s="33" t="s">
        <v>1</v>
      </c>
      <c r="E10" s="33" t="s">
        <v>1749</v>
      </c>
      <c r="F10" s="1" t="n">
        <v>11</v>
      </c>
      <c r="G10" s="1" t="str">
        <f aca="false">IF(C10&lt;&gt;"",CONCATENATE(B10,"(",C10,")","  ",D10," ",F10," ",E10),CONCATENATE(B10,"  ",D10," ",,F10," ",E10))</f>
        <v>あき(秋)  n. 11 fall, autumn</v>
      </c>
      <c r="H10" s="32" t="s">
        <v>1747</v>
      </c>
      <c r="I10" s="33" t="s">
        <v>1749</v>
      </c>
      <c r="J10" s="1" t="str">
        <f aca="false">IF(C10&lt;&gt;"",CONCATENATE(B10,"(",C10,")","  ",D10,", ",F10),CONCATENATE(B10," ",D10,", ",F10))</f>
        <v>あき(秋)  n., 11</v>
      </c>
    </row>
    <row r="11" customFormat="false" ht="18" hidden="false" customHeight="false" outlineLevel="0" collapsed="false">
      <c r="A11" s="1" t="n">
        <v>437</v>
      </c>
      <c r="B11" s="10" t="s">
        <v>1223</v>
      </c>
      <c r="C11" s="21"/>
      <c r="D11" s="21" t="s">
        <v>1</v>
      </c>
      <c r="E11" s="23" t="s">
        <v>1224</v>
      </c>
      <c r="F11" s="1" t="n">
        <v>8</v>
      </c>
      <c r="G11" s="1" t="str">
        <f aca="false">IF(C11&lt;&gt;"",CONCATENATE(B11,"(",C11,")","  ",D11," ",F11," ",E11),CONCATENATE(B11,"  ",D11," ",,F11," ",E11))</f>
        <v>アクセサリー　  n. 8 accessories　アクセサリーうりば　accessory department</v>
      </c>
      <c r="H11" s="10" t="s">
        <v>1223</v>
      </c>
      <c r="I11" s="23" t="s">
        <v>1224</v>
      </c>
      <c r="J11" s="1" t="str">
        <f aca="false">IF(C11&lt;&gt;"",CONCATENATE(B11,"(",C11,")","  ",D11,", ",F11),CONCATENATE(B11," ",D11,", ",F11))</f>
        <v>アクセサリー　 n., 8</v>
      </c>
    </row>
    <row r="12" customFormat="false" ht="18" hidden="false" customHeight="false" outlineLevel="0" collapsed="false">
      <c r="A12" s="1" t="n">
        <v>726</v>
      </c>
      <c r="B12" s="6" t="s">
        <v>2041</v>
      </c>
      <c r="C12" s="40" t="s">
        <v>2042</v>
      </c>
      <c r="D12" s="41" t="s">
        <v>4</v>
      </c>
      <c r="E12" s="42" t="s">
        <v>2043</v>
      </c>
      <c r="F12" s="1" t="n">
        <v>12</v>
      </c>
      <c r="G12" s="1" t="str">
        <f aca="false">IF(C12&lt;&gt;"",CONCATENATE(B12,"(",C12,")","  ",D12," ",F12," ",E12),CONCATENATE(B12,"  ",D12," ",,F12," ",E12))</f>
        <v>あけましておめでとうございます。(明けましておめでとうございます。)  exp. 12 Happy New Year </v>
      </c>
      <c r="H12" s="6" t="s">
        <v>2041</v>
      </c>
      <c r="I12" s="42" t="s">
        <v>2043</v>
      </c>
      <c r="J12" s="1" t="str">
        <f aca="false">IF(C12&lt;&gt;"",CONCATENATE(B12,"(",C12,")","  ",D12,", ",F12),CONCATENATE(B12," ",D12,", ",F12))</f>
        <v>あけましておめでとうございます。(明けましておめでとうございます。)  exp., 12</v>
      </c>
    </row>
    <row r="13" customFormat="false" ht="18" hidden="false" customHeight="false" outlineLevel="0" collapsed="false">
      <c r="A13" s="1" t="n">
        <v>110</v>
      </c>
      <c r="B13" s="3" t="s">
        <v>296</v>
      </c>
      <c r="C13" s="3" t="s">
        <v>297</v>
      </c>
      <c r="D13" s="4" t="s">
        <v>1</v>
      </c>
      <c r="E13" s="4" t="s">
        <v>298</v>
      </c>
      <c r="F13" s="1" t="n">
        <v>3</v>
      </c>
      <c r="G13" s="1" t="str">
        <f aca="false">IF(C13&lt;&gt;"",CONCATENATE(B13,"(",C13,")","  ",D13," ",F13," ",E13),CONCATENATE(B13,"  ",D13," ",,F13," ",E13))</f>
        <v>あさ(朝)  n. 3 morning</v>
      </c>
      <c r="H13" s="3" t="s">
        <v>296</v>
      </c>
      <c r="I13" s="4" t="s">
        <v>298</v>
      </c>
      <c r="J13" s="1" t="str">
        <f aca="false">IF(C13&lt;&gt;"",CONCATENATE(B13,"(",C13,")","  ",D13,", ",F13),CONCATENATE(B13," ",D13,", ",F13))</f>
        <v>あさ(朝)  n., 3</v>
      </c>
    </row>
    <row r="14" customFormat="false" ht="18" hidden="false" customHeight="false" outlineLevel="0" collapsed="false">
      <c r="A14" s="1" t="n">
        <v>112</v>
      </c>
      <c r="B14" s="3" t="s">
        <v>302</v>
      </c>
      <c r="C14" s="3" t="s">
        <v>303</v>
      </c>
      <c r="D14" s="4" t="s">
        <v>1</v>
      </c>
      <c r="E14" s="4" t="s">
        <v>304</v>
      </c>
      <c r="F14" s="1" t="n">
        <v>3</v>
      </c>
      <c r="G14" s="1" t="str">
        <f aca="false">IF(C14&lt;&gt;"",CONCATENATE(B14,"(",C14,")","  ",D14," ",F14," ",E14),CONCATENATE(B14,"  ",D14," ",,F14," ",E14))</f>
        <v>あさごはん(朝御飯)  n. 3 breakfast</v>
      </c>
      <c r="H14" s="3" t="s">
        <v>302</v>
      </c>
      <c r="I14" s="4" t="s">
        <v>304</v>
      </c>
      <c r="J14" s="1" t="str">
        <f aca="false">IF(C14&lt;&gt;"",CONCATENATE(B14,"(",C14,")","  ",D14,", ",F14),CONCATENATE(B14," ",D14,", ",F14))</f>
        <v>あさごはん(朝御飯)  n., 3</v>
      </c>
    </row>
    <row r="15" customFormat="false" ht="18" hidden="false" customHeight="false" outlineLevel="0" collapsed="false">
      <c r="A15" s="1" t="n">
        <v>111</v>
      </c>
      <c r="B15" s="3" t="s">
        <v>299</v>
      </c>
      <c r="C15" s="3" t="s">
        <v>300</v>
      </c>
      <c r="D15" s="4" t="s">
        <v>1</v>
      </c>
      <c r="E15" s="4" t="s">
        <v>301</v>
      </c>
      <c r="F15" s="1" t="n">
        <v>3</v>
      </c>
      <c r="G15" s="1" t="str">
        <f aca="false">IF(C15&lt;&gt;"",CONCATENATE(B15,"(",C15,")","  ",D15," ",F15," ",E15),CONCATENATE(B15,"  ",D15," ",,F15," ",E15))</f>
        <v>あさって(明後日)  n. 3 the day after tomorrow</v>
      </c>
      <c r="H15" s="3" t="s">
        <v>299</v>
      </c>
      <c r="I15" s="4" t="s">
        <v>301</v>
      </c>
      <c r="J15" s="1" t="str">
        <f aca="false">IF(C15&lt;&gt;"",CONCATENATE(B15,"(",C15,")","  ",D15,", ",F15),CONCATENATE(B15," ",D15,", ",F15))</f>
        <v>あさって(明後日)  n., 3</v>
      </c>
    </row>
    <row r="16" customFormat="false" ht="18" hidden="false" customHeight="false" outlineLevel="0" collapsed="false">
      <c r="A16" s="1" t="n">
        <v>549</v>
      </c>
      <c r="B16" s="3" t="s">
        <v>1523</v>
      </c>
      <c r="C16" s="3" t="s">
        <v>1524</v>
      </c>
      <c r="D16" s="4" t="s">
        <v>1</v>
      </c>
      <c r="E16" s="15" t="s">
        <v>1525</v>
      </c>
      <c r="F16" s="1" t="n">
        <v>10</v>
      </c>
      <c r="G16" s="1" t="str">
        <f aca="false">IF(C16&lt;&gt;"",CONCATENATE(B16,"(",C16,")","  ",D16," ",F16," ",E16),CONCATENATE(B16,"  ",D16," ",,F16," ",E16))</f>
        <v>あし(足)  n. 10 leg, foot</v>
      </c>
      <c r="H16" s="3" t="s">
        <v>1523</v>
      </c>
      <c r="I16" s="15" t="s">
        <v>1525</v>
      </c>
      <c r="J16" s="1" t="str">
        <f aca="false">IF(C16&lt;&gt;"",CONCATENATE(B16,"(",C16,")","  ",D16,", ",F16),CONCATENATE(B16," ",D16,", ",F16))</f>
        <v>あし(足)  n., 10</v>
      </c>
    </row>
    <row r="17" customFormat="false" ht="27" hidden="false" customHeight="false" outlineLevel="0" collapsed="false">
      <c r="A17" s="1" t="n">
        <v>35</v>
      </c>
      <c r="B17" s="3" t="s">
        <v>77</v>
      </c>
      <c r="C17" s="3" t="s">
        <v>78</v>
      </c>
      <c r="D17" s="4" t="s">
        <v>1</v>
      </c>
      <c r="E17" s="4" t="s">
        <v>79</v>
      </c>
      <c r="F17" s="1" t="n">
        <v>2</v>
      </c>
      <c r="G17" s="1" t="str">
        <f aca="false">IF(C17&lt;&gt;"",CONCATENATE(B17,"(",C17,")","  ",D17," ",F17," ",E17),CONCATENATE(B17,"  ",D17," ",,F17," ",E17))</f>
        <v>アジアけんきゅう(アジア研究)  n. 2 Asian studies</v>
      </c>
      <c r="H17" s="3" t="s">
        <v>77</v>
      </c>
      <c r="I17" s="4" t="s">
        <v>79</v>
      </c>
      <c r="J17" s="1" t="str">
        <f aca="false">IF(C17&lt;&gt;"",CONCATENATE(B17,"(",C17,")","  ",D17,", ",F17),CONCATENATE(B17," ",D17,", ",F17))</f>
        <v>アジアけんきゅう(アジア研究)  n., 2</v>
      </c>
    </row>
    <row r="18" customFormat="false" ht="18" hidden="false" customHeight="false" outlineLevel="0" collapsed="false">
      <c r="A18" s="1" t="n">
        <v>113</v>
      </c>
      <c r="B18" s="3" t="s">
        <v>305</v>
      </c>
      <c r="C18" s="3" t="s">
        <v>306</v>
      </c>
      <c r="D18" s="4" t="s">
        <v>1</v>
      </c>
      <c r="E18" s="4" t="s">
        <v>307</v>
      </c>
      <c r="F18" s="1" t="n">
        <v>3</v>
      </c>
      <c r="G18" s="1" t="str">
        <f aca="false">IF(C18&lt;&gt;"",CONCATENATE(B18,"(",C18,")","  ",D18," ",F18," ",E18),CONCATENATE(B18,"  ",D18," ",,F18," ",E18))</f>
        <v>あした(明日)  n. 3 today</v>
      </c>
      <c r="H18" s="3" t="s">
        <v>305</v>
      </c>
      <c r="I18" s="4" t="s">
        <v>307</v>
      </c>
      <c r="J18" s="1" t="str">
        <f aca="false">IF(C18&lt;&gt;"",CONCATENATE(B18,"(",C18,")","  ",D18,", ",F18),CONCATENATE(B18," ",D18,", ",F18))</f>
        <v>あした(明日)  n., 3</v>
      </c>
    </row>
    <row r="19" customFormat="false" ht="18" hidden="false" customHeight="false" outlineLevel="0" collapsed="false">
      <c r="A19" s="1" t="n">
        <v>227</v>
      </c>
      <c r="B19" s="3" t="s">
        <v>638</v>
      </c>
      <c r="C19" s="3"/>
      <c r="D19" s="4" t="s">
        <v>630</v>
      </c>
      <c r="E19" s="4" t="s">
        <v>639</v>
      </c>
      <c r="F19" s="1" t="n">
        <v>4</v>
      </c>
      <c r="G19" s="1" t="str">
        <f aca="false">IF(C19&lt;&gt;"",CONCATENATE(B19,"(",C19,")","  ",D19," ",F19," ",E19),CONCATENATE(B19,"  ",D19," ",,F19," ",E19))</f>
        <v>あそこ  demo. 4 over there; that place (far away from both speaker and listener)</v>
      </c>
      <c r="H19" s="3" t="s">
        <v>638</v>
      </c>
      <c r="I19" s="4" t="s">
        <v>639</v>
      </c>
      <c r="J19" s="1" t="str">
        <f aca="false">IF(C19&lt;&gt;"",CONCATENATE(B19,"(",C19,")","  ",D19,", ",F19),CONCATENATE(B19," ",D19,", ",F19))</f>
        <v>あそこ demo., 4</v>
      </c>
    </row>
    <row r="20" customFormat="false" ht="18" hidden="false" customHeight="false" outlineLevel="0" collapsed="false">
      <c r="A20" s="1" t="n">
        <v>344</v>
      </c>
      <c r="B20" s="3" t="s">
        <v>977</v>
      </c>
      <c r="C20" s="3" t="s">
        <v>978</v>
      </c>
      <c r="D20" s="3" t="s">
        <v>421</v>
      </c>
      <c r="E20" s="4" t="s">
        <v>979</v>
      </c>
      <c r="F20" s="1" t="n">
        <v>6</v>
      </c>
      <c r="G20" s="1" t="str">
        <f aca="false">IF(C20&lt;&gt;"",CONCATENATE(B20,"(",C20,")","  ",D20," ",F20," ",E20),CONCATENATE(B20,"  ",D20," ",,F20," ",E20))</f>
        <v>あそびます(遊びます)  う-v. 6 (to) play</v>
      </c>
      <c r="H20" s="3" t="s">
        <v>977</v>
      </c>
      <c r="I20" s="4" t="s">
        <v>980</v>
      </c>
      <c r="J20" s="1" t="str">
        <f aca="false">IF(C20&lt;&gt;"",CONCATENATE(B20,"(",C20,")","  ",D20,", ",F20),CONCATENATE(B20," ",D20,", ",F20))</f>
        <v>あそびます(遊びます)  う-v., 6</v>
      </c>
    </row>
    <row r="21" customFormat="false" ht="18" hidden="false" customHeight="false" outlineLevel="0" collapsed="false">
      <c r="A21" s="1" t="n">
        <v>529</v>
      </c>
      <c r="B21" s="16" t="s">
        <v>1473</v>
      </c>
      <c r="C21" s="16" t="s">
        <v>1474</v>
      </c>
      <c r="D21" s="3" t="s">
        <v>644</v>
      </c>
      <c r="E21" s="17" t="s">
        <v>1475</v>
      </c>
      <c r="F21" s="18" t="n">
        <v>9</v>
      </c>
      <c r="G21" s="1" t="str">
        <f aca="false">IF(C21&lt;&gt;"",CONCATENATE(B21,"(",C21,")","  ",D21," ",F21," ",E21),CONCATENATE(B21,"  ",D21," ",,F21," ",E21))</f>
        <v>あたたかい(温かい)  い-adj. 9 (comfortably) warm</v>
      </c>
      <c r="H21" s="16" t="s">
        <v>1473</v>
      </c>
      <c r="I21" s="17" t="s">
        <v>1476</v>
      </c>
      <c r="J21" s="1" t="str">
        <f aca="false">IF(C21&lt;&gt;"",CONCATENATE(B21,"(",C21,")","  ",D21,", ",F21),CONCATENATE(B21," ",D21,", ",F21))</f>
        <v>あたたかい(温かい)  い-adj., 9</v>
      </c>
    </row>
    <row r="22" customFormat="false" ht="31" hidden="false" customHeight="false" outlineLevel="0" collapsed="false">
      <c r="A22" s="1" t="n">
        <v>667</v>
      </c>
      <c r="B22" s="29" t="s">
        <v>1473</v>
      </c>
      <c r="C22" s="29" t="s">
        <v>1875</v>
      </c>
      <c r="D22" s="29" t="s">
        <v>644</v>
      </c>
      <c r="E22" s="30" t="s">
        <v>1476</v>
      </c>
      <c r="F22" s="1" t="n">
        <v>11</v>
      </c>
      <c r="G22" s="1" t="str">
        <f aca="false">IF(C22&lt;&gt;"",CONCATENATE(B22,"(",C22,")","  ",D22," ",F22," ",E22),CONCATENATE(B22,"  ",D22," ",,F22," ",E22))</f>
        <v>あたたかい(暖かい／温かい)  い-adj. 11 warm</v>
      </c>
      <c r="H22" s="29" t="s">
        <v>1473</v>
      </c>
      <c r="I22" s="30" t="s">
        <v>1476</v>
      </c>
      <c r="J22" s="1" t="str">
        <f aca="false">IF(C22&lt;&gt;"",CONCATENATE(B22,"(",C22,")","  ",D22,", ",F22),CONCATENATE(B22," ",D22,", ",F22))</f>
        <v>あたたかい(暖かい／温かい)  い-adj., 11</v>
      </c>
    </row>
    <row r="23" customFormat="false" ht="18" hidden="false" customHeight="false" outlineLevel="0" collapsed="false">
      <c r="A23" s="1" t="n">
        <v>550</v>
      </c>
      <c r="B23" s="3" t="s">
        <v>1526</v>
      </c>
      <c r="C23" s="3" t="s">
        <v>1527</v>
      </c>
      <c r="D23" s="4" t="s">
        <v>1</v>
      </c>
      <c r="E23" s="15" t="s">
        <v>1528</v>
      </c>
      <c r="F23" s="1" t="n">
        <v>10</v>
      </c>
      <c r="G23" s="1" t="str">
        <f aca="false">IF(C23&lt;&gt;"",CONCATENATE(B23,"(",C23,")","  ",D23," ",F23," ",E23),CONCATENATE(B23,"  ",D23," ",,F23," ",E23))</f>
        <v>あたま(頭)  n. 10 head, あたまがいいsmart, intelligent</v>
      </c>
      <c r="H23" s="3" t="s">
        <v>1526</v>
      </c>
      <c r="I23" s="15" t="s">
        <v>1528</v>
      </c>
      <c r="J23" s="1" t="str">
        <f aca="false">IF(C23&lt;&gt;"",CONCATENATE(B23,"(",C23,")","  ",D23,", ",F23),CONCATENATE(B23," ",D23,", ",F23))</f>
        <v>あたま(頭)  n., 10</v>
      </c>
    </row>
    <row r="24" customFormat="false" ht="18" hidden="false" customHeight="false" outlineLevel="0" collapsed="false">
      <c r="A24" s="1" t="n">
        <v>231</v>
      </c>
      <c r="B24" s="3" t="s">
        <v>649</v>
      </c>
      <c r="C24" s="3" t="s">
        <v>650</v>
      </c>
      <c r="D24" s="3" t="s">
        <v>644</v>
      </c>
      <c r="E24" s="4" t="s">
        <v>651</v>
      </c>
      <c r="F24" s="1" t="n">
        <v>4</v>
      </c>
      <c r="G24" s="1" t="str">
        <f aca="false">IF(C24&lt;&gt;"",CONCATENATE(B24,"(",C24,")","  ",D24," ",F24," ",E24),CONCATENATE(B24,"  ",D24," ",,F24," ",E24))</f>
        <v>あたらしい(新しい)  い-adj. 4 new</v>
      </c>
      <c r="H24" s="3" t="s">
        <v>649</v>
      </c>
      <c r="I24" s="4" t="s">
        <v>651</v>
      </c>
      <c r="J24" s="1" t="str">
        <f aca="false">IF(C24&lt;&gt;"",CONCATENATE(B24,"(",C24,")","  ",D24,", ",F24),CONCATENATE(B24," ",D24,", ",F24))</f>
        <v>あたらしい(新しい)  い-adj., 4</v>
      </c>
    </row>
    <row r="25" customFormat="false" ht="18" hidden="false" customHeight="false" outlineLevel="0" collapsed="false">
      <c r="A25" s="1" t="n">
        <v>530</v>
      </c>
      <c r="B25" s="16" t="s">
        <v>1477</v>
      </c>
      <c r="C25" s="16" t="s">
        <v>1478</v>
      </c>
      <c r="D25" s="3" t="s">
        <v>644</v>
      </c>
      <c r="E25" s="17" t="s">
        <v>1479</v>
      </c>
      <c r="F25" s="18" t="n">
        <v>9</v>
      </c>
      <c r="G25" s="1" t="str">
        <f aca="false">IF(C25&lt;&gt;"",CONCATENATE(B25,"(",C25,")","  ",D25," ",F25," ",E25),CONCATENATE(B25,"  ",D25," ",,F25," ",E25))</f>
        <v>あつい(熱い)  い-adj. 9 hot (in temperature) </v>
      </c>
      <c r="H25" s="16" t="s">
        <v>1477</v>
      </c>
      <c r="I25" s="17" t="s">
        <v>1479</v>
      </c>
      <c r="J25" s="1" t="str">
        <f aca="false">IF(C25&lt;&gt;"",CONCATENATE(B25,"(",C25,")","  ",D25,", ",F25),CONCATENATE(B25," ",D25,", ",F25))</f>
        <v>あつい(熱い)  い-adj., 9</v>
      </c>
    </row>
    <row r="26" customFormat="false" ht="31" hidden="false" customHeight="false" outlineLevel="0" collapsed="false">
      <c r="A26" s="1" t="n">
        <v>668</v>
      </c>
      <c r="B26" s="29" t="s">
        <v>1477</v>
      </c>
      <c r="C26" s="29" t="s">
        <v>1876</v>
      </c>
      <c r="D26" s="29" t="s">
        <v>644</v>
      </c>
      <c r="E26" s="30" t="s">
        <v>1877</v>
      </c>
      <c r="F26" s="1" t="n">
        <v>11</v>
      </c>
      <c r="G26" s="1" t="str">
        <f aca="false">IF(C26&lt;&gt;"",CONCATENATE(B26,"(",C26,")","  ",D26," ",F26," ",E26),CONCATENATE(B26,"  ",D26," ",,F26," ",E26))</f>
        <v>あつい(暑い／熱い)  い-adj. 11 hot</v>
      </c>
      <c r="H26" s="29" t="s">
        <v>1477</v>
      </c>
      <c r="I26" s="30" t="s">
        <v>1877</v>
      </c>
      <c r="J26" s="1" t="str">
        <f aca="false">IF(C26&lt;&gt;"",CONCATENATE(B26,"(",C26,")","  ",D26,", ",F26),CONCATENATE(B26," ",D26,", ",F26))</f>
        <v>あつい(暑い／熱い)  い-adj., 11</v>
      </c>
    </row>
    <row r="27" customFormat="false" ht="18" hidden="false" customHeight="false" outlineLevel="0" collapsed="false">
      <c r="A27" s="1" t="n">
        <v>551</v>
      </c>
      <c r="B27" s="3" t="s">
        <v>1529</v>
      </c>
      <c r="C27" s="3" t="s">
        <v>1530</v>
      </c>
      <c r="D27" s="4" t="s">
        <v>1</v>
      </c>
      <c r="E27" s="15" t="s">
        <v>1531</v>
      </c>
      <c r="F27" s="1" t="n">
        <v>10</v>
      </c>
      <c r="G27" s="1" t="str">
        <f aca="false">IF(C27&lt;&gt;"",CONCATENATE(B27,"(",C27,")","  ",D27," ",F27," ",E27),CONCATENATE(B27,"  ",D27," ",,F27," ",E27))</f>
        <v>あに(兄)  n. 10 the speaker's brother</v>
      </c>
      <c r="H27" s="3" t="s">
        <v>1529</v>
      </c>
      <c r="I27" s="15" t="s">
        <v>1531</v>
      </c>
      <c r="J27" s="1" t="str">
        <f aca="false">IF(C27&lt;&gt;"",CONCATENATE(B27,"(",C27,")","  ",D27,", ",F27),CONCATENATE(B27," ",D27,", ",F27))</f>
        <v>あに(兄)  n., 10</v>
      </c>
    </row>
    <row r="28" customFormat="false" ht="18" hidden="false" customHeight="false" outlineLevel="0" collapsed="false">
      <c r="A28" s="1" t="n">
        <v>552</v>
      </c>
      <c r="B28" s="3" t="s">
        <v>1532</v>
      </c>
      <c r="C28" s="3" t="s">
        <v>1533</v>
      </c>
      <c r="D28" s="4" t="s">
        <v>1</v>
      </c>
      <c r="E28" s="15" t="s">
        <v>1534</v>
      </c>
      <c r="F28" s="1" t="n">
        <v>10</v>
      </c>
      <c r="G28" s="1" t="str">
        <f aca="false">IF(C28&lt;&gt;"",CONCATENATE(B28,"(",C28,")","  ",D28," ",F28," ",E28),CONCATENATE(B28,"  ",D28," ",,F28," ",E28))</f>
        <v>あね(姉)  n. 10 the speaker's elder sister </v>
      </c>
      <c r="H28" s="3" t="s">
        <v>1532</v>
      </c>
      <c r="I28" s="15" t="s">
        <v>1534</v>
      </c>
      <c r="J28" s="1" t="str">
        <f aca="false">IF(C28&lt;&gt;"",CONCATENATE(B28,"(",C28,")","  ",D28,", ",F28),CONCATENATE(B28," ",D28,", ",F28))</f>
        <v>あね(姉)  n., 10</v>
      </c>
    </row>
    <row r="29" customFormat="false" ht="18" hidden="false" customHeight="false" outlineLevel="0" collapsed="false">
      <c r="A29" s="1" t="n">
        <v>301</v>
      </c>
      <c r="B29" s="10" t="s">
        <v>849</v>
      </c>
      <c r="D29" s="2" t="s">
        <v>630</v>
      </c>
      <c r="E29" s="14" t="s">
        <v>850</v>
      </c>
      <c r="F29" s="1" t="n">
        <v>5</v>
      </c>
      <c r="G29" s="1" t="str">
        <f aca="false">IF(C29&lt;&gt;"",CONCATENATE(B29,"(",C29,")","  ",D29," ",F29," ",E29),CONCATENATE(B29,"  ",D29," ",,F29," ",E29))</f>
        <v>あの  demo. 5 that [+noun] over there</v>
      </c>
      <c r="H29" s="10" t="s">
        <v>849</v>
      </c>
      <c r="I29" s="14" t="s">
        <v>850</v>
      </c>
      <c r="J29" s="1" t="str">
        <f aca="false">IF(C29&lt;&gt;"",CONCATENATE(B29,"(",C29,")","  ",D29,", ",F29),CONCATENATE(B29," ",D29,", ",F29))</f>
        <v>あの demo., 5</v>
      </c>
    </row>
    <row r="30" customFormat="false" ht="18" hidden="false" customHeight="false" outlineLevel="0" collapsed="false">
      <c r="A30" s="1" t="n">
        <v>97</v>
      </c>
      <c r="B30" s="3" t="s">
        <v>264</v>
      </c>
      <c r="D30" s="2" t="s">
        <v>265</v>
      </c>
      <c r="E30" s="4" t="s">
        <v>266</v>
      </c>
      <c r="F30" s="1" t="n">
        <v>2</v>
      </c>
      <c r="G30" s="1" t="str">
        <f aca="false">IF(C30&lt;&gt;"",CONCATENATE(B30,"(",C30,")","  ",D30," ",F30," ",E30),CONCATENATE(B30,"  ",D30," ",,F30," ",E30))</f>
        <v>あのう  inter. 2 uh, well</v>
      </c>
      <c r="H30" s="3" t="s">
        <v>264</v>
      </c>
      <c r="I30" s="4" t="s">
        <v>266</v>
      </c>
      <c r="J30" s="1" t="str">
        <f aca="false">IF(C30&lt;&gt;"",CONCATENATE(B30,"(",C30,")","  ",D30,", ",F30),CONCATENATE(B30," ",D30,", ",F30))</f>
        <v>あのう inter., 2</v>
      </c>
    </row>
    <row r="31" customFormat="false" ht="18" hidden="false" customHeight="false" outlineLevel="0" collapsed="false">
      <c r="A31" s="1" t="n">
        <v>195</v>
      </c>
      <c r="B31" s="3" t="s">
        <v>557</v>
      </c>
      <c r="D31" s="2" t="s">
        <v>1</v>
      </c>
      <c r="E31" s="4" t="s">
        <v>558</v>
      </c>
      <c r="F31" s="1" t="n">
        <v>4</v>
      </c>
      <c r="G31" s="1" t="str">
        <f aca="false">IF(C31&lt;&gt;"",CONCATENATE(B31,"(",C31,")","  ",D31," ",F31," ",E31),CONCATENATE(B31,"  ",D31," ",,F31," ",E31))</f>
        <v>アパート  n. 4 apartment </v>
      </c>
      <c r="H31" s="3" t="s">
        <v>557</v>
      </c>
      <c r="I31" s="4" t="s">
        <v>558</v>
      </c>
      <c r="J31" s="1" t="str">
        <f aca="false">IF(C31&lt;&gt;"",CONCATENATE(B31,"(",C31,")","  ",D31,", ",F31),CONCATENATE(B31," ",D31,", ",F31))</f>
        <v>アパート n., 4</v>
      </c>
    </row>
    <row r="32" customFormat="false" ht="27" hidden="false" customHeight="false" outlineLevel="0" collapsed="false">
      <c r="A32" s="1" t="n">
        <v>159</v>
      </c>
      <c r="B32" s="3" t="s">
        <v>444</v>
      </c>
      <c r="C32" s="3" t="s">
        <v>445</v>
      </c>
      <c r="D32" s="3" t="s">
        <v>446</v>
      </c>
      <c r="E32" s="4" t="s">
        <v>447</v>
      </c>
      <c r="F32" s="1" t="n">
        <v>3</v>
      </c>
      <c r="G32" s="1" t="str">
        <f aca="false">IF(C32&lt;&gt;"",CONCATENATE(B32,"(",C32,")","  ",D32," ",F32," ",E32),CONCATENATE(B32,"  ",D32," ",,F32," ",E32))</f>
        <v>あびます(浴びます)  る-v. 3 (to) take (a shower)　 シャワーを　あびます　take a shower. The dictionary form is あびる.</v>
      </c>
      <c r="H32" s="3" t="s">
        <v>444</v>
      </c>
      <c r="I32" s="4" t="s">
        <v>448</v>
      </c>
      <c r="J32" s="1" t="str">
        <f aca="false">IF(C32&lt;&gt;"",CONCATENATE(B32,"(",C32,")","  ",D32,", ",F32),CONCATENATE(B32," ",D32,", ",F32))</f>
        <v>あびます(浴びます)  る-v., 3</v>
      </c>
    </row>
    <row r="33" customFormat="false" ht="17" hidden="false" customHeight="false" outlineLevel="0" collapsed="false">
      <c r="A33" s="1" t="n">
        <v>492</v>
      </c>
      <c r="B33" s="16" t="s">
        <v>1381</v>
      </c>
      <c r="C33" s="16" t="s">
        <v>1382</v>
      </c>
      <c r="D33" s="21" t="s">
        <v>1</v>
      </c>
      <c r="E33" s="17" t="s">
        <v>1383</v>
      </c>
      <c r="F33" s="18" t="n">
        <v>9</v>
      </c>
      <c r="G33" s="1" t="str">
        <f aca="false">IF(C33&lt;&gt;"",CONCATENATE(B33,"(",C33,")","  ",D33," ",F33," ",E33),CONCATENATE(B33,"  ",D33," ",,F33," ",E33))</f>
        <v>あぶら(油／脂)  n. 9 oil あぶらが　おおい fatty, oily </v>
      </c>
      <c r="H33" s="16" t="s">
        <v>1381</v>
      </c>
      <c r="I33" s="17" t="s">
        <v>1383</v>
      </c>
      <c r="J33" s="1" t="str">
        <f aca="false">IF(C33&lt;&gt;"",CONCATENATE(B33,"(",C33,")","  ",D33,", ",F33),CONCATENATE(B33," ",D33,", ",F33))</f>
        <v>あぶら(油／脂)  n., 9</v>
      </c>
    </row>
    <row r="34" customFormat="false" ht="18" hidden="false" customHeight="false" outlineLevel="0" collapsed="false">
      <c r="A34" s="1" t="n">
        <v>531</v>
      </c>
      <c r="B34" s="16" t="s">
        <v>1480</v>
      </c>
      <c r="C34" s="16" t="s">
        <v>1481</v>
      </c>
      <c r="D34" s="3" t="s">
        <v>644</v>
      </c>
      <c r="E34" s="17" t="s">
        <v>1482</v>
      </c>
      <c r="F34" s="18" t="n">
        <v>9</v>
      </c>
      <c r="G34" s="1" t="str">
        <f aca="false">IF(C34&lt;&gt;"",CONCATENATE(B34,"(",C34,")","  ",D34," ",F34," ",E34),CONCATENATE(B34,"  ",D34," ",,F34," ",E34))</f>
        <v>あまい(甘い)  い-adj. 9 sweet</v>
      </c>
      <c r="H34" s="16" t="s">
        <v>1480</v>
      </c>
      <c r="I34" s="17" t="s">
        <v>1482</v>
      </c>
      <c r="J34" s="1" t="str">
        <f aca="false">IF(C34&lt;&gt;"",CONCATENATE(B34,"(",C34,")","  ",D34,", ",F34),CONCATENATE(B34," ",D34,", ",F34))</f>
        <v>あまい(甘い)  い-adj., 9</v>
      </c>
    </row>
    <row r="35" customFormat="false" ht="18" hidden="false" customHeight="false" outlineLevel="0" collapsed="false">
      <c r="A35" s="1" t="n">
        <v>245</v>
      </c>
      <c r="B35" s="3" t="s">
        <v>691</v>
      </c>
      <c r="D35" s="2" t="s">
        <v>521</v>
      </c>
      <c r="E35" s="4" t="s">
        <v>692</v>
      </c>
      <c r="F35" s="1" t="n">
        <v>4</v>
      </c>
      <c r="G35" s="1" t="str">
        <f aca="false">IF(C35&lt;&gt;"",CONCATENATE(B35,"(",C35,")","  ",D35," ",F35," ",E35),CONCATENATE(B35,"  ",D35," ",,F35," ",E35))</f>
        <v>あまり  adv. 4 very (always used with a negative form)</v>
      </c>
      <c r="H35" s="3" t="s">
        <v>691</v>
      </c>
      <c r="I35" s="4" t="s">
        <v>692</v>
      </c>
      <c r="J35" s="1" t="str">
        <f aca="false">IF(C35&lt;&gt;"",CONCATENATE(B35,"(",C35,")","  ",D35,", ",F35),CONCATENATE(B35," ",D35,", ",F35))</f>
        <v>あまり adv., 4</v>
      </c>
    </row>
    <row r="36" customFormat="false" ht="18" hidden="false" customHeight="false" outlineLevel="0" collapsed="false">
      <c r="A36" s="1" t="n">
        <v>626</v>
      </c>
      <c r="B36" s="34" t="s">
        <v>1750</v>
      </c>
      <c r="C36" s="34" t="s">
        <v>1751</v>
      </c>
      <c r="D36" s="33" t="s">
        <v>1</v>
      </c>
      <c r="E36" s="35" t="s">
        <v>1752</v>
      </c>
      <c r="F36" s="1" t="n">
        <v>11</v>
      </c>
      <c r="G36" s="1" t="str">
        <f aca="false">IF(C36&lt;&gt;"",CONCATENATE(B36,"(",C36,")","  ",D36," ",F36," ",E36),CONCATENATE(B36,"  ",D36," ",,F36," ",E36))</f>
        <v>あめ(雨)  n. 11 rain, rainy</v>
      </c>
      <c r="H36" s="34" t="s">
        <v>1750</v>
      </c>
      <c r="I36" s="35" t="s">
        <v>1752</v>
      </c>
      <c r="J36" s="1" t="str">
        <f aca="false">IF(C36&lt;&gt;"",CONCATENATE(B36,"(",C36,")","  ",D36,", ",F36),CONCATENATE(B36," ",D36,", ",F36))</f>
        <v>あめ(雨)  n., 11</v>
      </c>
    </row>
    <row r="37" customFormat="false" ht="27" hidden="false" customHeight="false" outlineLevel="0" collapsed="false">
      <c r="A37" s="1" t="n">
        <v>36</v>
      </c>
      <c r="B37" s="3" t="s">
        <v>80</v>
      </c>
      <c r="D37" s="4" t="s">
        <v>1</v>
      </c>
      <c r="E37" s="4" t="s">
        <v>81</v>
      </c>
      <c r="F37" s="1" t="n">
        <v>2</v>
      </c>
      <c r="G37" s="1" t="str">
        <f aca="false">IF(C37&lt;&gt;"",CONCATENATE(B37,"(",C37,")","  ",D37," ",F37," ",E37),CONCATENATE(B37,"  ",D37," ",,F37," ",E37))</f>
        <v>アメリカ  n. 2 America; the United States</v>
      </c>
      <c r="H37" s="3" t="s">
        <v>80</v>
      </c>
      <c r="I37" s="4" t="s">
        <v>81</v>
      </c>
      <c r="J37" s="1" t="str">
        <f aca="false">IF(C37&lt;&gt;"",CONCATENATE(B37,"(",C37,")","  ",D37,", ",F37),CONCATENATE(B37," ",D37,", ",F37))</f>
        <v>アメリカ n., 2</v>
      </c>
    </row>
    <row r="38" customFormat="false" ht="18" hidden="false" customHeight="false" outlineLevel="0" collapsed="false">
      <c r="A38" s="1" t="n">
        <v>3</v>
      </c>
      <c r="B38" s="3" t="s">
        <v>8</v>
      </c>
      <c r="D38" s="2" t="s">
        <v>4</v>
      </c>
      <c r="E38" s="2" t="s">
        <v>9</v>
      </c>
      <c r="F38" s="1" t="n">
        <v>1</v>
      </c>
      <c r="G38" s="1" t="str">
        <f aca="false">IF(C38&lt;&gt;"",CONCATENATE(B38,"(",C38,")","  ",D38," ",F38," ",E38),CONCATENATE(B38,"  ",D38," ",,F38," ",E38))</f>
        <v>ありがとう　ございます。  exp. 1 Thank you.</v>
      </c>
      <c r="H38" s="3" t="s">
        <v>8</v>
      </c>
      <c r="I38" s="2" t="s">
        <v>9</v>
      </c>
      <c r="J38" s="1" t="str">
        <f aca="false">IF(C38&lt;&gt;"",CONCATENATE(B38,"(",C38,")","  ",D38,", ",F38),CONCATENATE(B38," ",D38,", ",F38))</f>
        <v>ありがとう　ございます。 exp., 1</v>
      </c>
    </row>
    <row r="39" customFormat="false" ht="18" hidden="false" customHeight="false" outlineLevel="0" collapsed="false">
      <c r="A39" s="1" t="n">
        <v>153</v>
      </c>
      <c r="B39" s="3" t="s">
        <v>420</v>
      </c>
      <c r="D39" s="3" t="s">
        <v>421</v>
      </c>
      <c r="E39" s="4" t="s">
        <v>422</v>
      </c>
      <c r="F39" s="1" t="n">
        <v>3</v>
      </c>
      <c r="G39" s="1" t="str">
        <f aca="false">IF(C39&lt;&gt;"",CONCATENATE(B39,"(",C39,")","  ",D39," ",F39," ",E39),CONCATENATE(B39,"  ",D39," ",,F39," ",E39))</f>
        <v>あります  う-v. 3 (to) be held, (to) have  The dictionary form is ある.</v>
      </c>
      <c r="H39" s="3" t="s">
        <v>420</v>
      </c>
      <c r="I39" s="4" t="s">
        <v>423</v>
      </c>
      <c r="J39" s="1" t="str">
        <f aca="false">IF(C39&lt;&gt;"",CONCATENATE(B39,"(",C39,")","  ",D39,", ",F39),CONCATENATE(B39," ",D39,", ",F39))</f>
        <v>あります う-v., 3</v>
      </c>
    </row>
    <row r="40" customFormat="false" ht="18" hidden="false" customHeight="false" outlineLevel="0" collapsed="false">
      <c r="A40" s="1" t="n">
        <v>315</v>
      </c>
      <c r="B40" s="10" t="s">
        <v>886</v>
      </c>
      <c r="C40" s="10" t="s">
        <v>887</v>
      </c>
      <c r="D40" s="4" t="s">
        <v>4</v>
      </c>
      <c r="E40" s="14" t="s">
        <v>888</v>
      </c>
      <c r="F40" s="1" t="n">
        <v>5</v>
      </c>
      <c r="G40" s="1" t="str">
        <f aca="false">IF(C40&lt;&gt;"",CONCATENATE(B40,"(",C40,")","  ",D40," ",F40," ",E40),CONCATENATE(B40,"  ",D40," ",,F40," ",E40))</f>
        <v>あるいて(歩いて)  exp. 5 on foot </v>
      </c>
      <c r="H40" s="10" t="s">
        <v>886</v>
      </c>
      <c r="I40" s="14" t="s">
        <v>888</v>
      </c>
      <c r="J40" s="1" t="str">
        <f aca="false">IF(C40&lt;&gt;"",CONCATENATE(B40,"(",C40,")","  ",D40,", ",F40),CONCATENATE(B40," ",D40,", ",F40))</f>
        <v>あるいて(歩いて)  exp., 5</v>
      </c>
    </row>
    <row r="41" customFormat="false" ht="18" hidden="false" customHeight="false" outlineLevel="0" collapsed="false">
      <c r="A41" s="1" t="n">
        <v>344.5</v>
      </c>
      <c r="B41" s="3" t="s">
        <v>981</v>
      </c>
      <c r="C41" s="3" t="s">
        <v>982</v>
      </c>
      <c r="D41" s="3" t="s">
        <v>421</v>
      </c>
      <c r="E41" s="4" t="s">
        <v>983</v>
      </c>
      <c r="F41" s="1" t="n">
        <v>6</v>
      </c>
      <c r="G41" s="1" t="str">
        <f aca="false">IF(C41&lt;&gt;"",CONCATENATE(B41,"(",C41,")","  ",D41," ",F41," ",E41),CONCATENATE(B41,"  ",D41," ",,F41," ",E41))</f>
        <v>あるきます(歩きます)  う-v. 6 (to) walk 〜まで　あるきます (to) walk up to 〜</v>
      </c>
      <c r="H41" s="3" t="s">
        <v>981</v>
      </c>
      <c r="I41" s="4" t="s">
        <v>983</v>
      </c>
      <c r="J41" s="1" t="str">
        <f aca="false">IF(C41&lt;&gt;"",CONCATENATE(B41,"(",C41,")","  ",D41,", ",F41),CONCATENATE(B41," ",D41,", ",F41))</f>
        <v>あるきます(歩きます)  う-v., 6</v>
      </c>
    </row>
    <row r="42" customFormat="false" ht="18" hidden="false" customHeight="false" outlineLevel="0" collapsed="false">
      <c r="A42" s="1" t="n">
        <v>318</v>
      </c>
      <c r="B42" s="3" t="s">
        <v>900</v>
      </c>
      <c r="D42" s="2" t="s">
        <v>1</v>
      </c>
      <c r="E42" s="4" t="s">
        <v>901</v>
      </c>
      <c r="F42" s="1" t="n">
        <v>6</v>
      </c>
      <c r="G42" s="1" t="str">
        <f aca="false">IF(C42&lt;&gt;"",CONCATENATE(B42,"(",C42,")","  ",D42," ",F42," ",E42),CONCATENATE(B42,"  ",D42," ",,F42," ",E42))</f>
        <v>アルバイト  n. 6 part time job </v>
      </c>
      <c r="H42" s="3" t="s">
        <v>900</v>
      </c>
      <c r="I42" s="4" t="s">
        <v>901</v>
      </c>
      <c r="J42" s="1" t="str">
        <f aca="false">IF(C42&lt;&gt;"",CONCATENATE(B42,"(",C42,")","  ",D42,", ",F42),CONCATENATE(B42," ",D42,", ",F42))</f>
        <v>アルバイト n., 6</v>
      </c>
    </row>
    <row r="43" customFormat="false" ht="18" hidden="false" customHeight="false" outlineLevel="0" collapsed="false">
      <c r="A43" s="1" t="n">
        <v>228</v>
      </c>
      <c r="B43" s="3" t="s">
        <v>640</v>
      </c>
      <c r="C43" s="3"/>
      <c r="D43" s="4" t="s">
        <v>630</v>
      </c>
      <c r="E43" s="4" t="s">
        <v>641</v>
      </c>
      <c r="F43" s="1" t="n">
        <v>4</v>
      </c>
      <c r="G43" s="1" t="str">
        <f aca="false">IF(C43&lt;&gt;"",CONCATENATE(B43,"(",C43,")","  ",D43," ",F43," ",E43),CONCATENATE(B43,"  ",D43," ",,F43," ",E43))</f>
        <v>あれ  demo. 4 that object over there; that </v>
      </c>
      <c r="H43" s="3" t="s">
        <v>640</v>
      </c>
      <c r="I43" s="4" t="s">
        <v>641</v>
      </c>
      <c r="J43" s="1" t="str">
        <f aca="false">IF(C43&lt;&gt;"",CONCATENATE(B43,"(",C43,")","  ",D43,", ",F43),CONCATENATE(B43," ",D43,", ",F43))</f>
        <v>あれ demo., 4</v>
      </c>
    </row>
    <row r="44" customFormat="false" ht="18" hidden="false" customHeight="false" outlineLevel="0" collapsed="false">
      <c r="A44" s="1" t="n">
        <v>4</v>
      </c>
      <c r="B44" s="3" t="s">
        <v>10</v>
      </c>
      <c r="D44" s="2" t="s">
        <v>4</v>
      </c>
      <c r="E44" s="2" t="s">
        <v>11</v>
      </c>
      <c r="F44" s="1" t="n">
        <v>1</v>
      </c>
      <c r="G44" s="1" t="str">
        <f aca="false">IF(C44&lt;&gt;"",CONCATENATE(B44,"(",C44,")","  ",D44," ",F44," ",E44),CONCATENATE(B44,"  ",D44," ",,F44," ",E44))</f>
        <v>あれは　にほんごで　なんと　いいますか。  exp. 1 What do you call that (over there) in Japanese?</v>
      </c>
      <c r="H44" s="3" t="s">
        <v>10</v>
      </c>
      <c r="I44" s="2" t="s">
        <v>11</v>
      </c>
      <c r="J44" s="1" t="str">
        <f aca="false">IF(C44&lt;&gt;"",CONCATENATE(B44,"(",C44,")","  ",D44,", ",F44),CONCATENATE(B44," ",D44,", ",F44))</f>
        <v>あれは　にほんごで　なんと　いいますか。 exp., 1</v>
      </c>
    </row>
    <row r="45" customFormat="false" ht="18" hidden="false" customHeight="false" outlineLevel="0" collapsed="false">
      <c r="A45" s="1" t="n">
        <v>232</v>
      </c>
      <c r="B45" s="3" t="s">
        <v>652</v>
      </c>
      <c r="D45" s="3" t="s">
        <v>644</v>
      </c>
      <c r="E45" s="4" t="s">
        <v>653</v>
      </c>
      <c r="F45" s="1" t="n">
        <v>4</v>
      </c>
      <c r="G45" s="1" t="str">
        <f aca="false">IF(C45&lt;&gt;"",CONCATENATE(B45,"(",C45,")","  ",D45," ",F45," ",E45),CONCATENATE(B45,"  ",D45," ",,F45," ",E45))</f>
        <v>いい  い-adj. 4 good </v>
      </c>
      <c r="H45" s="3" t="s">
        <v>652</v>
      </c>
      <c r="I45" s="4" t="s">
        <v>653</v>
      </c>
      <c r="J45" s="1" t="str">
        <f aca="false">IF(C45&lt;&gt;"",CONCATENATE(B45,"(",C45,")","  ",D45,", ",F45),CONCATENATE(B45," ",D45,", ",F45))</f>
        <v>いい い-adj., 4</v>
      </c>
    </row>
    <row r="46" customFormat="false" ht="18" hidden="false" customHeight="false" outlineLevel="0" collapsed="false">
      <c r="A46" s="1" t="n">
        <v>98</v>
      </c>
      <c r="B46" s="3" t="s">
        <v>267</v>
      </c>
      <c r="D46" s="2" t="s">
        <v>265</v>
      </c>
      <c r="E46" s="4" t="s">
        <v>268</v>
      </c>
      <c r="F46" s="1" t="n">
        <v>2</v>
      </c>
      <c r="G46" s="1" t="str">
        <f aca="false">IF(C46&lt;&gt;"",CONCATENATE(B46,"(",C46,")","  ",D46," ",F46," ",E46),CONCATENATE(B46,"  ",D46," ",,F46," ",E46))</f>
        <v>いいえ  inter. 2 no, don’ t mention it, you’re welcome </v>
      </c>
      <c r="H46" s="3" t="s">
        <v>267</v>
      </c>
      <c r="I46" s="4" t="s">
        <v>268</v>
      </c>
      <c r="J46" s="1" t="str">
        <f aca="false">IF(C46&lt;&gt;"",CONCATENATE(B46,"(",C46,")","  ",D46,", ",F46),CONCATENATE(B46," ",D46,", ",F46))</f>
        <v>いいえ inter., 2</v>
      </c>
    </row>
    <row r="47" customFormat="false" ht="18" hidden="false" customHeight="false" outlineLevel="0" collapsed="false">
      <c r="A47" s="1" t="n">
        <v>100</v>
      </c>
      <c r="B47" s="3" t="s">
        <v>271</v>
      </c>
      <c r="C47" s="3"/>
      <c r="D47" s="4" t="s">
        <v>4</v>
      </c>
      <c r="E47" s="4" t="s">
        <v>272</v>
      </c>
      <c r="F47" s="1" t="n">
        <v>2</v>
      </c>
      <c r="G47" s="1" t="str">
        <f aca="false">IF(C47&lt;&gt;"",CONCATENATE(B47,"(",C47,")","  ",D47," ",F47," ",E47),CONCATENATE(B47,"  ",D47," ",,F47," ",E47))</f>
        <v>いいえ、そうじゃありません  exp. 2 No, that’s not so.</v>
      </c>
      <c r="H47" s="3" t="s">
        <v>271</v>
      </c>
      <c r="I47" s="4" t="s">
        <v>272</v>
      </c>
      <c r="J47" s="1" t="str">
        <f aca="false">IF(C47&lt;&gt;"",CONCATENATE(B47,"(",C47,")","  ",D47,", ",F47),CONCATENATE(B47," ",D47,", ",F47))</f>
        <v>いいえ、そうじゃありません exp., 2</v>
      </c>
    </row>
    <row r="48" customFormat="false" ht="18" hidden="false" customHeight="false" outlineLevel="0" collapsed="false">
      <c r="A48" s="1" t="n">
        <v>623</v>
      </c>
      <c r="B48" s="3" t="s">
        <v>1743</v>
      </c>
      <c r="C48" s="21"/>
      <c r="D48" s="4" t="s">
        <v>4</v>
      </c>
      <c r="E48" s="21" t="s">
        <v>1744</v>
      </c>
      <c r="F48" s="1" t="n">
        <v>10</v>
      </c>
      <c r="G48" s="1" t="str">
        <f aca="false">IF(C48&lt;&gt;"",CONCATENATE(B48,"(",C48,")","  ",D48," ",F48," ",E48),CONCATENATE(B48,"  ",D48," ",,F48," ",E48))</f>
        <v>いいえ、そんなことはありません。  exp. 10 No, that's not the case.</v>
      </c>
      <c r="H48" s="3" t="s">
        <v>1743</v>
      </c>
      <c r="I48" s="21" t="s">
        <v>1744</v>
      </c>
      <c r="J48" s="1" t="str">
        <f aca="false">IF(C48&lt;&gt;"",CONCATENATE(B48,"(",C48,")","  ",D48,", ",F48),CONCATENATE(B48," ",D48,", ",F48))</f>
        <v>いいえ、そんなことはありません。 exp., 10</v>
      </c>
    </row>
    <row r="49" customFormat="false" ht="18" hidden="false" customHeight="false" outlineLevel="0" collapsed="false">
      <c r="A49" s="1" t="n">
        <v>624</v>
      </c>
      <c r="B49" s="3" t="s">
        <v>1745</v>
      </c>
      <c r="C49" s="21"/>
      <c r="D49" s="4" t="s">
        <v>4</v>
      </c>
      <c r="E49" s="21" t="s">
        <v>1746</v>
      </c>
      <c r="F49" s="1" t="n">
        <v>10</v>
      </c>
      <c r="G49" s="1" t="str">
        <f aca="false">IF(C49&lt;&gt;"",CONCATENATE(B49,"(",C49,")","  ",D49," ",F49," ",E49),CONCATENATE(B49,"  ",D49," ",,F49," ",E49))</f>
        <v>いいえ、まだまだです。　  exp. 10 No, I still have a long way to go.</v>
      </c>
      <c r="H49" s="3" t="s">
        <v>1745</v>
      </c>
      <c r="I49" s="21" t="s">
        <v>1746</v>
      </c>
      <c r="J49" s="1" t="str">
        <f aca="false">IF(C49&lt;&gt;"",CONCATENATE(B49,"(",C49,")","  ",D49,", ",F49),CONCATENATE(B49," ",D49,", ",F49))</f>
        <v>いいえ、まだまだです。　 exp., 10</v>
      </c>
    </row>
    <row r="50" customFormat="false" ht="18" hidden="false" customHeight="false" outlineLevel="0" collapsed="false">
      <c r="A50" s="1" t="n">
        <v>5</v>
      </c>
      <c r="B50" s="3" t="s">
        <v>12</v>
      </c>
      <c r="D50" s="2" t="s">
        <v>4</v>
      </c>
      <c r="E50" s="2" t="s">
        <v>13</v>
      </c>
      <c r="F50" s="1" t="n">
        <v>1</v>
      </c>
      <c r="G50" s="1" t="str">
        <f aca="false">IF(C50&lt;&gt;"",CONCATENATE(B50,"(",C50,")","  ",D50," ",F50," ",E50),CONCATENATE(B50,"  ",D50," ",,F50," ",E50))</f>
        <v>いいえ、わかりません。  exp. 1 No, I don’t understand it.</v>
      </c>
      <c r="H50" s="3" t="s">
        <v>12</v>
      </c>
      <c r="I50" s="2" t="s">
        <v>13</v>
      </c>
      <c r="J50" s="1" t="str">
        <f aca="false">IF(C50&lt;&gt;"",CONCATENATE(B50,"(",C50,")","  ",D50,", ",F50),CONCATENATE(B50," ",D50,", ",F50))</f>
        <v>いいえ、わかりません。 exp., 1</v>
      </c>
    </row>
    <row r="51" customFormat="false" ht="18" hidden="false" customHeight="false" outlineLevel="0" collapsed="false">
      <c r="A51" s="1" t="n">
        <v>343</v>
      </c>
      <c r="B51" s="3" t="s">
        <v>973</v>
      </c>
      <c r="C51" s="3" t="s">
        <v>974</v>
      </c>
      <c r="D51" s="3" t="s">
        <v>421</v>
      </c>
      <c r="E51" s="4" t="s">
        <v>975</v>
      </c>
      <c r="F51" s="1" t="n">
        <v>6</v>
      </c>
      <c r="G51" s="1" t="str">
        <f aca="false">IF(C51&lt;&gt;"",CONCATENATE(B51,"(",C51,")","  ",D51," ",F51," ",E51),CONCATENATE(B51,"  ",D51," ",,F51," ",E51))</f>
        <v>いいます(言います)  う-v. 6 (to) say</v>
      </c>
      <c r="H51" s="3" t="s">
        <v>973</v>
      </c>
      <c r="I51" s="4" t="s">
        <v>976</v>
      </c>
      <c r="J51" s="1" t="str">
        <f aca="false">IF(C51&lt;&gt;"",CONCATENATE(B51,"(",C51,")","  ",D51,", ",F51),CONCATENATE(B51," ",D51,", ",F51))</f>
        <v>いいます(言います)  う-v., 6</v>
      </c>
    </row>
    <row r="52" customFormat="false" ht="18" hidden="false" customHeight="false" outlineLevel="0" collapsed="false">
      <c r="A52" s="1" t="n">
        <v>485.2</v>
      </c>
      <c r="B52" s="10" t="s">
        <v>1358</v>
      </c>
      <c r="C52" s="21"/>
      <c r="D52" s="21" t="s">
        <v>478</v>
      </c>
      <c r="E52" s="23" t="s">
        <v>1359</v>
      </c>
      <c r="F52" s="1" t="n">
        <v>8</v>
      </c>
      <c r="G52" s="1" t="str">
        <f aca="false">IF(C52&lt;&gt;"",CONCATENATE(B52,"(",C52,")","  ",D52," ",F52," ",E52),CONCATENATE(B52,"  ",D52," ",,F52," ",E52))</f>
        <v>いかが  q. word 8 how (polite form of どう)</v>
      </c>
      <c r="H52" s="10" t="s">
        <v>1358</v>
      </c>
      <c r="I52" s="23" t="s">
        <v>1359</v>
      </c>
      <c r="J52" s="1" t="str">
        <f aca="false">IF(C52&lt;&gt;"",CONCATENATE(B52,"(",C52,")","  ",D52,", ",F52),CONCATENATE(B52," ",D52,", ",F52))</f>
        <v>いかが q. word, 8</v>
      </c>
    </row>
    <row r="53" customFormat="false" ht="18" hidden="false" customHeight="false" outlineLevel="0" collapsed="false">
      <c r="A53" s="1" t="n">
        <v>154</v>
      </c>
      <c r="B53" s="3" t="s">
        <v>424</v>
      </c>
      <c r="C53" s="3" t="s">
        <v>425</v>
      </c>
      <c r="D53" s="3" t="s">
        <v>421</v>
      </c>
      <c r="E53" s="4" t="s">
        <v>426</v>
      </c>
      <c r="F53" s="1" t="n">
        <v>3</v>
      </c>
      <c r="G53" s="1" t="str">
        <f aca="false">IF(C53&lt;&gt;"",CONCATENATE(B53,"(",C53,")","  ",D53," ",F53," ",E53),CONCATENATE(B53,"  ",D53," ",,F53," ",E53))</f>
        <v>いきます(行きます)  う-v. 3 (to) go  The dictionary form is いく.</v>
      </c>
      <c r="H53" s="3" t="s">
        <v>424</v>
      </c>
      <c r="I53" s="4" t="s">
        <v>427</v>
      </c>
      <c r="J53" s="1" t="str">
        <f aca="false">IF(C53&lt;&gt;"",CONCATENATE(B53,"(",C53,")","  ",D53,", ",F53),CONCATENATE(B53," ",D53,", ",F53))</f>
        <v>いきます(行きます)  う-v., 3</v>
      </c>
    </row>
    <row r="54" customFormat="false" ht="27" hidden="false" customHeight="false" outlineLevel="0" collapsed="false">
      <c r="A54" s="1" t="n">
        <v>37</v>
      </c>
      <c r="B54" s="3" t="s">
        <v>82</v>
      </c>
      <c r="D54" s="4" t="s">
        <v>1</v>
      </c>
      <c r="E54" s="4" t="s">
        <v>83</v>
      </c>
      <c r="F54" s="1" t="n">
        <v>2</v>
      </c>
      <c r="G54" s="1" t="str">
        <f aca="false">IF(C54&lt;&gt;"",CONCATENATE(B54,"(",C54,")","  ",D54," ",F54," ",E54),CONCATENATE(B54,"  ",D54," ",,F54," ",E54))</f>
        <v>イギリス  n. 2 England; UK</v>
      </c>
      <c r="H54" s="3" t="s">
        <v>82</v>
      </c>
      <c r="I54" s="4" t="s">
        <v>83</v>
      </c>
      <c r="J54" s="1" t="str">
        <f aca="false">IF(C54&lt;&gt;"",CONCATENATE(B54,"(",C54,")","  ",D54,", ",F54),CONCATENATE(B54," ",D54,", ",F54))</f>
        <v>イギリス n., 2</v>
      </c>
    </row>
    <row r="55" customFormat="false" ht="18" hidden="false" customHeight="false" outlineLevel="0" collapsed="false">
      <c r="A55" s="1" t="n">
        <v>485.4</v>
      </c>
      <c r="B55" s="10" t="s">
        <v>1360</v>
      </c>
      <c r="C55" s="21"/>
      <c r="D55" s="21" t="s">
        <v>478</v>
      </c>
      <c r="E55" s="23" t="s">
        <v>1361</v>
      </c>
      <c r="F55" s="1" t="n">
        <v>8</v>
      </c>
      <c r="G55" s="1" t="str">
        <f aca="false">IF(C55&lt;&gt;"",CONCATENATE(B55,"(",C55,")","  ",D55," ",F55," ",E55),CONCATENATE(B55,"  ",D55," ",,F55," ",E55))</f>
        <v>いくつ  q. word 8 how many</v>
      </c>
      <c r="H55" s="10" t="s">
        <v>1360</v>
      </c>
      <c r="I55" s="23" t="s">
        <v>1361</v>
      </c>
      <c r="J55" s="1" t="str">
        <f aca="false">IF(C55&lt;&gt;"",CONCATENATE(B55,"(",C55,")","  ",D55,", ",F55),CONCATENATE(B55," ",D55,", ",F55))</f>
        <v>いくつ q. word, 8</v>
      </c>
    </row>
    <row r="56" customFormat="false" ht="18" hidden="false" customHeight="false" outlineLevel="0" collapsed="false">
      <c r="A56" s="1" t="n">
        <v>616.5</v>
      </c>
      <c r="B56" s="3" t="s">
        <v>1360</v>
      </c>
      <c r="C56" s="21"/>
      <c r="D56" s="21" t="s">
        <v>478</v>
      </c>
      <c r="E56" s="15" t="s">
        <v>1719</v>
      </c>
      <c r="F56" s="1" t="n">
        <v>10</v>
      </c>
      <c r="G56" s="1" t="str">
        <f aca="false">IF(C56&lt;&gt;"",CONCATENATE(B56,"(",C56,")","  ",D56," ",F56," ",E56),CONCATENATE(B56,"  ",D56," ",,F56," ",E56))</f>
        <v>いくつ  q. word 10 How old 〜? おいくつ　polite form of いくつ</v>
      </c>
      <c r="H56" s="3" t="s">
        <v>1360</v>
      </c>
      <c r="I56" s="15" t="s">
        <v>1719</v>
      </c>
      <c r="J56" s="1" t="str">
        <f aca="false">IF(C56&lt;&gt;"",CONCATENATE(B56,"(",C56,")","  ",D56,", ",F56),CONCATENATE(B56," ",D56,", ",F56))</f>
        <v>いくつ q. word, 10</v>
      </c>
    </row>
    <row r="57" customFormat="false" ht="18" hidden="false" customHeight="false" outlineLevel="0" collapsed="false">
      <c r="A57" s="1" t="n">
        <v>485.6</v>
      </c>
      <c r="B57" s="10" t="s">
        <v>1362</v>
      </c>
      <c r="C57" s="21"/>
      <c r="D57" s="21" t="s">
        <v>478</v>
      </c>
      <c r="E57" s="23" t="s">
        <v>1363</v>
      </c>
      <c r="F57" s="1" t="n">
        <v>8</v>
      </c>
      <c r="G57" s="1" t="str">
        <f aca="false">IF(C57&lt;&gt;"",CONCATENATE(B57,"(",C57,")","  ",D57," ",F57," ",E57),CONCATENATE(B57,"  ",D57," ",,F57," ",E57))</f>
        <v>いくら  q. word 8 how much (money) </v>
      </c>
      <c r="H57" s="10" t="s">
        <v>1362</v>
      </c>
      <c r="I57" s="23" t="s">
        <v>1363</v>
      </c>
      <c r="J57" s="1" t="str">
        <f aca="false">IF(C57&lt;&gt;"",CONCATENATE(B57,"(",C57,")","  ",D57,", ",F57),CONCATENATE(B57," ",D57,", ",F57))</f>
        <v>いくら q. word, 8</v>
      </c>
    </row>
    <row r="58" customFormat="false" ht="18" hidden="false" customHeight="false" outlineLevel="0" collapsed="false">
      <c r="A58" s="1" t="n">
        <v>263</v>
      </c>
      <c r="B58" s="10" t="s">
        <v>742</v>
      </c>
      <c r="C58" s="10" t="s">
        <v>743</v>
      </c>
      <c r="D58" s="4" t="s">
        <v>1</v>
      </c>
      <c r="E58" s="14" t="s">
        <v>744</v>
      </c>
      <c r="F58" s="1" t="n">
        <v>5</v>
      </c>
      <c r="G58" s="1" t="str">
        <f aca="false">IF(C58&lt;&gt;"",CONCATENATE(B58,"(",C58,")","  ",D58," ",F58," ",E58),CONCATENATE(B58,"  ",D58," ",,F58," ",E58))</f>
        <v>いす(椅子)  n. 5 chair</v>
      </c>
      <c r="H58" s="10" t="s">
        <v>742</v>
      </c>
      <c r="I58" s="14" t="s">
        <v>744</v>
      </c>
      <c r="J58" s="1" t="str">
        <f aca="false">IF(C58&lt;&gt;"",CONCATENATE(B58,"(",C58,")","  ",D58,", ",F58),CONCATENATE(B58," ",D58,", ",F58))</f>
        <v>いす(椅子)  n., 5</v>
      </c>
    </row>
    <row r="59" customFormat="false" ht="18" hidden="false" customHeight="false" outlineLevel="0" collapsed="false">
      <c r="A59" s="1" t="n">
        <v>354</v>
      </c>
      <c r="B59" s="3" t="s">
        <v>1015</v>
      </c>
      <c r="C59" s="3" t="s">
        <v>1016</v>
      </c>
      <c r="D59" s="3" t="s">
        <v>644</v>
      </c>
      <c r="E59" s="4" t="s">
        <v>1017</v>
      </c>
      <c r="F59" s="1" t="n">
        <v>6</v>
      </c>
      <c r="G59" s="1" t="str">
        <f aca="false">IF(C59&lt;&gt;"",CONCATENATE(B59,"(",C59,")","  ",D59," ",F59," ",E59),CONCATENATE(B59,"  ",D59," ",,F59," ",E59))</f>
        <v>いそがしい(忙しい)  い-adj. 6 busy</v>
      </c>
      <c r="H59" s="3" t="s">
        <v>1015</v>
      </c>
      <c r="I59" s="4" t="s">
        <v>1017</v>
      </c>
      <c r="J59" s="1" t="str">
        <f aca="false">IF(C59&lt;&gt;"",CONCATENATE(B59,"(",C59,")","  ",D59,", ",F59),CONCATENATE(B59," ",D59,", ",F59))</f>
        <v>いそがしい(忙しい)  い-adj., 6</v>
      </c>
    </row>
    <row r="60" customFormat="false" ht="17" hidden="false" customHeight="false" outlineLevel="0" collapsed="false">
      <c r="A60" s="1" t="n">
        <v>493</v>
      </c>
      <c r="B60" s="16" t="s">
        <v>1384</v>
      </c>
      <c r="C60" s="21"/>
      <c r="D60" s="21" t="s">
        <v>1</v>
      </c>
      <c r="E60" s="17" t="s">
        <v>1385</v>
      </c>
      <c r="F60" s="18" t="n">
        <v>9</v>
      </c>
      <c r="G60" s="1" t="str">
        <f aca="false">IF(C60&lt;&gt;"",CONCATENATE(B60,"(",C60,")","  ",D60," ",F60," ",E60),CONCATENATE(B60,"  ",D60," ",,F60," ",E60))</f>
        <v>イタリア　  n. 9 Italy　イタリアりょうり　Italian dishes</v>
      </c>
      <c r="H60" s="16" t="s">
        <v>1384</v>
      </c>
      <c r="I60" s="17" t="s">
        <v>1385</v>
      </c>
      <c r="J60" s="1" t="str">
        <f aca="false">IF(C60&lt;&gt;"",CONCATENATE(B60,"(",C60,")","  ",D60,", ",F60),CONCATENATE(B60," ",D60,", ",F60))</f>
        <v>イタリア　 n., 9</v>
      </c>
    </row>
    <row r="61" customFormat="false" ht="18" hidden="false" customHeight="false" outlineLevel="0" collapsed="false">
      <c r="A61" s="1" t="n">
        <v>169</v>
      </c>
      <c r="B61" s="3" t="s">
        <v>486</v>
      </c>
      <c r="C61" s="3" t="s">
        <v>487</v>
      </c>
      <c r="D61" s="4" t="s">
        <v>481</v>
      </c>
      <c r="E61" s="4" t="s">
        <v>488</v>
      </c>
      <c r="F61" s="1" t="n">
        <v>3</v>
      </c>
      <c r="G61" s="1" t="str">
        <f aca="false">IF(C61&lt;&gt;"",CONCATENATE(B61,"(",C61,")","  ",D61," ",F61," ",E61),CONCATENATE(B61,"  ",D61," ",,F61," ",E61))</f>
        <v>いち(一)  number 3 one</v>
      </c>
      <c r="H61" s="3" t="s">
        <v>486</v>
      </c>
      <c r="I61" s="4" t="s">
        <v>488</v>
      </c>
      <c r="J61" s="1" t="str">
        <f aca="false">IF(C61&lt;&gt;"",CONCATENATE(B61,"(",C61,")","  ",D61,", ",F61),CONCATENATE(B61," ",D61,", ",F61))</f>
        <v>いち(一)  number, 3</v>
      </c>
    </row>
    <row r="62" customFormat="false" ht="18" hidden="false" customHeight="false" outlineLevel="0" collapsed="false">
      <c r="A62" s="1" t="n">
        <v>72</v>
      </c>
      <c r="B62" s="3" t="s">
        <v>187</v>
      </c>
      <c r="C62" s="3" t="s">
        <v>188</v>
      </c>
      <c r="D62" s="4" t="s">
        <v>189</v>
      </c>
      <c r="E62" s="4" t="s">
        <v>190</v>
      </c>
      <c r="F62" s="1" t="n">
        <v>2</v>
      </c>
      <c r="G62" s="1" t="str">
        <f aca="false">IF(C62&lt;&gt;"",CONCATENATE(B62,"(",C62,")","  ",D62," ",F62," ",E62),CONCATENATE(B62,"  ",D62," ",,F62," ",E62))</f>
        <v>いちじ(一時)  time exp. 2 one o’clock</v>
      </c>
      <c r="H62" s="3" t="s">
        <v>187</v>
      </c>
      <c r="I62" s="4" t="s">
        <v>190</v>
      </c>
      <c r="J62" s="1" t="str">
        <f aca="false">IF(C62&lt;&gt;"",CONCATENATE(B62,"(",C62,")","  ",D62,", ",F62),CONCATENATE(B62," ",D62,", ",F62))</f>
        <v>いちじ(一時)  time exp., 2</v>
      </c>
    </row>
    <row r="63" customFormat="false" ht="18" hidden="false" customHeight="false" outlineLevel="0" collapsed="false">
      <c r="A63" s="1" t="n">
        <v>38</v>
      </c>
      <c r="B63" s="3" t="s">
        <v>84</v>
      </c>
      <c r="C63" s="3" t="s">
        <v>85</v>
      </c>
      <c r="D63" s="4" t="s">
        <v>1</v>
      </c>
      <c r="E63" s="4" t="s">
        <v>86</v>
      </c>
      <c r="F63" s="1" t="n">
        <v>2</v>
      </c>
      <c r="G63" s="1" t="str">
        <f aca="false">IF(C63&lt;&gt;"",CONCATENATE(B63,"(",C63,")","  ",D63," ",F63," ",E63),CONCATENATE(B63,"  ",D63," ",,F63," ",E63))</f>
        <v>いちねんせい(一年生)  n. 2 freshman; first-year student  (The suffix せいmay be dropped.) </v>
      </c>
      <c r="H63" s="3" t="s">
        <v>84</v>
      </c>
      <c r="I63" s="4" t="s">
        <v>86</v>
      </c>
      <c r="J63" s="1" t="str">
        <f aca="false">IF(C63&lt;&gt;"",CONCATENATE(B63,"(",C63,")","  ",D63,", ",F63),CONCATENATE(B63," ",D63,", ",F63))</f>
        <v>いちねんせい(一年生)  n., 2</v>
      </c>
    </row>
    <row r="64" customFormat="false" ht="18" hidden="false" customHeight="false" outlineLevel="0" collapsed="false">
      <c r="A64" s="1" t="n">
        <v>167</v>
      </c>
      <c r="B64" s="3" t="s">
        <v>477</v>
      </c>
      <c r="D64" s="4" t="s">
        <v>478</v>
      </c>
      <c r="E64" s="4" t="s">
        <v>479</v>
      </c>
      <c r="F64" s="1" t="n">
        <v>3</v>
      </c>
      <c r="G64" s="1" t="str">
        <f aca="false">IF(C64&lt;&gt;"",CONCATENATE(B64,"(",C64,")","  ",D64," ",F64," ",E64),CONCATENATE(B64,"  ",D64," ",,F64," ",E64))</f>
        <v>いつ  q. word 3 when</v>
      </c>
      <c r="H64" s="3" t="s">
        <v>477</v>
      </c>
      <c r="I64" s="4" t="s">
        <v>479</v>
      </c>
      <c r="J64" s="1" t="str">
        <f aca="false">IF(C64&lt;&gt;"",CONCATENATE(B64,"(",C64,")","  ",D64,", ",F64),CONCATENATE(B64," ",D64,", ",F64))</f>
        <v>いつ q. word, 3</v>
      </c>
    </row>
    <row r="65" customFormat="false" ht="18" hidden="false" customHeight="false" outlineLevel="0" collapsed="false">
      <c r="A65" s="1" t="n">
        <v>368.5</v>
      </c>
      <c r="B65" s="16" t="s">
        <v>1059</v>
      </c>
      <c r="C65" s="13" t="s">
        <v>1060</v>
      </c>
      <c r="D65" s="4" t="s">
        <v>521</v>
      </c>
      <c r="E65" s="17" t="s">
        <v>1061</v>
      </c>
      <c r="F65" s="18" t="n">
        <v>6</v>
      </c>
      <c r="G65" s="1" t="str">
        <f aca="false">IF(C65&lt;&gt;"",CONCATENATE(B65,"(",C65,")","  ",D65," ",F65," ",E65),CONCATENATE(B65,"  ",D65," ",,F65," ",E65))</f>
        <v>いっしょに(一緒に)  adv. 6 together</v>
      </c>
      <c r="H65" s="16" t="s">
        <v>1059</v>
      </c>
      <c r="I65" s="17" t="s">
        <v>1061</v>
      </c>
      <c r="J65" s="1" t="str">
        <f aca="false">IF(C65&lt;&gt;"",CONCATENATE(B65,"(",C65,")","  ",D65,", ",F65),CONCATENATE(B65," ",D65,", ",F65))</f>
        <v>いっしょに(一緒に)  adv., 6</v>
      </c>
    </row>
    <row r="66" customFormat="false" ht="18" hidden="false" customHeight="false" outlineLevel="0" collapsed="false">
      <c r="A66" s="1" t="n">
        <v>6</v>
      </c>
      <c r="B66" s="3" t="s">
        <v>14</v>
      </c>
      <c r="D66" s="2" t="s">
        <v>4</v>
      </c>
      <c r="E66" s="2" t="s">
        <v>15</v>
      </c>
      <c r="F66" s="1" t="n">
        <v>1</v>
      </c>
      <c r="G66" s="1" t="str">
        <f aca="false">IF(C66&lt;&gt;"",CONCATENATE(B66,"(",C66,")","  ",D66," ",F66," ",E66),CONCATENATE(B66,"  ",D66," ",,F66," ",E66))</f>
        <v>いって ください。  exp. 1 Please say it. / Repeat after me.</v>
      </c>
      <c r="H66" s="3" t="s">
        <v>14</v>
      </c>
      <c r="I66" s="2" t="s">
        <v>15</v>
      </c>
      <c r="J66" s="1" t="str">
        <f aca="false">IF(C66&lt;&gt;"",CONCATENATE(B66,"(",C66,")","  ",D66,", ",F66),CONCATENATE(B66," ",D66,", ",F66))</f>
        <v>いって ください。 exp., 1</v>
      </c>
    </row>
    <row r="67" customFormat="false" ht="18" hidden="false" customHeight="false" outlineLevel="0" collapsed="false">
      <c r="A67" s="1" t="n">
        <v>180</v>
      </c>
      <c r="B67" s="3" t="s">
        <v>520</v>
      </c>
      <c r="D67" s="4" t="s">
        <v>521</v>
      </c>
      <c r="E67" s="4" t="s">
        <v>522</v>
      </c>
      <c r="F67" s="1" t="n">
        <v>3</v>
      </c>
      <c r="G67" s="1" t="str">
        <f aca="false">IF(C67&lt;&gt;"",CONCATENATE(B67,"(",C67,")","  ",D67," ",F67," ",E67),CONCATENATE(B67,"  ",D67," ",,F67," ",E67))</f>
        <v>いつも  adv. 3 always</v>
      </c>
      <c r="H67" s="3" t="s">
        <v>520</v>
      </c>
      <c r="I67" s="4" t="s">
        <v>522</v>
      </c>
      <c r="J67" s="1" t="str">
        <f aca="false">IF(C67&lt;&gt;"",CONCATENATE(B67,"(",C67,")","  ",D67,", ",F67),CONCATENATE(B67," ",D67,", ",F67))</f>
        <v>いつも adv., 3</v>
      </c>
    </row>
    <row r="68" customFormat="false" ht="18" hidden="false" customHeight="false" outlineLevel="0" collapsed="false">
      <c r="A68" s="1" t="n">
        <v>264</v>
      </c>
      <c r="B68" s="10" t="s">
        <v>745</v>
      </c>
      <c r="C68" s="10" t="s">
        <v>746</v>
      </c>
      <c r="D68" s="4" t="s">
        <v>1</v>
      </c>
      <c r="E68" s="14" t="s">
        <v>747</v>
      </c>
      <c r="F68" s="1" t="n">
        <v>5</v>
      </c>
      <c r="G68" s="1" t="str">
        <f aca="false">IF(C68&lt;&gt;"",CONCATENATE(B68,"(",C68,")","  ",D68," ",F68," ",E68),CONCATENATE(B68,"  ",D68," ",,F68," ",E68))</f>
        <v>いぬ(犬)  n. 5 dog</v>
      </c>
      <c r="H68" s="10" t="s">
        <v>745</v>
      </c>
      <c r="I68" s="14" t="s">
        <v>747</v>
      </c>
      <c r="J68" s="1" t="str">
        <f aca="false">IF(C68&lt;&gt;"",CONCATENATE(B68,"(",C68,")","  ",D68,", ",F68),CONCATENATE(B68," ",D68,", ",F68))</f>
        <v>いぬ(犬)  n., 5</v>
      </c>
    </row>
    <row r="69" customFormat="false" ht="18" hidden="false" customHeight="false" outlineLevel="0" collapsed="false">
      <c r="A69" s="1" t="n">
        <v>38.5</v>
      </c>
      <c r="B69" s="3" t="s">
        <v>87</v>
      </c>
      <c r="C69" s="3" t="s">
        <v>88</v>
      </c>
      <c r="D69" s="4" t="s">
        <v>1</v>
      </c>
      <c r="E69" s="4" t="s">
        <v>89</v>
      </c>
      <c r="F69" s="1" t="n">
        <v>2</v>
      </c>
      <c r="G69" s="1" t="str">
        <f aca="false">IF(C69&lt;&gt;"",CONCATENATE(B69,"(",C69,")","  ",D69," ",F69," ",E69),CONCATENATE(B69,"  ",D69," ",,F69," ",E69))</f>
        <v>いま　(今)  n. 2 now</v>
      </c>
      <c r="H69" s="3" t="s">
        <v>87</v>
      </c>
      <c r="I69" s="4" t="s">
        <v>89</v>
      </c>
      <c r="J69" s="1" t="str">
        <f aca="false">IF(C69&lt;&gt;"",CONCATENATE(B69,"(",C69,")","  ",D69,", ",F69),CONCATENATE(B69," ",D69,", ",F69))</f>
        <v>いま　(今)  n., 2</v>
      </c>
    </row>
    <row r="70" customFormat="false" ht="18" hidden="false" customHeight="false" outlineLevel="0" collapsed="false">
      <c r="A70" s="1" t="n">
        <v>244</v>
      </c>
      <c r="B70" s="3" t="s">
        <v>688</v>
      </c>
      <c r="D70" s="13" t="s">
        <v>689</v>
      </c>
      <c r="E70" s="4" t="s">
        <v>690</v>
      </c>
      <c r="F70" s="1" t="n">
        <v>4</v>
      </c>
      <c r="G70" s="1" t="str">
        <f aca="false">IF(C70&lt;&gt;"",CONCATENATE(B70,"(",C70,")","  ",D70," ",F70," ",E70),CONCATENATE(B70,"  ",D70," ",,F70," ",E70))</f>
        <v>います  る-v. 4 to be; to exist (used for an animate beings).  Dictionary form is いる.</v>
      </c>
      <c r="H70" s="3" t="s">
        <v>688</v>
      </c>
      <c r="I70" s="4" t="s">
        <v>690</v>
      </c>
      <c r="J70" s="1" t="str">
        <f aca="false">IF(C70&lt;&gt;"",CONCATENATE(B70,"(",C70,")","  ",D70,", ",F70),CONCATENATE(B70," ",D70,", ",F70))</f>
        <v>います る-v., 4</v>
      </c>
    </row>
    <row r="71" customFormat="false" ht="18" hidden="false" customHeight="false" outlineLevel="0" collapsed="false">
      <c r="A71" s="1" t="n">
        <v>553</v>
      </c>
      <c r="B71" s="3" t="s">
        <v>1535</v>
      </c>
      <c r="C71" s="3" t="s">
        <v>1536</v>
      </c>
      <c r="D71" s="4" t="s">
        <v>1</v>
      </c>
      <c r="E71" s="15" t="s">
        <v>1537</v>
      </c>
      <c r="F71" s="1" t="n">
        <v>10</v>
      </c>
      <c r="G71" s="1" t="str">
        <f aca="false">IF(C71&lt;&gt;"",CONCATENATE(B71,"(",C71,")","  ",D71," ",F71," ",E71),CONCATENATE(B71,"  ",D71," ",,F71," ",E71))</f>
        <v>いもうと(妹)  n. 10 the speaker's younger sister </v>
      </c>
      <c r="H71" s="3" t="s">
        <v>1535</v>
      </c>
      <c r="I71" s="15" t="s">
        <v>1537</v>
      </c>
      <c r="J71" s="1" t="str">
        <f aca="false">IF(C71&lt;&gt;"",CONCATENATE(B71,"(",C71,")","  ",D71,", ",F71),CONCATENATE(B71," ",D71,", ",F71))</f>
        <v>いもうと(妹)  n., 10</v>
      </c>
    </row>
    <row r="72" customFormat="false" ht="18" hidden="false" customHeight="false" outlineLevel="0" collapsed="false">
      <c r="A72" s="1" t="n">
        <v>554</v>
      </c>
      <c r="B72" s="3" t="s">
        <v>1538</v>
      </c>
      <c r="C72" s="3" t="s">
        <v>1539</v>
      </c>
      <c r="D72" s="4" t="s">
        <v>1</v>
      </c>
      <c r="E72" s="15" t="s">
        <v>1540</v>
      </c>
      <c r="F72" s="1" t="n">
        <v>10</v>
      </c>
      <c r="G72" s="1" t="str">
        <f aca="false">IF(C72&lt;&gt;"",CONCATENATE(B72,"(",C72,")","  ",D72," ",F72," ",E72),CONCATENATE(B72,"  ",D72," ",,F72," ",E72))</f>
        <v>いもうとさん　(妹さん)  n. 10 someone else's younger sister</v>
      </c>
      <c r="H72" s="3" t="s">
        <v>1538</v>
      </c>
      <c r="I72" s="15" t="s">
        <v>1540</v>
      </c>
      <c r="J72" s="1" t="str">
        <f aca="false">IF(C72&lt;&gt;"",CONCATENATE(B72,"(",C72,")","  ",D72,", ",F72),CONCATENATE(B72," ",D72,", ",F72))</f>
        <v>いもうとさん　(妹さん)  n., 10</v>
      </c>
    </row>
    <row r="73" customFormat="false" ht="18" hidden="false" customHeight="false" outlineLevel="0" collapsed="false">
      <c r="A73" s="1" t="n">
        <v>677</v>
      </c>
      <c r="B73" s="37" t="s">
        <v>1902</v>
      </c>
      <c r="C73" s="0"/>
      <c r="D73" s="29" t="s">
        <v>679</v>
      </c>
      <c r="E73" s="38" t="s">
        <v>1903</v>
      </c>
      <c r="F73" s="1" t="n">
        <v>11</v>
      </c>
      <c r="G73" s="1" t="str">
        <f aca="false">IF(C73&lt;&gt;"",CONCATENATE(B73,"(",C73,")","  ",D73," ",F73," ",E73),CONCATENATE(B73,"  ",D73," ",,F73," ",E73))</f>
        <v>いや(な)  な-adj. 11 unpleasant</v>
      </c>
      <c r="H73" s="37" t="s">
        <v>1904</v>
      </c>
      <c r="I73" s="38" t="s">
        <v>1903</v>
      </c>
      <c r="J73" s="1" t="str">
        <f aca="false">IF(C73&lt;&gt;"",CONCATENATE(B73,"(",C73,")","  ",D73,", ",F73),CONCATENATE(B73," ",D73,", ",F73))</f>
        <v>いや(な) な-adj., 11</v>
      </c>
    </row>
    <row r="74" customFormat="false" ht="18" hidden="false" customHeight="false" outlineLevel="0" collapsed="false">
      <c r="A74" s="1" t="n">
        <v>438</v>
      </c>
      <c r="B74" s="10" t="s">
        <v>1225</v>
      </c>
      <c r="C74" s="21"/>
      <c r="D74" s="21" t="s">
        <v>1</v>
      </c>
      <c r="E74" s="23" t="s">
        <v>1226</v>
      </c>
      <c r="F74" s="1" t="n">
        <v>8</v>
      </c>
      <c r="G74" s="1" t="str">
        <f aca="false">IF(C74&lt;&gt;"",CONCATENATE(B74,"(",C74,")","  ",D74," ",F74," ",E74),CONCATENATE(B74,"  ",D74," ",,F74," ",E74))</f>
        <v>イヤリング  n. 8 earring</v>
      </c>
      <c r="H74" s="10" t="s">
        <v>1225</v>
      </c>
      <c r="I74" s="23" t="s">
        <v>1226</v>
      </c>
      <c r="J74" s="1" t="str">
        <f aca="false">IF(C74&lt;&gt;"",CONCATENATE(B74,"(",C74,")","  ",D74,", ",F74),CONCATENATE(B74," ",D74,", ",F74))</f>
        <v>イヤリング n., 8</v>
      </c>
    </row>
    <row r="75" customFormat="false" ht="18" hidden="false" customHeight="false" outlineLevel="0" collapsed="false">
      <c r="A75" s="1" t="n">
        <v>315.5</v>
      </c>
      <c r="B75" s="10" t="s">
        <v>889</v>
      </c>
      <c r="C75" s="10"/>
      <c r="D75" s="4" t="s">
        <v>4</v>
      </c>
      <c r="E75" s="14" t="s">
        <v>890</v>
      </c>
      <c r="F75" s="1" t="n">
        <v>5</v>
      </c>
      <c r="G75" s="1" t="str">
        <f aca="false">IF(C75&lt;&gt;"",CONCATENATE(B75,"(",C75,")","  ",D75," ",F75," ",E75),CONCATENATE(B75,"  ",D75," ",,F75," ",E75))</f>
        <v>いらっしゃい  exp. 5 Welcome. Come in.</v>
      </c>
      <c r="H75" s="10" t="s">
        <v>889</v>
      </c>
      <c r="I75" s="14" t="s">
        <v>890</v>
      </c>
      <c r="J75" s="1" t="str">
        <f aca="false">IF(C75&lt;&gt;"",CONCATENATE(B75,"(",C75,")","  ",D75,", ",F75),CONCATENATE(B75," ",D75,", ",F75))</f>
        <v>いらっしゃい exp., 5</v>
      </c>
    </row>
    <row r="76" customFormat="false" ht="18" hidden="false" customHeight="false" outlineLevel="0" collapsed="false">
      <c r="A76" s="1" t="n">
        <v>486</v>
      </c>
      <c r="B76" s="10" t="s">
        <v>1364</v>
      </c>
      <c r="D76" s="23" t="s">
        <v>4</v>
      </c>
      <c r="E76" s="23" t="s">
        <v>1365</v>
      </c>
      <c r="F76" s="1" t="n">
        <v>8</v>
      </c>
      <c r="G76" s="1" t="str">
        <f aca="false">IF(C76&lt;&gt;"",CONCATENATE(B76,"(",C76,")","  ",D76," ",F76," ",E76),CONCATENATE(B76,"  ",D76," ",,F76," ",E76))</f>
        <v>いらっしゃいませ。　  exp. 8 Welcome.</v>
      </c>
      <c r="H76" s="10" t="s">
        <v>1364</v>
      </c>
      <c r="I76" s="23" t="s">
        <v>1365</v>
      </c>
      <c r="J76" s="1" t="str">
        <f aca="false">IF(C76&lt;&gt;"",CONCATENATE(B76,"(",C76,")","  ",D76,", ",F76),CONCATENATE(B76," ",D76,", ",F76))</f>
        <v>いらっしゃいませ。　 exp., 8</v>
      </c>
    </row>
    <row r="77" customFormat="false" ht="18" hidden="false" customHeight="false" outlineLevel="0" collapsed="false">
      <c r="A77" s="1" t="n">
        <v>528</v>
      </c>
      <c r="B77" s="16" t="s">
        <v>1470</v>
      </c>
      <c r="C77" s="16" t="s">
        <v>1471</v>
      </c>
      <c r="D77" s="3" t="s">
        <v>421</v>
      </c>
      <c r="E77" s="17" t="s">
        <v>1472</v>
      </c>
      <c r="F77" s="18" t="n">
        <v>9</v>
      </c>
      <c r="G77" s="1" t="str">
        <f aca="false">IF(C77&lt;&gt;"",CONCATENATE(B77,"(",C77,")","  ",D77," ",F77," ",E77),CONCATENATE(B77,"  ",D77," ",,F77," ",E77))</f>
        <v>いる(要る)  う-v. 9 to need something ソースが　いる ( it needs sauce)</v>
      </c>
      <c r="H77" s="16" t="s">
        <v>1470</v>
      </c>
      <c r="I77" s="17" t="s">
        <v>1472</v>
      </c>
      <c r="J77" s="1" t="str">
        <f aca="false">IF(C77&lt;&gt;"",CONCATENATE(B77,"(",C77,")","  ",D77,", ",F77),CONCATENATE(B77," ",D77,", ",F77))</f>
        <v>いる(要る)  う-v., 9</v>
      </c>
    </row>
    <row r="78" customFormat="false" ht="18" hidden="false" customHeight="false" outlineLevel="0" collapsed="false">
      <c r="A78" s="1" t="n">
        <v>473</v>
      </c>
      <c r="B78" s="10" t="s">
        <v>1316</v>
      </c>
      <c r="C78" s="10" t="s">
        <v>1317</v>
      </c>
      <c r="D78" s="3" t="s">
        <v>446</v>
      </c>
      <c r="E78" s="23" t="s">
        <v>1318</v>
      </c>
      <c r="F78" s="1" t="n">
        <v>8</v>
      </c>
      <c r="G78" s="1" t="str">
        <f aca="false">IF(C78&lt;&gt;"",CONCATENATE(B78,"(",C78,")","  ",D78," ",F78," ",E78),CONCATENATE(B78,"  ",D78," ",,F78," ",E78))</f>
        <v>いれる(入れる)  る-v. 8 to put in</v>
      </c>
      <c r="H78" s="10" t="s">
        <v>1316</v>
      </c>
      <c r="I78" s="23" t="s">
        <v>1318</v>
      </c>
      <c r="J78" s="1" t="str">
        <f aca="false">IF(C78&lt;&gt;"",CONCATENATE(B78,"(",C78,")","  ",D78,", ",F78),CONCATENATE(B78," ",D78,", ",F78))</f>
        <v>いれる(入れる)  る-v., 8</v>
      </c>
    </row>
    <row r="79" customFormat="false" ht="18" hidden="false" customHeight="false" outlineLevel="0" collapsed="false">
      <c r="A79" s="1" t="n">
        <v>252</v>
      </c>
      <c r="B79" s="10" t="s">
        <v>708</v>
      </c>
      <c r="C79" s="10" t="s">
        <v>709</v>
      </c>
      <c r="D79" s="4" t="s">
        <v>710</v>
      </c>
      <c r="E79" s="14" t="s">
        <v>711</v>
      </c>
      <c r="F79" s="1" t="n">
        <v>5</v>
      </c>
      <c r="G79" s="1" t="str">
        <f aca="false">IF(C79&lt;&gt;"",CONCATENATE(B79,"(",C79,")","  ",D79," ",F79," ",E79),CONCATENATE(B79,"  ",D79," ",,F79," ",E79))</f>
        <v>うえ(上)  loc. n. 5 on; above; over</v>
      </c>
      <c r="H79" s="10" t="s">
        <v>708</v>
      </c>
      <c r="I79" s="14" t="s">
        <v>711</v>
      </c>
      <c r="J79" s="1" t="str">
        <f aca="false">IF(C79&lt;&gt;"",CONCATENATE(B79,"(",C79,")","  ",D79,", ",F79),CONCATENATE(B79," ",D79,", ",F79))</f>
        <v>うえ(上)  loc. n., 5</v>
      </c>
    </row>
    <row r="80" customFormat="false" ht="18" hidden="false" customHeight="false" outlineLevel="0" collapsed="false">
      <c r="A80" s="1" t="n">
        <v>253</v>
      </c>
      <c r="B80" s="10" t="s">
        <v>712</v>
      </c>
      <c r="C80" s="10" t="s">
        <v>713</v>
      </c>
      <c r="D80" s="4" t="s">
        <v>710</v>
      </c>
      <c r="E80" s="14" t="s">
        <v>714</v>
      </c>
      <c r="F80" s="1" t="n">
        <v>5</v>
      </c>
      <c r="G80" s="1" t="str">
        <f aca="false">IF(C80&lt;&gt;"",CONCATENATE(B80,"(",C80,")","  ",D80," ",F80," ",E80),CONCATENATE(B80,"  ",D80," ",,F80," ",E80))</f>
        <v>うしろ(後ろ)  loc. n. 5 behind; back of</v>
      </c>
      <c r="H80" s="10" t="s">
        <v>712</v>
      </c>
      <c r="I80" s="14" t="s">
        <v>714</v>
      </c>
      <c r="J80" s="1" t="str">
        <f aca="false">IF(C80&lt;&gt;"",CONCATENATE(B80,"(",C80,")","  ",D80,", ",F80),CONCATENATE(B80," ",D80,", ",F80))</f>
        <v>うしろ(後ろ)  loc. n., 5</v>
      </c>
    </row>
    <row r="81" customFormat="false" ht="18" hidden="false" customHeight="false" outlineLevel="0" collapsed="false">
      <c r="A81" s="1" t="n">
        <v>377</v>
      </c>
      <c r="B81" s="3" t="s">
        <v>1078</v>
      </c>
      <c r="C81" s="3" t="s">
        <v>1079</v>
      </c>
      <c r="D81" s="4" t="s">
        <v>1</v>
      </c>
      <c r="E81" s="4" t="s">
        <v>1080</v>
      </c>
      <c r="F81" s="1" t="n">
        <v>7</v>
      </c>
      <c r="G81" s="1" t="str">
        <f aca="false">IF(C81&lt;&gt;"",CONCATENATE(B81,"(",C81,")","  ",D81," ",F81," ",E81),CONCATENATE(B81,"  ",D81," ",,F81," ",E81))</f>
        <v>うた(歌)  n. 7 song</v>
      </c>
      <c r="H81" s="3" t="s">
        <v>1078</v>
      </c>
      <c r="I81" s="4" t="s">
        <v>1080</v>
      </c>
      <c r="J81" s="1" t="str">
        <f aca="false">IF(C81&lt;&gt;"",CONCATENATE(B81,"(",C81,")","  ",D81,", ",F81),CONCATENATE(B81," ",D81,", ",F81))</f>
        <v>うた(歌)  n., 7</v>
      </c>
    </row>
    <row r="82" customFormat="false" ht="18" hidden="false" customHeight="false" outlineLevel="0" collapsed="false">
      <c r="A82" s="1" t="n">
        <v>420</v>
      </c>
      <c r="B82" s="3" t="s">
        <v>1181</v>
      </c>
      <c r="C82" s="3" t="s">
        <v>1182</v>
      </c>
      <c r="D82" s="3" t="s">
        <v>421</v>
      </c>
      <c r="E82" s="4" t="s">
        <v>1183</v>
      </c>
      <c r="F82" s="1" t="n">
        <v>7</v>
      </c>
      <c r="G82" s="1" t="str">
        <f aca="false">IF(C82&lt;&gt;"",CONCATENATE(B82,"(",C82,")","  ",D82," ",F82," ",E82),CONCATENATE(B82,"  ",D82," ",,F82," ",E82))</f>
        <v>うたう(歌う)  う-v. 7 to sing</v>
      </c>
      <c r="H82" s="3" t="s">
        <v>1181</v>
      </c>
      <c r="I82" s="4" t="s">
        <v>1183</v>
      </c>
      <c r="J82" s="1" t="str">
        <f aca="false">IF(C82&lt;&gt;"",CONCATENATE(B82,"(",C82,")","  ",D82,", ",F82),CONCATENATE(B82," ",D82,", ",F82))</f>
        <v>うたう(歌う)  う-v., 7</v>
      </c>
    </row>
    <row r="83" customFormat="false" ht="18" hidden="false" customHeight="false" outlineLevel="0" collapsed="false">
      <c r="A83" s="1" t="n">
        <v>114</v>
      </c>
      <c r="B83" s="3" t="s">
        <v>308</v>
      </c>
      <c r="C83" s="3" t="s">
        <v>309</v>
      </c>
      <c r="D83" s="4" t="s">
        <v>1</v>
      </c>
      <c r="E83" s="4" t="s">
        <v>310</v>
      </c>
      <c r="F83" s="1" t="n">
        <v>3</v>
      </c>
      <c r="G83" s="1" t="str">
        <f aca="false">IF(C83&lt;&gt;"",CONCATENATE(B83,"(",C83,")","  ",D83," ",F83," ",E83),CONCATENATE(B83,"  ",D83," ",,F83," ",E83))</f>
        <v>うち(家)  n. 3 home </v>
      </c>
      <c r="H83" s="3" t="s">
        <v>308</v>
      </c>
      <c r="I83" s="4" t="s">
        <v>310</v>
      </c>
      <c r="J83" s="1" t="str">
        <f aca="false">IF(C83&lt;&gt;"",CONCATENATE(B83,"(",C83,")","  ",D83,", ",F83),CONCATENATE(B83," ",D83,", ",F83))</f>
        <v>うち(家)  n., 3</v>
      </c>
    </row>
    <row r="84" customFormat="false" ht="18" hidden="false" customHeight="false" outlineLevel="0" collapsed="false">
      <c r="A84" s="1" t="n">
        <v>439</v>
      </c>
      <c r="B84" s="10" t="s">
        <v>1227</v>
      </c>
      <c r="C84" s="10" t="s">
        <v>1228</v>
      </c>
      <c r="D84" s="21" t="s">
        <v>1</v>
      </c>
      <c r="E84" s="23" t="s">
        <v>1229</v>
      </c>
      <c r="F84" s="1" t="n">
        <v>8</v>
      </c>
      <c r="G84" s="1" t="str">
        <f aca="false">IF(C84&lt;&gt;"",CONCATENATE(B84,"(",C84,")","  ",D84," ",F84," ",E84),CONCATENATE(B84,"  ",D84," ",,F84," ",E84))</f>
        <v>うでどけい(腕時計)  n. 8 wristwatch</v>
      </c>
      <c r="H84" s="10" t="s">
        <v>1227</v>
      </c>
      <c r="I84" s="23" t="s">
        <v>1229</v>
      </c>
      <c r="J84" s="1" t="str">
        <f aca="false">IF(C84&lt;&gt;"",CONCATENATE(B84,"(",C84,")","  ",D84,", ",F84),CONCATENATE(B84," ",D84,", ",F84))</f>
        <v>うでどけい(腕時計)  n., 8</v>
      </c>
    </row>
    <row r="85" customFormat="false" ht="17" hidden="false" customHeight="false" outlineLevel="0" collapsed="false">
      <c r="A85" s="1" t="n">
        <v>494</v>
      </c>
      <c r="B85" s="16" t="s">
        <v>1386</v>
      </c>
      <c r="C85" s="21"/>
      <c r="D85" s="21" t="s">
        <v>1</v>
      </c>
      <c r="E85" s="17" t="s">
        <v>1387</v>
      </c>
      <c r="F85" s="18" t="n">
        <v>9</v>
      </c>
      <c r="G85" s="1" t="str">
        <f aca="false">IF(C85&lt;&gt;"",CONCATENATE(B85,"(",C85,")","  ",D85," ",F85," ",E85),CONCATENATE(B85,"  ",D85," ",,F85," ",E85))</f>
        <v>うどん　  n. 9 Japanese wheat noodles</v>
      </c>
      <c r="H85" s="16" t="s">
        <v>1386</v>
      </c>
      <c r="I85" s="17" t="s">
        <v>1387</v>
      </c>
      <c r="J85" s="1" t="str">
        <f aca="false">IF(C85&lt;&gt;"",CONCATENATE(B85,"(",C85,")","  ",D85,", ",F85),CONCATENATE(B85," ",D85,", ",F85))</f>
        <v>うどん　 n., 9</v>
      </c>
    </row>
    <row r="86" customFormat="false" ht="18" hidden="false" customHeight="false" outlineLevel="0" collapsed="false">
      <c r="A86" s="1" t="n">
        <v>681</v>
      </c>
      <c r="B86" s="19" t="s">
        <v>1918</v>
      </c>
      <c r="C86" s="19" t="s">
        <v>1919</v>
      </c>
      <c r="D86" s="41" t="s">
        <v>1</v>
      </c>
      <c r="E86" s="41" t="s">
        <v>1920</v>
      </c>
      <c r="F86" s="1" t="n">
        <v>12</v>
      </c>
      <c r="G86" s="1" t="str">
        <f aca="false">IF(C86&lt;&gt;"",CONCATENATE(B86,"(",C86,")","  ",D86," ",F86," ",E86),CONCATENATE(B86,"  ",D86," ",,F86," ",E86))</f>
        <v>うみ(海)  n. 12 ocean, sea</v>
      </c>
      <c r="H86" s="19" t="s">
        <v>1918</v>
      </c>
      <c r="I86" s="41" t="s">
        <v>1920</v>
      </c>
      <c r="J86" s="1" t="str">
        <f aca="false">IF(C86&lt;&gt;"",CONCATENATE(B86,"(",C86,")","  ",D86,", ",F86),CONCATENATE(B86," ",D86,", ",F86))</f>
        <v>うみ(海)  n., 12</v>
      </c>
    </row>
    <row r="87" customFormat="false" ht="18" hidden="false" customHeight="false" outlineLevel="0" collapsed="false">
      <c r="A87" s="1" t="n">
        <v>440</v>
      </c>
      <c r="B87" s="10" t="s">
        <v>1230</v>
      </c>
      <c r="C87" s="10" t="s">
        <v>1231</v>
      </c>
      <c r="D87" s="21" t="s">
        <v>1</v>
      </c>
      <c r="E87" s="23" t="s">
        <v>1232</v>
      </c>
      <c r="F87" s="1" t="n">
        <v>8</v>
      </c>
      <c r="G87" s="1" t="str">
        <f aca="false">IF(C87&lt;&gt;"",CONCATENATE(B87,"(",C87,")","  ",D87," ",F87," ",E87),CONCATENATE(B87,"  ",D87," ",,F87," ",E87))</f>
        <v>うりば　(売り場　)  n. 8 department, section (of a store) CD/DVDうりば CD/DVD section</v>
      </c>
      <c r="H87" s="10" t="s">
        <v>1230</v>
      </c>
      <c r="I87" s="23" t="s">
        <v>1232</v>
      </c>
      <c r="J87" s="1" t="str">
        <f aca="false">IF(C87&lt;&gt;"",CONCATENATE(B87,"(",C87,")","  ",D87,", ",F87),CONCATENATE(B87," ",D87,", ",F87))</f>
        <v>うりば　(売り場　)  n., 8</v>
      </c>
    </row>
    <row r="88" customFormat="false" ht="18" hidden="false" customHeight="false" outlineLevel="0" collapsed="false">
      <c r="A88" s="1" t="n">
        <v>355</v>
      </c>
      <c r="B88" s="3" t="s">
        <v>1018</v>
      </c>
      <c r="C88" s="3" t="s">
        <v>1019</v>
      </c>
      <c r="D88" s="3" t="s">
        <v>644</v>
      </c>
      <c r="E88" s="4" t="s">
        <v>1020</v>
      </c>
      <c r="F88" s="1" t="n">
        <v>6</v>
      </c>
      <c r="G88" s="1" t="str">
        <f aca="false">IF(C88&lt;&gt;"",CONCATENATE(B88,"(",C88,")","  ",D88," ",F88," ",E88),CONCATENATE(B88,"  ",D88," ",,F88," ",E88))</f>
        <v>うれしい(嬉しい)  い-adj. 6 happy</v>
      </c>
      <c r="H88" s="3" t="s">
        <v>1018</v>
      </c>
      <c r="I88" s="4" t="s">
        <v>1020</v>
      </c>
      <c r="J88" s="1" t="str">
        <f aca="false">IF(C88&lt;&gt;"",CONCATENATE(B88,"(",C88,")","  ",D88,", ",F88),CONCATENATE(B88," ",D88,", ",F88))</f>
        <v>うれしい(嬉しい)  い-adj., 6</v>
      </c>
    </row>
    <row r="89" customFormat="false" ht="18" hidden="false" customHeight="false" outlineLevel="0" collapsed="false">
      <c r="A89" s="1" t="n">
        <v>319</v>
      </c>
      <c r="B89" s="3" t="s">
        <v>902</v>
      </c>
      <c r="C89" s="13" t="s">
        <v>903</v>
      </c>
      <c r="D89" s="2" t="s">
        <v>1</v>
      </c>
      <c r="E89" s="4" t="s">
        <v>904</v>
      </c>
      <c r="F89" s="1" t="n">
        <v>6</v>
      </c>
      <c r="G89" s="1" t="str">
        <f aca="false">IF(C89&lt;&gt;"",CONCATENATE(B89,"(",C89,")","  ",D89," ",F89," ",E89),CONCATENATE(B89,"  ",D89," ",,F89," ",E89))</f>
        <v>うんどう(運動)  n. 6 exercise (physical), うんどう(を)します to exercise (を is commonly deleted.)</v>
      </c>
      <c r="H89" s="3" t="s">
        <v>902</v>
      </c>
      <c r="I89" s="4" t="s">
        <v>904</v>
      </c>
      <c r="J89" s="1" t="str">
        <f aca="false">IF(C89&lt;&gt;"",CONCATENATE(B89,"(",C89,")","  ",D89,", ",F89),CONCATENATE(B89," ",D89,", ",F89))</f>
        <v>うんどう(運動)  n., 6</v>
      </c>
    </row>
    <row r="90" customFormat="false" ht="18" hidden="false" customHeight="false" outlineLevel="0" collapsed="false">
      <c r="A90" s="1" t="n">
        <v>265</v>
      </c>
      <c r="B90" s="10" t="s">
        <v>748</v>
      </c>
      <c r="C90" s="10" t="s">
        <v>749</v>
      </c>
      <c r="D90" s="4" t="s">
        <v>1</v>
      </c>
      <c r="E90" s="14" t="s">
        <v>750</v>
      </c>
      <c r="F90" s="1" t="n">
        <v>5</v>
      </c>
      <c r="G90" s="1" t="str">
        <f aca="false">IF(C90&lt;&gt;"",CONCATENATE(B90,"(",C90,")","  ",D90," ",F90," ",E90),CONCATENATE(B90,"  ",D90," ",,F90," ",E90))</f>
        <v>え(絵)  n. 5 picture</v>
      </c>
      <c r="H90" s="10" t="s">
        <v>748</v>
      </c>
      <c r="I90" s="14" t="s">
        <v>750</v>
      </c>
      <c r="J90" s="1" t="str">
        <f aca="false">IF(C90&lt;&gt;"",CONCATENATE(B90,"(",C90,")","  ",D90,", ",F90),CONCATENATE(B90," ",D90,", ",F90))</f>
        <v>え(絵)  n., 5</v>
      </c>
    </row>
    <row r="91" customFormat="false" ht="18" hidden="false" customHeight="false" outlineLevel="0" collapsed="false">
      <c r="A91" s="1" t="n">
        <v>378</v>
      </c>
      <c r="B91" s="3" t="s">
        <v>1081</v>
      </c>
      <c r="D91" s="4" t="s">
        <v>1</v>
      </c>
      <c r="E91" s="4" t="s">
        <v>1082</v>
      </c>
      <c r="F91" s="1" t="n">
        <v>7</v>
      </c>
      <c r="G91" s="1" t="str">
        <f aca="false">IF(C91&lt;&gt;"",CONCATENATE(B91,"(",C91,")","  ",D91," ",F91," ",E91),CONCATENATE(B91,"  ",D91," ",,F91," ",E91))</f>
        <v>エアロビクス  n. 7 aerobics</v>
      </c>
      <c r="H91" s="3" t="s">
        <v>1081</v>
      </c>
      <c r="I91" s="4" t="s">
        <v>1082</v>
      </c>
      <c r="J91" s="1" t="str">
        <f aca="false">IF(C91&lt;&gt;"",CONCATENATE(B91,"(",C91,")","  ",D91,", ",F91),CONCATENATE(B91," ",D91,", ",F91))</f>
        <v>エアロビクス n., 7</v>
      </c>
    </row>
    <row r="92" customFormat="false" ht="18" hidden="false" customHeight="false" outlineLevel="0" collapsed="false">
      <c r="A92" s="1" t="n">
        <v>115</v>
      </c>
      <c r="B92" s="3" t="s">
        <v>311</v>
      </c>
      <c r="C92" s="3" t="s">
        <v>312</v>
      </c>
      <c r="D92" s="4" t="s">
        <v>1</v>
      </c>
      <c r="E92" s="4" t="s">
        <v>313</v>
      </c>
      <c r="F92" s="1" t="n">
        <v>3</v>
      </c>
      <c r="G92" s="1" t="str">
        <f aca="false">IF(C92&lt;&gt;"",CONCATENATE(B92,"(",C92,")","  ",D92," ",F92," ",E92),CONCATENATE(B92,"  ",D92," ",,F92," ",E92))</f>
        <v>えいが(映画)  n. 3 movie</v>
      </c>
      <c r="H92" s="3" t="s">
        <v>311</v>
      </c>
      <c r="I92" s="4" t="s">
        <v>313</v>
      </c>
      <c r="J92" s="1" t="str">
        <f aca="false">IF(C92&lt;&gt;"",CONCATENATE(B92,"(",C92,")","  ",D92,", ",F92),CONCATENATE(B92," ",D92,", ",F92))</f>
        <v>えいが(映画)  n., 3</v>
      </c>
    </row>
    <row r="93" customFormat="false" ht="18" hidden="false" customHeight="false" outlineLevel="0" collapsed="false">
      <c r="A93" s="1" t="n">
        <v>39</v>
      </c>
      <c r="B93" s="3" t="s">
        <v>90</v>
      </c>
      <c r="C93" s="3" t="s">
        <v>91</v>
      </c>
      <c r="D93" s="4" t="s">
        <v>1</v>
      </c>
      <c r="E93" s="4" t="s">
        <v>92</v>
      </c>
      <c r="F93" s="1" t="n">
        <v>2</v>
      </c>
      <c r="G93" s="1" t="str">
        <f aca="false">IF(C93&lt;&gt;"",CONCATENATE(B93,"(",C93,")","  ",D93," ",F93," ",E93),CONCATENATE(B93,"  ",D93," ",,F93," ",E93))</f>
        <v>えいご(英語)  n. 2 English</v>
      </c>
      <c r="H93" s="3" t="s">
        <v>90</v>
      </c>
      <c r="I93" s="4" t="s">
        <v>92</v>
      </c>
      <c r="J93" s="1" t="str">
        <f aca="false">IF(C93&lt;&gt;"",CONCATENATE(B93,"(",C93,")","  ",D93,", ",F93),CONCATENATE(B93," ",D93,", ",F93))</f>
        <v>えいご(英語)  n., 2</v>
      </c>
    </row>
    <row r="94" customFormat="false" ht="18" hidden="false" customHeight="false" outlineLevel="0" collapsed="false">
      <c r="A94" s="1" t="n">
        <v>725</v>
      </c>
      <c r="B94" s="19" t="s">
        <v>2039</v>
      </c>
      <c r="C94" s="0"/>
      <c r="D94" s="41" t="s">
        <v>4</v>
      </c>
      <c r="E94" s="41" t="s">
        <v>2040</v>
      </c>
      <c r="F94" s="1" t="n">
        <v>12</v>
      </c>
      <c r="G94" s="1" t="str">
        <f aca="false">IF(C94&lt;&gt;"",CONCATENATE(B94,"(",C94,")","  ",D94," ",F94," ",E94),CONCATENATE(B94,"  ",D94," ",,F94," ",E94))</f>
        <v>えーと  exp. 12 Well, Let's see…</v>
      </c>
      <c r="H94" s="19" t="s">
        <v>2039</v>
      </c>
      <c r="I94" s="41" t="s">
        <v>2040</v>
      </c>
      <c r="J94" s="1" t="str">
        <f aca="false">IF(C94&lt;&gt;"",CONCATENATE(B94,"(",C94,")","  ",D94,", ",F94),CONCATENATE(B94," ",D94,", ",F94))</f>
        <v>えーと exp., 12</v>
      </c>
    </row>
    <row r="95" customFormat="false" ht="18" hidden="false" customHeight="false" outlineLevel="0" collapsed="false">
      <c r="A95" s="1" t="n">
        <v>196</v>
      </c>
      <c r="B95" s="3" t="s">
        <v>559</v>
      </c>
      <c r="C95" s="3" t="s">
        <v>560</v>
      </c>
      <c r="D95" s="2" t="s">
        <v>1</v>
      </c>
      <c r="E95" s="4" t="s">
        <v>561</v>
      </c>
      <c r="F95" s="1" t="n">
        <v>4</v>
      </c>
      <c r="G95" s="1" t="str">
        <f aca="false">IF(C95&lt;&gt;"",CONCATENATE(B95,"(",C95,")","  ",D95," ",F95," ",E95),CONCATENATE(B95,"  ",D95," ",,F95," ",E95))</f>
        <v>えき(駅)  n. 4 station</v>
      </c>
      <c r="H95" s="3" t="s">
        <v>559</v>
      </c>
      <c r="I95" s="4" t="s">
        <v>561</v>
      </c>
      <c r="J95" s="1" t="str">
        <f aca="false">IF(C95&lt;&gt;"",CONCATENATE(B95,"(",C95,")","  ",D95,", ",F95),CONCATENATE(B95," ",D95,", ",F95))</f>
        <v>えき(駅)  n., 4</v>
      </c>
    </row>
    <row r="96" customFormat="false" ht="18" hidden="false" customHeight="false" outlineLevel="0" collapsed="false">
      <c r="A96" s="1" t="n">
        <v>479</v>
      </c>
      <c r="B96" s="10" t="s">
        <v>1331</v>
      </c>
      <c r="C96" s="10" t="s">
        <v>1332</v>
      </c>
      <c r="D96" s="23" t="s">
        <v>516</v>
      </c>
      <c r="E96" s="23" t="s">
        <v>1333</v>
      </c>
      <c r="F96" s="1" t="n">
        <v>8</v>
      </c>
      <c r="G96" s="1" t="str">
        <f aca="false">IF(C96&lt;&gt;"",CONCATENATE(B96,"(",C96,")","  ",D96," ",F96," ",E96),CONCATENATE(B96,"  ",D96," ",,F96," ",E96))</f>
        <v>〜えん(〜円)  count. 8 counter for Japanese currency</v>
      </c>
      <c r="H96" s="10" t="s">
        <v>1334</v>
      </c>
      <c r="I96" s="23" t="s">
        <v>1333</v>
      </c>
      <c r="J96" s="1" t="str">
        <f aca="false">IF(C96&lt;&gt;"",CONCATENATE(B96,"(",C96,")","  ",D96,", ",F96),CONCATENATE(B96," ",D96,", ",F96))</f>
        <v>〜えん(〜円)  count., 8</v>
      </c>
    </row>
    <row r="97" customFormat="false" ht="18" hidden="false" customHeight="false" outlineLevel="0" collapsed="false">
      <c r="A97" s="1" t="n">
        <v>197</v>
      </c>
      <c r="B97" s="3" t="s">
        <v>562</v>
      </c>
      <c r="C97" s="3" t="s">
        <v>563</v>
      </c>
      <c r="D97" s="2" t="s">
        <v>1</v>
      </c>
      <c r="E97" s="4" t="s">
        <v>564</v>
      </c>
      <c r="F97" s="1" t="n">
        <v>4</v>
      </c>
      <c r="G97" s="1" t="str">
        <f aca="false">IF(C97&lt;&gt;"",CONCATENATE(B97,"(",C97,")","  ",D97," ",F97," ",E97),CONCATENATE(B97,"  ",D97," ",,F97," ",E97))</f>
        <v>えんぴつ(鉛筆)  n. 4 pencil</v>
      </c>
      <c r="H97" s="3" t="s">
        <v>562</v>
      </c>
      <c r="I97" s="4" t="s">
        <v>564</v>
      </c>
      <c r="J97" s="1" t="str">
        <f aca="false">IF(C97&lt;&gt;"",CONCATENATE(B97,"(",C97,")","  ",D97,", ",F97),CONCATENATE(B97," ",D97,", ",F97))</f>
        <v>えんぴつ(鉛筆)  n., 4</v>
      </c>
    </row>
    <row r="98" customFormat="false" ht="18" hidden="false" customHeight="false" outlineLevel="0" collapsed="false">
      <c r="A98" s="1" t="n">
        <v>185</v>
      </c>
      <c r="B98" s="3" t="s">
        <v>533</v>
      </c>
      <c r="C98" s="3" t="s">
        <v>534</v>
      </c>
      <c r="D98" s="4" t="s">
        <v>236</v>
      </c>
      <c r="E98" s="4" t="s">
        <v>535</v>
      </c>
      <c r="F98" s="1" t="n">
        <v>3</v>
      </c>
      <c r="G98" s="1" t="str">
        <f aca="false">IF(C98&lt;&gt;"",CONCATENATE(B98,"(",C98,")","  ",D98," ",F98," ",E98),CONCATENATE(B98,"  ",D98," ",,F98," ",E98))</f>
        <v>お(御〜)  pref. 3 polite prefix　　おふろ　</v>
      </c>
      <c r="H98" s="3" t="s">
        <v>533</v>
      </c>
      <c r="I98" s="4" t="s">
        <v>535</v>
      </c>
      <c r="J98" s="1" t="str">
        <f aca="false">IF(C98&lt;&gt;"",CONCATENATE(B98,"(",C98,")","  ",D98,", ",F98),CONCATENATE(B98," ",D98,", ",F98))</f>
        <v>お(御〜)  pref., 3</v>
      </c>
    </row>
    <row r="99" customFormat="false" ht="18" hidden="false" customHeight="false" outlineLevel="0" collapsed="false">
      <c r="A99" s="1" t="n">
        <v>90</v>
      </c>
      <c r="B99" s="3" t="s">
        <v>235</v>
      </c>
      <c r="C99" s="3"/>
      <c r="D99" s="4" t="s">
        <v>236</v>
      </c>
      <c r="E99" s="4" t="s">
        <v>237</v>
      </c>
      <c r="F99" s="1" t="n">
        <v>2</v>
      </c>
      <c r="G99" s="1" t="str">
        <f aca="false">IF(C99&lt;&gt;"",CONCATENATE(B99,"(",C99,")","  ",D99," ",F99," ",E99),CONCATENATE(B99,"  ",D99," ",,F99," ",E99))</f>
        <v>お〜  pref. 2 polite prefix おなまえ  polite form ofなまえ (name) </v>
      </c>
      <c r="H99" s="3" t="s">
        <v>235</v>
      </c>
      <c r="I99" s="4" t="s">
        <v>237</v>
      </c>
      <c r="J99" s="1" t="str">
        <f aca="false">IF(C99&lt;&gt;"",CONCATENATE(B99,"(",C99,")","  ",D99,", ",F99),CONCATENATE(B99," ",D99,", ",F99))</f>
        <v>お〜 pref., 2</v>
      </c>
    </row>
    <row r="100" customFormat="false" ht="27" hidden="false" customHeight="false" outlineLevel="0" collapsed="false">
      <c r="A100" s="1" t="n">
        <v>40</v>
      </c>
      <c r="B100" s="3" t="s">
        <v>93</v>
      </c>
      <c r="D100" s="4" t="s">
        <v>1</v>
      </c>
      <c r="E100" s="4" t="s">
        <v>94</v>
      </c>
      <c r="F100" s="1" t="n">
        <v>2</v>
      </c>
      <c r="G100" s="1" t="str">
        <f aca="false">IF(C100&lt;&gt;"",CONCATENATE(B100,"(",C100,")","  ",D100," ",F100," ",E100),CONCATENATE(B100,"  ",D100," ",,F100," ",E100))</f>
        <v>オーストラリア  n. 2 Australia</v>
      </c>
      <c r="H100" s="3" t="s">
        <v>93</v>
      </c>
      <c r="I100" s="4" t="s">
        <v>94</v>
      </c>
      <c r="J100" s="1" t="str">
        <f aca="false">IF(C100&lt;&gt;"",CONCATENATE(B100,"(",C100,")","  ",D100,", ",F100),CONCATENATE(B100," ",D100,", ",F100))</f>
        <v>オーストラリア n., 2</v>
      </c>
    </row>
    <row r="101" customFormat="false" ht="17" hidden="false" customHeight="false" outlineLevel="0" collapsed="false">
      <c r="A101" s="1" t="n">
        <v>499</v>
      </c>
      <c r="B101" s="17" t="s">
        <v>1398</v>
      </c>
      <c r="C101" s="16" t="s">
        <v>1399</v>
      </c>
      <c r="D101" s="21" t="s">
        <v>1</v>
      </c>
      <c r="E101" s="17" t="s">
        <v>1400</v>
      </c>
      <c r="F101" s="18" t="n">
        <v>9</v>
      </c>
      <c r="G101" s="1" t="str">
        <f aca="false">IF(C101&lt;&gt;"",CONCATENATE(B101,"(",C101,")","  ",D101," ",F101," ",E101),CONCATENATE(B101,"  ",D101," ",,F101," ",E101))</f>
        <v>(お)さしみ　(御刺身　)  n. 9 sashimi (fillet of fresh raw fish, such as tuna) (usually used with お at the beginning)</v>
      </c>
      <c r="H101" s="16" t="s">
        <v>1401</v>
      </c>
      <c r="I101" s="17" t="s">
        <v>1400</v>
      </c>
      <c r="J101" s="1" t="str">
        <f aca="false">IF(C101&lt;&gt;"",CONCATENATE(B101,"(",C101,")","  ",D101,", ",F101),CONCATENATE(B101," ",D101,", ",F101))</f>
        <v>(お)さしみ　(御刺身　)  n., 9</v>
      </c>
    </row>
    <row r="102" customFormat="false" ht="17" hidden="false" customHeight="false" outlineLevel="0" collapsed="false">
      <c r="A102" s="1" t="n">
        <v>503</v>
      </c>
      <c r="B102" s="17" t="s">
        <v>1408</v>
      </c>
      <c r="C102" s="16" t="s">
        <v>1409</v>
      </c>
      <c r="D102" s="21" t="s">
        <v>1</v>
      </c>
      <c r="E102" s="17" t="s">
        <v>1410</v>
      </c>
      <c r="F102" s="18" t="n">
        <v>9</v>
      </c>
      <c r="G102" s="1" t="str">
        <f aca="false">IF(C102&lt;&gt;"",CONCATENATE(B102,"(",C102,")","  ",D102," ",F102," ",E102),CONCATENATE(B102,"  ",D102," ",,F102," ",E102))</f>
        <v>(お)すし　(御寿司　)  n. 9 sushi (usually used with お at the beginning)</v>
      </c>
      <c r="H102" s="16" t="s">
        <v>1411</v>
      </c>
      <c r="I102" s="17" t="s">
        <v>1410</v>
      </c>
      <c r="J102" s="1" t="str">
        <f aca="false">IF(C102&lt;&gt;"",CONCATENATE(B102,"(",C102,")","  ",D102,", ",F102),CONCATENATE(B102," ",D102,", ",F102))</f>
        <v>(お)すし　(御寿司　)  n., 9</v>
      </c>
    </row>
    <row r="103" customFormat="false" ht="18" hidden="false" customHeight="false" outlineLevel="0" collapsed="false">
      <c r="A103" s="1" t="n">
        <v>423</v>
      </c>
      <c r="B103" s="3" t="s">
        <v>1190</v>
      </c>
      <c r="D103" s="3" t="s">
        <v>644</v>
      </c>
      <c r="E103" s="4" t="s">
        <v>1191</v>
      </c>
      <c r="F103" s="1" t="n">
        <v>7</v>
      </c>
      <c r="G103" s="1" t="str">
        <f aca="false">IF(C103&lt;&gt;"",CONCATENATE(B103,"(",C103,")","  ",D103," ",F103," ",E103),CONCATENATE(B103,"  ",D103," ",,F103," ",E103))</f>
        <v>おいしい  い-adj. 7 delicious, good (in taste) </v>
      </c>
      <c r="H103" s="3" t="s">
        <v>1190</v>
      </c>
      <c r="I103" s="4" t="s">
        <v>1191</v>
      </c>
      <c r="J103" s="1" t="str">
        <f aca="false">IF(C103&lt;&gt;"",CONCATENATE(B103,"(",C103,")","  ",D103,", ",F103),CONCATENATE(B103," ",D103,", ",F103))</f>
        <v>おいしい い-adj., 7</v>
      </c>
    </row>
    <row r="104" customFormat="false" ht="18" hidden="false" customHeight="false" outlineLevel="0" collapsed="false">
      <c r="A104" s="1" t="n">
        <v>532</v>
      </c>
      <c r="B104" s="16" t="s">
        <v>1483</v>
      </c>
      <c r="C104" s="16" t="s">
        <v>1484</v>
      </c>
      <c r="D104" s="3" t="s">
        <v>644</v>
      </c>
      <c r="E104" s="17" t="s">
        <v>1485</v>
      </c>
      <c r="F104" s="18" t="n">
        <v>9</v>
      </c>
      <c r="G104" s="1" t="str">
        <f aca="false">IF(C104&lt;&gt;"",CONCATENATE(B104,"(",C104,")","  ",D104," ",F104," ",E104),CONCATENATE(B104,"  ",D104," ",,F104," ",E104))</f>
        <v>おおい(多い)  い-adj. 9 a lot, muchあぶらがおおいfatty, oily</v>
      </c>
      <c r="H104" s="16" t="s">
        <v>1483</v>
      </c>
      <c r="I104" s="17" t="s">
        <v>1485</v>
      </c>
      <c r="J104" s="1" t="str">
        <f aca="false">IF(C104&lt;&gt;"",CONCATENATE(B104,"(",C104,")","  ",D104,", ",F104),CONCATENATE(B104," ",D104,", ",F104))</f>
        <v>おおい(多い)  い-adj., 9</v>
      </c>
    </row>
    <row r="105" customFormat="false" ht="18" hidden="false" customHeight="false" outlineLevel="0" collapsed="false">
      <c r="A105" s="1" t="n">
        <v>233</v>
      </c>
      <c r="B105" s="3" t="s">
        <v>654</v>
      </c>
      <c r="C105" s="3" t="s">
        <v>655</v>
      </c>
      <c r="D105" s="3" t="s">
        <v>644</v>
      </c>
      <c r="E105" s="4" t="s">
        <v>656</v>
      </c>
      <c r="F105" s="1" t="n">
        <v>4</v>
      </c>
      <c r="G105" s="1" t="str">
        <f aca="false">IF(C105&lt;&gt;"",CONCATENATE(B105,"(",C105,")","  ",D105," ",F105," ",E105),CONCATENATE(B105,"  ",D105," ",,F105," ",E105))</f>
        <v>おおきい(大きい)  い-adj. 4 big</v>
      </c>
      <c r="H105" s="3" t="s">
        <v>654</v>
      </c>
      <c r="I105" s="4" t="s">
        <v>656</v>
      </c>
      <c r="J105" s="1" t="str">
        <f aca="false">IF(C105&lt;&gt;"",CONCATENATE(B105,"(",C105,")","  ",D105,", ",F105),CONCATENATE(B105," ",D105,", ",F105))</f>
        <v>おおきい(大きい)  い-adj., 4</v>
      </c>
    </row>
    <row r="106" customFormat="false" ht="18" hidden="false" customHeight="false" outlineLevel="0" collapsed="false">
      <c r="A106" s="1" t="n">
        <v>8</v>
      </c>
      <c r="B106" s="3" t="s">
        <v>18</v>
      </c>
      <c r="D106" s="2" t="s">
        <v>4</v>
      </c>
      <c r="E106" s="2" t="s">
        <v>19</v>
      </c>
      <c r="F106" s="1" t="n">
        <v>1</v>
      </c>
      <c r="G106" s="1" t="str">
        <f aca="false">IF(C106&lt;&gt;"",CONCATENATE(B106,"(",C106,")","  ",D106," ",F106," ",E106),CONCATENATE(B106,"  ",D106," ",,F106," ",E106))</f>
        <v>おおきい　こえで　いってください。  exp. 1 Please speak loudly. (Teacher’s request)</v>
      </c>
      <c r="H106" s="3" t="s">
        <v>18</v>
      </c>
      <c r="I106" s="2" t="s">
        <v>19</v>
      </c>
      <c r="J106" s="1" t="str">
        <f aca="false">IF(C106&lt;&gt;"",CONCATENATE(B106,"(",C106,")","  ",D106,", ",F106),CONCATENATE(B106," ",D106,", ",F106))</f>
        <v>おおきい　こえで　いってください。 exp., 1</v>
      </c>
    </row>
    <row r="107" customFormat="false" ht="18" hidden="false" customHeight="false" outlineLevel="0" collapsed="false">
      <c r="A107" s="1" t="n">
        <v>7</v>
      </c>
      <c r="B107" s="3" t="s">
        <v>16</v>
      </c>
      <c r="D107" s="2" t="s">
        <v>4</v>
      </c>
      <c r="E107" s="2" t="s">
        <v>17</v>
      </c>
      <c r="F107" s="1" t="n">
        <v>1</v>
      </c>
      <c r="G107" s="1" t="str">
        <f aca="false">IF(C107&lt;&gt;"",CONCATENATE(B107,"(",C107,")","  ",D107," ",F107," ",E107),CONCATENATE(B107,"  ",D107," ",,F107," ",E107))</f>
        <v>おおきい　こえで　おねがいします。  exp. 1 Please speak loudly. (Student’s request)</v>
      </c>
      <c r="H107" s="3" t="s">
        <v>16</v>
      </c>
      <c r="I107" s="2" t="s">
        <v>17</v>
      </c>
      <c r="J107" s="1" t="str">
        <f aca="false">IF(C107&lt;&gt;"",CONCATENATE(B107,"(",C107,")","  ",D107,", ",F107),CONCATENATE(B107," ",D107,", ",F107))</f>
        <v>おおきい　こえで　おねがいします。 exp., 1</v>
      </c>
    </row>
    <row r="108" customFormat="false" ht="18" hidden="false" customHeight="false" outlineLevel="0" collapsed="false">
      <c r="A108" s="1" t="n">
        <v>555</v>
      </c>
      <c r="B108" s="3" t="s">
        <v>1541</v>
      </c>
      <c r="C108" s="3" t="s">
        <v>1542</v>
      </c>
      <c r="D108" s="4" t="s">
        <v>1</v>
      </c>
      <c r="E108" s="15" t="s">
        <v>1543</v>
      </c>
      <c r="F108" s="1" t="n">
        <v>10</v>
      </c>
      <c r="G108" s="1" t="str">
        <f aca="false">IF(C108&lt;&gt;"",CONCATENATE(B108,"(",C108,")","  ",D108," ",F108," ",E108),CONCATENATE(B108,"  ",D108," ",,F108," ",E108))</f>
        <v>おかあさん(お母さん)  n. 10 someone else's mother</v>
      </c>
      <c r="H108" s="3" t="s">
        <v>1541</v>
      </c>
      <c r="I108" s="15" t="s">
        <v>1543</v>
      </c>
      <c r="J108" s="1" t="str">
        <f aca="false">IF(C108&lt;&gt;"",CONCATENATE(B108,"(",C108,")","  ",D108,", ",F108),CONCATENATE(B108," ",D108,", ",F108))</f>
        <v>おかあさん(お母さん)  n., 10</v>
      </c>
    </row>
    <row r="109" customFormat="false" ht="18" hidden="false" customHeight="false" outlineLevel="0" collapsed="false">
      <c r="A109" s="1" t="n">
        <v>160</v>
      </c>
      <c r="B109" s="3" t="s">
        <v>449</v>
      </c>
      <c r="C109" s="3" t="s">
        <v>450</v>
      </c>
      <c r="D109" s="3" t="s">
        <v>446</v>
      </c>
      <c r="E109" s="4" t="s">
        <v>451</v>
      </c>
      <c r="F109" s="1" t="n">
        <v>3</v>
      </c>
      <c r="G109" s="1" t="str">
        <f aca="false">IF(C109&lt;&gt;"",CONCATENATE(B109,"(",C109,")","  ",D109," ",F109," ",E109),CONCATENATE(B109,"  ",D109," ",,F109," ",E109))</f>
        <v>おきます(起きます)  る-v. 3 (to) get up, (to) wake up　The dictionary form is おきる.</v>
      </c>
      <c r="H109" s="3" t="s">
        <v>449</v>
      </c>
      <c r="I109" s="4" t="s">
        <v>452</v>
      </c>
      <c r="J109" s="1" t="str">
        <f aca="false">IF(C109&lt;&gt;"",CONCATENATE(B109,"(",C109,")","  ",D109,", ",F109),CONCATENATE(B109," ",D109,", ",F109))</f>
        <v>おきます(起きます)  る-v., 3</v>
      </c>
    </row>
    <row r="110" customFormat="false" ht="18" hidden="false" customHeight="false" outlineLevel="0" collapsed="false">
      <c r="A110" s="1" t="n">
        <v>556</v>
      </c>
      <c r="B110" s="3" t="s">
        <v>1544</v>
      </c>
      <c r="C110" s="3" t="s">
        <v>1545</v>
      </c>
      <c r="D110" s="4" t="s">
        <v>1</v>
      </c>
      <c r="E110" s="15" t="s">
        <v>1546</v>
      </c>
      <c r="F110" s="1" t="n">
        <v>10</v>
      </c>
      <c r="G110" s="1" t="str">
        <f aca="false">IF(C110&lt;&gt;"",CONCATENATE(B110,"(",C110,")","  ",D110," ",F110," ",E110),CONCATENATE(B110,"  ",D110," ",,F110," ",E110))</f>
        <v>おくさん(奥さん)  n. 10 someone else's wife</v>
      </c>
      <c r="H110" s="3" t="s">
        <v>1544</v>
      </c>
      <c r="I110" s="15" t="s">
        <v>1546</v>
      </c>
      <c r="J110" s="1" t="str">
        <f aca="false">IF(C110&lt;&gt;"",CONCATENATE(B110,"(",C110,")","  ",D110,", ",F110),CONCATENATE(B110," ",D110,", ",F110))</f>
        <v>おくさん(奥さん)  n., 10</v>
      </c>
    </row>
    <row r="111" customFormat="false" ht="18" hidden="false" customHeight="false" outlineLevel="0" collapsed="false">
      <c r="A111" s="1" t="n">
        <v>557</v>
      </c>
      <c r="B111" s="3" t="s">
        <v>1547</v>
      </c>
      <c r="C111" s="3" t="s">
        <v>1548</v>
      </c>
      <c r="D111" s="4" t="s">
        <v>1</v>
      </c>
      <c r="E111" s="15" t="s">
        <v>1549</v>
      </c>
      <c r="F111" s="1" t="n">
        <v>10</v>
      </c>
      <c r="G111" s="1" t="str">
        <f aca="false">IF(C111&lt;&gt;"",CONCATENATE(B111,"(",C111,")","  ",D111," ",F111," ",E111),CONCATENATE(B111,"  ",D111," ",,F111," ",E111))</f>
        <v>おこさん(お子さん)  n. 10 someone else's child</v>
      </c>
      <c r="H111" s="3" t="s">
        <v>1547</v>
      </c>
      <c r="I111" s="15" t="s">
        <v>1549</v>
      </c>
      <c r="J111" s="1" t="str">
        <f aca="false">IF(C111&lt;&gt;"",CONCATENATE(B111,"(",C111,")","  ",D111,", ",F111),CONCATENATE(B111," ",D111,", ",F111))</f>
        <v>おこさん(お子さん)  n., 10</v>
      </c>
    </row>
    <row r="112" customFormat="false" ht="18" hidden="false" customHeight="false" outlineLevel="0" collapsed="false">
      <c r="A112" s="1" t="n">
        <v>558</v>
      </c>
      <c r="B112" s="3" t="s">
        <v>1550</v>
      </c>
      <c r="C112" s="3" t="s">
        <v>1551</v>
      </c>
      <c r="D112" s="4" t="s">
        <v>1</v>
      </c>
      <c r="E112" s="15" t="s">
        <v>1552</v>
      </c>
      <c r="F112" s="1" t="n">
        <v>10</v>
      </c>
      <c r="G112" s="1" t="str">
        <f aca="false">IF(C112&lt;&gt;"",CONCATENATE(B112,"(",C112,")","  ",D112," ",F112," ",E112),CONCATENATE(B112,"  ",D112," ",,F112," ",E112))</f>
        <v>おじいさん(お祖父さん)  n. 10 someone else's grandfather</v>
      </c>
      <c r="H112" s="3" t="s">
        <v>1550</v>
      </c>
      <c r="I112" s="15" t="s">
        <v>1552</v>
      </c>
      <c r="J112" s="1" t="str">
        <f aca="false">IF(C112&lt;&gt;"",CONCATENATE(B112,"(",C112,")","  ",D112,", ",F112),CONCATENATE(B112," ",D112,", ",F112))</f>
        <v>おじいさん(お祖父さん)  n., 10</v>
      </c>
    </row>
    <row r="113" customFormat="false" ht="18" hidden="false" customHeight="false" outlineLevel="0" collapsed="false">
      <c r="A113" s="1" t="n">
        <v>266</v>
      </c>
      <c r="B113" s="10" t="s">
        <v>751</v>
      </c>
      <c r="C113" s="10" t="s">
        <v>752</v>
      </c>
      <c r="D113" s="4" t="s">
        <v>1</v>
      </c>
      <c r="E113" s="14" t="s">
        <v>753</v>
      </c>
      <c r="F113" s="1" t="n">
        <v>5</v>
      </c>
      <c r="G113" s="1" t="str">
        <f aca="false">IF(C113&lt;&gt;"",CONCATENATE(B113,"(",C113,")","  ",D113," ",F113," ",E113),CONCATENATE(B113,"  ",D113," ",,F113," ",E113))</f>
        <v>おしいれ(押し入れ)  n. 5 Japanese-style closet; storage space</v>
      </c>
      <c r="H113" s="10" t="s">
        <v>751</v>
      </c>
      <c r="I113" s="14" t="s">
        <v>753</v>
      </c>
      <c r="J113" s="1" t="str">
        <f aca="false">IF(C113&lt;&gt;"",CONCATENATE(B113,"(",C113,")","  ",D113,", ",F113),CONCATENATE(B113," ",D113,", ",F113))</f>
        <v>おしいれ(押し入れ)  n., 5</v>
      </c>
    </row>
    <row r="114" customFormat="false" ht="18" hidden="false" customHeight="false" outlineLevel="0" collapsed="false">
      <c r="A114" s="1" t="n">
        <v>316</v>
      </c>
      <c r="B114" s="10" t="s">
        <v>891</v>
      </c>
      <c r="C114" s="10" t="s">
        <v>892</v>
      </c>
      <c r="D114" s="4" t="s">
        <v>4</v>
      </c>
      <c r="E114" s="14" t="s">
        <v>893</v>
      </c>
      <c r="F114" s="1" t="n">
        <v>5</v>
      </c>
      <c r="G114" s="1" t="str">
        <f aca="false">IF(C114&lt;&gt;"",CONCATENATE(B114,"(",C114,")","  ",D114," ",F114," ",E114),CONCATENATE(B114,"  ",D114," ",,F114," ",E114))</f>
        <v>おじゃまします(お邪魔します)  exp. 5 Thank you. (literally, I will intrude on you)  (said before going inside someone's house or apartment)</v>
      </c>
      <c r="H114" s="10" t="s">
        <v>891</v>
      </c>
      <c r="I114" s="14" t="s">
        <v>893</v>
      </c>
      <c r="J114" s="1" t="str">
        <f aca="false">IF(C114&lt;&gt;"",CONCATENATE(B114,"(",C114,")","  ",D114,", ",F114),CONCATENATE(B114," ",D114,", ",F114))</f>
        <v>おじゃまします(お邪魔します)  exp., 5</v>
      </c>
    </row>
    <row r="115" customFormat="false" ht="18" hidden="false" customHeight="false" outlineLevel="0" collapsed="false">
      <c r="A115" s="1" t="n">
        <v>379</v>
      </c>
      <c r="B115" s="3" t="s">
        <v>1083</v>
      </c>
      <c r="C115" s="3" t="s">
        <v>1084</v>
      </c>
      <c r="D115" s="4" t="s">
        <v>1</v>
      </c>
      <c r="E115" s="4" t="s">
        <v>1085</v>
      </c>
      <c r="F115" s="1" t="n">
        <v>7</v>
      </c>
      <c r="G115" s="1" t="str">
        <f aca="false">IF(C115&lt;&gt;"",CONCATENATE(B115,"(",C115,")","  ",D115," ",F115," ",E115),CONCATENATE(B115,"  ",D115," ",,F115," ",E115))</f>
        <v>おちゃ(お茶)  n. 7 tea, green tea </v>
      </c>
      <c r="H115" s="3" t="s">
        <v>1083</v>
      </c>
      <c r="I115" s="4" t="s">
        <v>1085</v>
      </c>
      <c r="J115" s="1" t="str">
        <f aca="false">IF(C115&lt;&gt;"",CONCATENATE(B115,"(",C115,")","  ",D115,", ",F115),CONCATENATE(B115," ",D115,", ",F115))</f>
        <v>おちゃ(お茶)  n., 7</v>
      </c>
    </row>
    <row r="116" customFormat="false" ht="18" hidden="false" customHeight="false" outlineLevel="0" collapsed="false">
      <c r="A116" s="1" t="n">
        <v>559</v>
      </c>
      <c r="B116" s="3" t="s">
        <v>1553</v>
      </c>
      <c r="C116" s="3" t="s">
        <v>1554</v>
      </c>
      <c r="D116" s="4" t="s">
        <v>1</v>
      </c>
      <c r="E116" s="15" t="s">
        <v>1555</v>
      </c>
      <c r="F116" s="1" t="n">
        <v>10</v>
      </c>
      <c r="G116" s="1" t="str">
        <f aca="false">IF(C116&lt;&gt;"",CONCATENATE(B116,"(",C116,")","  ",D116," ",F116," ",E116),CONCATENATE(B116,"  ",D116," ",,F116," ",E116))</f>
        <v>おとうさん(お父さん)  n. 10 someone else's father</v>
      </c>
      <c r="H116" s="3" t="s">
        <v>1553</v>
      </c>
      <c r="I116" s="15" t="s">
        <v>1555</v>
      </c>
      <c r="J116" s="1" t="str">
        <f aca="false">IF(C116&lt;&gt;"",CONCATENATE(B116,"(",C116,")","  ",D116,", ",F116),CONCATENATE(B116," ",D116,", ",F116))</f>
        <v>おとうさん(お父さん)  n., 10</v>
      </c>
    </row>
    <row r="117" customFormat="false" ht="18" hidden="false" customHeight="false" outlineLevel="0" collapsed="false">
      <c r="A117" s="1" t="n">
        <v>560</v>
      </c>
      <c r="B117" s="3" t="s">
        <v>1556</v>
      </c>
      <c r="C117" s="3" t="s">
        <v>1557</v>
      </c>
      <c r="D117" s="4" t="s">
        <v>1</v>
      </c>
      <c r="E117" s="15" t="s">
        <v>1558</v>
      </c>
      <c r="F117" s="1" t="n">
        <v>10</v>
      </c>
      <c r="G117" s="1" t="str">
        <f aca="false">IF(C117&lt;&gt;"",CONCATENATE(B117,"(",C117,")","  ",D117," ",F117," ",E117),CONCATENATE(B117,"  ",D117," ",,F117," ",E117))</f>
        <v>おとうと(弟)  n. 10 the speaker's younger brother</v>
      </c>
      <c r="H117" s="3" t="s">
        <v>1556</v>
      </c>
      <c r="I117" s="15" t="s">
        <v>1558</v>
      </c>
      <c r="J117" s="1" t="str">
        <f aca="false">IF(C117&lt;&gt;"",CONCATENATE(B117,"(",C117,")","  ",D117,", ",F117),CONCATENATE(B117," ",D117,", ",F117))</f>
        <v>おとうと(弟)  n., 10</v>
      </c>
    </row>
    <row r="118" customFormat="false" ht="18" hidden="false" customHeight="false" outlineLevel="0" collapsed="false">
      <c r="A118" s="1" t="n">
        <v>561</v>
      </c>
      <c r="B118" s="3" t="s">
        <v>1559</v>
      </c>
      <c r="C118" s="3" t="s">
        <v>1560</v>
      </c>
      <c r="D118" s="4" t="s">
        <v>1</v>
      </c>
      <c r="E118" s="15" t="s">
        <v>1561</v>
      </c>
      <c r="F118" s="1" t="n">
        <v>10</v>
      </c>
      <c r="G118" s="1" t="str">
        <f aca="false">IF(C118&lt;&gt;"",CONCATENATE(B118,"(",C118,")","  ",D118," ",F118," ",E118),CONCATENATE(B118,"  ",D118," ",,F118," ",E118))</f>
        <v>おとうとさん(弟さん)  n. 10 someone else's younger brother</v>
      </c>
      <c r="H118" s="3" t="s">
        <v>1559</v>
      </c>
      <c r="I118" s="15" t="s">
        <v>1561</v>
      </c>
      <c r="J118" s="1" t="str">
        <f aca="false">IF(C118&lt;&gt;"",CONCATENATE(B118,"(",C118,")","  ",D118,", ",F118),CONCATENATE(B118," ",D118,", ",F118))</f>
        <v>おとうとさん(弟さん)  n., 10</v>
      </c>
    </row>
    <row r="119" customFormat="false" ht="18" hidden="false" customHeight="false" outlineLevel="0" collapsed="false">
      <c r="A119" s="1" t="n">
        <v>562</v>
      </c>
      <c r="B119" s="3" t="s">
        <v>1562</v>
      </c>
      <c r="C119" s="3" t="s">
        <v>1563</v>
      </c>
      <c r="D119" s="4" t="s">
        <v>1</v>
      </c>
      <c r="E119" s="15" t="s">
        <v>1564</v>
      </c>
      <c r="F119" s="1" t="n">
        <v>10</v>
      </c>
      <c r="G119" s="1" t="str">
        <f aca="false">IF(C119&lt;&gt;"",CONCATENATE(B119,"(",C119,")","  ",D119," ",F119," ",E119),CONCATENATE(B119,"  ",D119," ",,F119," ",E119))</f>
        <v>おとこ(男)  n. 10 male おとこの人 man, おとこのこ boy </v>
      </c>
      <c r="H119" s="3" t="s">
        <v>1562</v>
      </c>
      <c r="I119" s="15" t="s">
        <v>1564</v>
      </c>
      <c r="J119" s="1" t="str">
        <f aca="false">IF(C119&lt;&gt;"",CONCATENATE(B119,"(",C119,")","  ",D119,", ",F119),CONCATENATE(B119," ",D119,", ",F119))</f>
        <v>おとこ(男)  n., 10</v>
      </c>
    </row>
    <row r="120" customFormat="false" ht="18" hidden="false" customHeight="false" outlineLevel="0" collapsed="false">
      <c r="A120" s="1" t="n">
        <v>116</v>
      </c>
      <c r="B120" s="3" t="s">
        <v>314</v>
      </c>
      <c r="C120" s="3" t="s">
        <v>315</v>
      </c>
      <c r="D120" s="4" t="s">
        <v>1</v>
      </c>
      <c r="E120" s="4" t="s">
        <v>316</v>
      </c>
      <c r="F120" s="1" t="n">
        <v>3</v>
      </c>
      <c r="G120" s="1" t="str">
        <f aca="false">IF(C120&lt;&gt;"",CONCATENATE(B120,"(",C120,")","  ",D120," ",F120," ",E120),CONCATENATE(B120,"  ",D120," ",,F120," ",E120))</f>
        <v>おととい(一昨日)  n. 3 the day before yesterday</v>
      </c>
      <c r="H120" s="3" t="s">
        <v>314</v>
      </c>
      <c r="I120" s="4" t="s">
        <v>316</v>
      </c>
      <c r="J120" s="1" t="str">
        <f aca="false">IF(C120&lt;&gt;"",CONCATENATE(B120,"(",C120,")","  ",D120,", ",F120),CONCATENATE(B120," ",D120,", ",F120))</f>
        <v>おととい(一昨日)  n., 3</v>
      </c>
    </row>
    <row r="121" customFormat="false" ht="18" hidden="false" customHeight="false" outlineLevel="0" collapsed="false">
      <c r="A121" s="1" t="n">
        <v>682</v>
      </c>
      <c r="B121" s="19" t="s">
        <v>1921</v>
      </c>
      <c r="C121" s="19" t="s">
        <v>1922</v>
      </c>
      <c r="D121" s="41" t="s">
        <v>1</v>
      </c>
      <c r="E121" s="41" t="s">
        <v>1923</v>
      </c>
      <c r="F121" s="1" t="n">
        <v>12</v>
      </c>
      <c r="G121" s="1" t="str">
        <f aca="false">IF(C121&lt;&gt;"",CONCATENATE(B121,"(",C121,")","  ",D121," ",F121," ",E121),CONCATENATE(B121,"  ",D121," ",,F121," ",E121))</f>
        <v>おととし(一昨年)  n. 12 year before last year, two years ago</v>
      </c>
      <c r="H121" s="19" t="s">
        <v>1921</v>
      </c>
      <c r="I121" s="41" t="s">
        <v>1923</v>
      </c>
      <c r="J121" s="1" t="str">
        <f aca="false">IF(C121&lt;&gt;"",CONCATENATE(B121,"(",C121,")","  ",D121,", ",F121),CONCATENATE(B121," ",D121,", ",F121))</f>
        <v>おととし(一昨年)  n., 12</v>
      </c>
    </row>
    <row r="122" customFormat="false" ht="18" hidden="false" customHeight="false" outlineLevel="0" collapsed="false">
      <c r="A122" s="1" t="n">
        <v>563</v>
      </c>
      <c r="B122" s="3" t="s">
        <v>1565</v>
      </c>
      <c r="C122" s="3" t="s">
        <v>1566</v>
      </c>
      <c r="D122" s="4" t="s">
        <v>1</v>
      </c>
      <c r="E122" s="15" t="s">
        <v>1567</v>
      </c>
      <c r="F122" s="1" t="n">
        <v>10</v>
      </c>
      <c r="G122" s="1" t="str">
        <f aca="false">IF(C122&lt;&gt;"",CONCATENATE(B122,"(",C122,")","  ",D122," ",F122," ",E122),CONCATENATE(B122,"  ",D122," ",,F122," ",E122))</f>
        <v>おにいさん(お兄さん)  n. 10 someone else's elder brother</v>
      </c>
      <c r="H122" s="3" t="s">
        <v>1565</v>
      </c>
      <c r="I122" s="15" t="s">
        <v>1567</v>
      </c>
      <c r="J122" s="1" t="str">
        <f aca="false">IF(C122&lt;&gt;"",CONCATENATE(B122,"(",C122,")","  ",D122,", ",F122),CONCATENATE(B122," ",D122,", ",F122))</f>
        <v>おにいさん(お兄さん)  n., 10</v>
      </c>
    </row>
    <row r="123" customFormat="false" ht="18" hidden="false" customHeight="false" outlineLevel="0" collapsed="false">
      <c r="A123" s="1" t="n">
        <v>564</v>
      </c>
      <c r="B123" s="3" t="s">
        <v>1568</v>
      </c>
      <c r="C123" s="3" t="s">
        <v>1569</v>
      </c>
      <c r="D123" s="4" t="s">
        <v>1</v>
      </c>
      <c r="E123" s="15" t="s">
        <v>1570</v>
      </c>
      <c r="F123" s="1" t="n">
        <v>10</v>
      </c>
      <c r="G123" s="1" t="str">
        <f aca="false">IF(C123&lt;&gt;"",CONCATENATE(B123,"(",C123,")","  ",D123," ",F123," ",E123),CONCATENATE(B123,"  ",D123," ",,F123," ",E123))</f>
        <v>おねえさん(お姉さん)  n. 10 someone else's elder sister</v>
      </c>
      <c r="H123" s="3" t="s">
        <v>1568</v>
      </c>
      <c r="I123" s="15" t="s">
        <v>1570</v>
      </c>
      <c r="J123" s="1" t="str">
        <f aca="false">IF(C123&lt;&gt;"",CONCATENATE(B123,"(",C123,")","  ",D123,", ",F123),CONCATENATE(B123," ",D123,", ",F123))</f>
        <v>おねえさん(お姉さん)  n., 10</v>
      </c>
    </row>
    <row r="124" customFormat="false" ht="18" hidden="false" customHeight="false" outlineLevel="0" collapsed="false">
      <c r="A124" s="1" t="n">
        <v>565</v>
      </c>
      <c r="B124" s="3" t="s">
        <v>1571</v>
      </c>
      <c r="C124" s="3" t="s">
        <v>1572</v>
      </c>
      <c r="D124" s="4" t="s">
        <v>1</v>
      </c>
      <c r="E124" s="15" t="s">
        <v>1573</v>
      </c>
      <c r="F124" s="1" t="n">
        <v>10</v>
      </c>
      <c r="G124" s="1" t="str">
        <f aca="false">IF(C124&lt;&gt;"",CONCATENATE(B124,"(",C124,")","  ",D124," ",F124," ",E124),CONCATENATE(B124,"  ",D124," ",,F124," ",E124))</f>
        <v>おばあさん(お祖母さん)  n. 10 someone else's grandmother</v>
      </c>
      <c r="H124" s="3" t="s">
        <v>1571</v>
      </c>
      <c r="I124" s="15" t="s">
        <v>1573</v>
      </c>
      <c r="J124" s="1" t="str">
        <f aca="false">IF(C124&lt;&gt;"",CONCATENATE(B124,"(",C124,")","  ",D124,", ",F124),CONCATENATE(B124," ",D124,", ",F124))</f>
        <v>おばあさん(お祖母さん)  n., 10</v>
      </c>
    </row>
    <row r="125" customFormat="false" ht="18" hidden="false" customHeight="false" outlineLevel="0" collapsed="false">
      <c r="A125" s="1" t="n">
        <v>10</v>
      </c>
      <c r="B125" s="3" t="s">
        <v>22</v>
      </c>
      <c r="D125" s="2" t="s">
        <v>4</v>
      </c>
      <c r="E125" s="2" t="s">
        <v>23</v>
      </c>
      <c r="F125" s="1" t="n">
        <v>1</v>
      </c>
      <c r="G125" s="1" t="str">
        <f aca="false">IF(C125&lt;&gt;"",CONCATENATE(B125,"(",C125,")","  ",D125," ",F125," ",E125),CONCATENATE(B125,"  ",D125," ",,F125," ",E125))</f>
        <v>おはよう　ございます。  exp. 1 Good morning. / Hello.</v>
      </c>
      <c r="H125" s="3" t="s">
        <v>22</v>
      </c>
      <c r="I125" s="2" t="s">
        <v>23</v>
      </c>
      <c r="J125" s="1" t="str">
        <f aca="false">IF(C125&lt;&gt;"",CONCATENATE(B125,"(",C125,")","  ",D125,", ",F125),CONCATENATE(B125," ",D125,", ",F125))</f>
        <v>おはよう　ございます。 exp., 1</v>
      </c>
    </row>
    <row r="126" customFormat="false" ht="18" hidden="false" customHeight="false" outlineLevel="0" collapsed="false">
      <c r="A126" s="1" t="n">
        <v>9</v>
      </c>
      <c r="B126" s="3" t="s">
        <v>20</v>
      </c>
      <c r="D126" s="2" t="s">
        <v>4</v>
      </c>
      <c r="E126" s="2" t="s">
        <v>21</v>
      </c>
      <c r="F126" s="1" t="n">
        <v>1</v>
      </c>
      <c r="G126" s="1" t="str">
        <f aca="false">IF(C126&lt;&gt;"",CONCATENATE(B126,"(",C126,")","  ",D126," ",F126," ",E126),CONCATENATE(B126,"  ",D126," ",,F126," ",E126))</f>
        <v>おはよう。  exp. 1 Good morning. / Hello. (casual)</v>
      </c>
      <c r="H126" s="3" t="s">
        <v>20</v>
      </c>
      <c r="I126" s="2" t="s">
        <v>21</v>
      </c>
      <c r="J126" s="1" t="str">
        <f aca="false">IF(C126&lt;&gt;"",CONCATENATE(B126,"(",C126,")","  ",D126,", ",F126),CONCATENATE(B126," ",D126,", ",F126))</f>
        <v>おはよう。 exp., 1</v>
      </c>
    </row>
    <row r="127" customFormat="false" ht="18" hidden="false" customHeight="false" outlineLevel="0" collapsed="false">
      <c r="A127" s="1" t="n">
        <v>117</v>
      </c>
      <c r="B127" s="3" t="s">
        <v>317</v>
      </c>
      <c r="C127" s="3" t="s">
        <v>318</v>
      </c>
      <c r="D127" s="4" t="s">
        <v>1</v>
      </c>
      <c r="E127" s="4" t="s">
        <v>319</v>
      </c>
      <c r="F127" s="1" t="n">
        <v>3</v>
      </c>
      <c r="G127" s="1" t="str">
        <f aca="false">IF(C127&lt;&gt;"",CONCATENATE(B127,"(",C127,")","  ",D127," ",F127," ",E127),CONCATENATE(B127,"  ",D127," ",,F127," ",E127))</f>
        <v>おふろ(お風呂)  n. 3 bath</v>
      </c>
      <c r="H127" s="3" t="s">
        <v>317</v>
      </c>
      <c r="I127" s="4" t="s">
        <v>319</v>
      </c>
      <c r="J127" s="1" t="str">
        <f aca="false">IF(C127&lt;&gt;"",CONCATENATE(B127,"(",C127,")","  ",D127,", ",F127),CONCATENATE(B127," ",D127,", ",F127))</f>
        <v>おふろ(お風呂)  n., 3</v>
      </c>
    </row>
    <row r="128" customFormat="false" ht="18" hidden="false" customHeight="false" outlineLevel="0" collapsed="false">
      <c r="A128" s="1" t="n">
        <v>683</v>
      </c>
      <c r="B128" s="6" t="s">
        <v>1924</v>
      </c>
      <c r="C128" s="6" t="s">
        <v>1925</v>
      </c>
      <c r="D128" s="41" t="s">
        <v>1</v>
      </c>
      <c r="E128" s="42" t="s">
        <v>1926</v>
      </c>
      <c r="F128" s="1" t="n">
        <v>12</v>
      </c>
      <c r="G128" s="1" t="str">
        <f aca="false">IF(C128&lt;&gt;"",CONCATENATE(B128,"(",C128,")","  ",D128," ",F128," ",E128),CONCATENATE(B128,"  ",D128," ",,F128," ",E128))</f>
        <v>おもいで(思い出)  n. 12 memories</v>
      </c>
      <c r="H128" s="6" t="s">
        <v>1924</v>
      </c>
      <c r="I128" s="42" t="s">
        <v>1926</v>
      </c>
      <c r="J128" s="1" t="str">
        <f aca="false">IF(C128&lt;&gt;"",CONCATENATE(B128,"(",C128,")","  ",D128,", ",F128),CONCATENATE(B128," ",D128,", ",F128))</f>
        <v>おもいで(思い出)  n., 12</v>
      </c>
    </row>
    <row r="129" customFormat="false" ht="18" hidden="false" customHeight="false" outlineLevel="0" collapsed="false">
      <c r="A129" s="1" t="n">
        <v>356</v>
      </c>
      <c r="B129" s="3" t="s">
        <v>1021</v>
      </c>
      <c r="C129" s="3" t="s">
        <v>1022</v>
      </c>
      <c r="D129" s="3" t="s">
        <v>644</v>
      </c>
      <c r="E129" s="4" t="s">
        <v>1023</v>
      </c>
      <c r="F129" s="1" t="n">
        <v>6</v>
      </c>
      <c r="G129" s="1" t="str">
        <f aca="false">IF(C129&lt;&gt;"",CONCATENATE(B129,"(",C129,")","  ",D129," ",F129," ",E129),CONCATENATE(B129,"  ",D129," ",,F129," ",E129))</f>
        <v>おもしろい(面白い)  い-adj. 6 interesting</v>
      </c>
      <c r="H129" s="3" t="s">
        <v>1021</v>
      </c>
      <c r="I129" s="4" t="s">
        <v>1023</v>
      </c>
      <c r="J129" s="1" t="str">
        <f aca="false">IF(C129&lt;&gt;"",CONCATENATE(B129,"(",C129,")","  ",D129,", ",F129),CONCATENATE(B129," ",D129,", ",F129))</f>
        <v>おもしろい(面白い)  い-adj., 6</v>
      </c>
    </row>
    <row r="130" customFormat="false" ht="18" hidden="false" customHeight="false" outlineLevel="0" collapsed="false">
      <c r="A130" s="1" t="n">
        <v>345</v>
      </c>
      <c r="B130" s="3" t="s">
        <v>984</v>
      </c>
      <c r="C130" s="3" t="s">
        <v>985</v>
      </c>
      <c r="D130" s="3" t="s">
        <v>421</v>
      </c>
      <c r="E130" s="4" t="s">
        <v>986</v>
      </c>
      <c r="F130" s="1" t="n">
        <v>6</v>
      </c>
      <c r="G130" s="1" t="str">
        <f aca="false">IF(C130&lt;&gt;"",CONCATENATE(B130,"(",C130,")","  ",D130," ",F130," ",E130),CONCATENATE(B130,"  ",D130," ",,F130," ",E130))</f>
        <v>およぎます(泳ぎます)  う-v. 6 (to) swim</v>
      </c>
      <c r="H130" s="3" t="s">
        <v>984</v>
      </c>
      <c r="I130" s="4" t="s">
        <v>987</v>
      </c>
      <c r="J130" s="1" t="str">
        <f aca="false">IF(C130&lt;&gt;"",CONCATENATE(B130,"(",C130,")","  ",D130,", ",F130),CONCATENATE(B130," ",D130,", ",F130))</f>
        <v>およぎます(泳ぎます)  う-v., 6</v>
      </c>
    </row>
    <row r="131" customFormat="false" ht="18" hidden="false" customHeight="false" outlineLevel="0" collapsed="false">
      <c r="A131" s="1" t="n">
        <v>380</v>
      </c>
      <c r="B131" s="3" t="s">
        <v>1086</v>
      </c>
      <c r="D131" s="4" t="s">
        <v>1</v>
      </c>
      <c r="E131" s="4" t="s">
        <v>1087</v>
      </c>
      <c r="F131" s="1" t="n">
        <v>7</v>
      </c>
      <c r="G131" s="1" t="str">
        <f aca="false">IF(C131&lt;&gt;"",CONCATENATE(B131,"(",C131,")","  ",D131," ",F131," ",E131),CONCATENATE(B131,"  ",D131," ",,F131," ",E131))</f>
        <v>オレンジ  n. 7 orange</v>
      </c>
      <c r="H131" s="3" t="s">
        <v>1086</v>
      </c>
      <c r="I131" s="4" t="s">
        <v>1087</v>
      </c>
      <c r="J131" s="1" t="str">
        <f aca="false">IF(C131&lt;&gt;"",CONCATENATE(B131,"(",C131,")","  ",D131,", ",F131),CONCATENATE(B131," ",D131,", ",F131))</f>
        <v>オレンジ n., 7</v>
      </c>
    </row>
    <row r="132" customFormat="false" ht="18" hidden="false" customHeight="false" outlineLevel="0" collapsed="false">
      <c r="A132" s="1" t="n">
        <v>320</v>
      </c>
      <c r="B132" s="3" t="s">
        <v>905</v>
      </c>
      <c r="C132" s="3" t="s">
        <v>906</v>
      </c>
      <c r="D132" s="2" t="s">
        <v>1</v>
      </c>
      <c r="E132" s="4" t="s">
        <v>907</v>
      </c>
      <c r="F132" s="1" t="n">
        <v>6</v>
      </c>
      <c r="G132" s="1" t="str">
        <f aca="false">IF(C132&lt;&gt;"",CONCATENATE(B132,"(",C132,")","  ",D132," ",F132," ",E132),CONCATENATE(B132,"  ",D132," ",,F132," ",E132))</f>
        <v>おんがく(音楽)  n. 6 music </v>
      </c>
      <c r="H132" s="3" t="s">
        <v>905</v>
      </c>
      <c r="I132" s="4" t="s">
        <v>907</v>
      </c>
      <c r="J132" s="1" t="str">
        <f aca="false">IF(C132&lt;&gt;"",CONCATENATE(B132,"(",C132,")","  ",D132,", ",F132),CONCATENATE(B132," ",D132,", ",F132))</f>
        <v>おんがく(音楽)  n., 6</v>
      </c>
    </row>
    <row r="133" customFormat="false" ht="18" hidden="false" customHeight="false" outlineLevel="0" collapsed="false">
      <c r="A133" s="1" t="n">
        <v>566</v>
      </c>
      <c r="B133" s="3" t="s">
        <v>1574</v>
      </c>
      <c r="C133" s="3" t="s">
        <v>1575</v>
      </c>
      <c r="D133" s="4" t="s">
        <v>1</v>
      </c>
      <c r="E133" s="15" t="s">
        <v>1576</v>
      </c>
      <c r="F133" s="1" t="n">
        <v>10</v>
      </c>
      <c r="G133" s="1" t="str">
        <f aca="false">IF(C133&lt;&gt;"",CONCATENATE(B133,"(",C133,")","  ",D133," ",F133," ",E133),CONCATENATE(B133,"  ",D133," ",,F133," ",E133))</f>
        <v>おんな(女)  n. 10 female おんなの人woman, おんなのこ girl</v>
      </c>
      <c r="H133" s="3" t="s">
        <v>1574</v>
      </c>
      <c r="I133" s="15" t="s">
        <v>1576</v>
      </c>
      <c r="J133" s="1" t="str">
        <f aca="false">IF(C133&lt;&gt;"",CONCATENATE(B133,"(",C133,")","  ",D133,", ",F133),CONCATENATE(B133," ",D133,", ",F133))</f>
        <v>おんな(女)  n., 10</v>
      </c>
    </row>
    <row r="134" customFormat="false" ht="18" hidden="false" customHeight="false" outlineLevel="0" collapsed="false">
      <c r="A134" s="1" t="n">
        <v>106</v>
      </c>
      <c r="B134" s="3" t="s">
        <v>287</v>
      </c>
      <c r="D134" s="4" t="s">
        <v>288</v>
      </c>
      <c r="E134" s="4" t="s">
        <v>289</v>
      </c>
      <c r="F134" s="1" t="n">
        <v>2</v>
      </c>
      <c r="G134" s="1" t="str">
        <f aca="false">IF(C134&lt;&gt;"",CONCATENATE(B134,"(",C134,")","  ",D134," ",F134," ",E134),CONCATENATE(B134,"  ",D134," ",,F134," ",E134))</f>
        <v>か  part. 2 question marker</v>
      </c>
      <c r="H134" s="3" t="s">
        <v>287</v>
      </c>
      <c r="I134" s="4" t="s">
        <v>289</v>
      </c>
      <c r="J134" s="1" t="str">
        <f aca="false">IF(C134&lt;&gt;"",CONCATENATE(B134,"(",C134,")","  ",D134,", ",F134),CONCATENATE(B134," ",D134,", ",F134))</f>
        <v>か part., 2</v>
      </c>
    </row>
    <row r="135" customFormat="false" ht="18" hidden="false" customHeight="false" outlineLevel="0" collapsed="false">
      <c r="A135" s="1" t="n">
        <v>480</v>
      </c>
      <c r="B135" s="10" t="s">
        <v>1335</v>
      </c>
      <c r="C135" s="10" t="s">
        <v>1336</v>
      </c>
      <c r="D135" s="23" t="s">
        <v>516</v>
      </c>
      <c r="E135" s="23" t="s">
        <v>1337</v>
      </c>
      <c r="F135" s="1" t="n">
        <v>8</v>
      </c>
      <c r="G135" s="1" t="str">
        <f aca="false">IF(C135&lt;&gt;"",CONCATENATE(B135,"(",C135,")","  ",D135," ",F135," ",E135),CONCATENATE(B135,"  ",D135," ",,F135," ",E135))</f>
        <v>〜かい(〜階)  count. 8 counter for floors of a building</v>
      </c>
      <c r="H135" s="10" t="s">
        <v>1338</v>
      </c>
      <c r="I135" s="23" t="s">
        <v>1337</v>
      </c>
      <c r="J135" s="1" t="str">
        <f aca="false">IF(C135&lt;&gt;"",CONCATENATE(B135,"(",C135,")","  ",D135,", ",F135),CONCATENATE(B135," ",D135,", ",F135))</f>
        <v>〜かい(〜階)  count., 8</v>
      </c>
    </row>
    <row r="136" customFormat="false" ht="18" hidden="false" customHeight="false" outlineLevel="0" collapsed="false">
      <c r="A136" s="1" t="n">
        <v>717</v>
      </c>
      <c r="B136" s="19" t="s">
        <v>1335</v>
      </c>
      <c r="C136" s="19" t="s">
        <v>2017</v>
      </c>
      <c r="D136" s="41" t="s">
        <v>71</v>
      </c>
      <c r="E136" s="41" t="s">
        <v>2018</v>
      </c>
      <c r="F136" s="1" t="n">
        <v>12</v>
      </c>
      <c r="G136" s="1" t="str">
        <f aca="false">IF(C136&lt;&gt;"",CONCATENATE(B136,"(",C136,")","  ",D136," ",F136," ",E136),CONCATENATE(B136,"  ",D136," ",,F136," ",E136))</f>
        <v>〜かい(〜回)  suf. 12 times </v>
      </c>
      <c r="H136" s="19" t="s">
        <v>1338</v>
      </c>
      <c r="I136" s="41" t="s">
        <v>2018</v>
      </c>
      <c r="J136" s="1" t="str">
        <f aca="false">IF(C136&lt;&gt;"",CONCATENATE(B136,"(",C136,")","  ",D136,", ",F136),CONCATENATE(B136," ",D136,", ",F136))</f>
        <v>〜かい(〜回)  suf., 12</v>
      </c>
    </row>
    <row r="137" customFormat="false" ht="18" hidden="false" customHeight="false" outlineLevel="0" collapsed="false">
      <c r="A137" s="1" t="n">
        <v>684</v>
      </c>
      <c r="B137" s="19" t="s">
        <v>1927</v>
      </c>
      <c r="C137" s="19" t="s">
        <v>1928</v>
      </c>
      <c r="D137" s="41" t="s">
        <v>1</v>
      </c>
      <c r="E137" s="41" t="s">
        <v>1929</v>
      </c>
      <c r="F137" s="1" t="n">
        <v>12</v>
      </c>
      <c r="G137" s="1" t="str">
        <f aca="false">IF(C137&lt;&gt;"",CONCATENATE(B137,"(",C137,")","  ",D137," ",F137," ",E137),CONCATENATE(B137,"  ",D137," ",,F137," ",E137))</f>
        <v>がいこく(外国)  n. 12 foreign countries</v>
      </c>
      <c r="H137" s="19" t="s">
        <v>1927</v>
      </c>
      <c r="I137" s="41" t="s">
        <v>1929</v>
      </c>
      <c r="J137" s="1" t="str">
        <f aca="false">IF(C137&lt;&gt;"",CONCATENATE(B137,"(",C137,")","  ",D137,", ",F137),CONCATENATE(B137," ",D137,", ",F137))</f>
        <v>がいこく(外国)  n., 12</v>
      </c>
    </row>
    <row r="138" customFormat="false" ht="18" hidden="false" customHeight="false" outlineLevel="0" collapsed="false">
      <c r="A138" s="1" t="n">
        <v>567</v>
      </c>
      <c r="B138" s="3" t="s">
        <v>1577</v>
      </c>
      <c r="C138" s="3" t="s">
        <v>1578</v>
      </c>
      <c r="D138" s="4" t="s">
        <v>1</v>
      </c>
      <c r="E138" s="15" t="s">
        <v>1579</v>
      </c>
      <c r="F138" s="1" t="n">
        <v>10</v>
      </c>
      <c r="G138" s="1" t="str">
        <f aca="false">IF(C138&lt;&gt;"",CONCATENATE(B138,"(",C138,")","  ",D138," ",F138," ",E138),CONCATENATE(B138,"  ",D138," ",,F138," ",E138))</f>
        <v>かいしゃいん(会社員)  n. 10 businessman</v>
      </c>
      <c r="H138" s="3" t="s">
        <v>1577</v>
      </c>
      <c r="I138" s="15" t="s">
        <v>1579</v>
      </c>
      <c r="J138" s="1" t="str">
        <f aca="false">IF(C138&lt;&gt;"",CONCATENATE(B138,"(",C138,")","  ",D138,", ",F138),CONCATENATE(B138," ",D138,", ",F138))</f>
        <v>かいしゃいん(会社員)  n., 10</v>
      </c>
    </row>
    <row r="139" customFormat="false" ht="18" hidden="false" customHeight="false" outlineLevel="0" collapsed="false">
      <c r="A139" s="1" t="n">
        <v>11</v>
      </c>
      <c r="B139" s="3" t="s">
        <v>24</v>
      </c>
      <c r="D139" s="2" t="s">
        <v>4</v>
      </c>
      <c r="E139" s="2" t="s">
        <v>25</v>
      </c>
      <c r="F139" s="1" t="n">
        <v>1</v>
      </c>
      <c r="G139" s="1" t="str">
        <f aca="false">IF(C139&lt;&gt;"",CONCATENATE(B139,"(",C139,")","  ",D139," ",F139," ",E139),CONCATENATE(B139,"  ",D139," ",,F139," ",E139))</f>
        <v>かいて ください。  exp. 1 Please write.</v>
      </c>
      <c r="H139" s="3" t="s">
        <v>24</v>
      </c>
      <c r="I139" s="2" t="s">
        <v>25</v>
      </c>
      <c r="J139" s="1" t="str">
        <f aca="false">IF(C139&lt;&gt;"",CONCATENATE(B139,"(",C139,")","  ",D139,", ",F139),CONCATENATE(B139," ",D139,", ",F139))</f>
        <v>かいて ください。 exp., 1</v>
      </c>
    </row>
    <row r="140" customFormat="false" ht="18" hidden="false" customHeight="false" outlineLevel="0" collapsed="false">
      <c r="A140" s="1" t="n">
        <v>321</v>
      </c>
      <c r="B140" s="3" t="s">
        <v>908</v>
      </c>
      <c r="C140" s="3" t="s">
        <v>909</v>
      </c>
      <c r="D140" s="2" t="s">
        <v>1</v>
      </c>
      <c r="E140" s="4" t="s">
        <v>910</v>
      </c>
      <c r="F140" s="1" t="n">
        <v>6</v>
      </c>
      <c r="G140" s="1" t="str">
        <f aca="false">IF(C140&lt;&gt;"",CONCATENATE(B140,"(",C140,")","  ",D140," ",F140," ",E140),CONCATENATE(B140,"  ",D140," ",,F140," ",E140))</f>
        <v>かいもの(買い物)  n. 6 shopping </v>
      </c>
      <c r="H140" s="3" t="s">
        <v>908</v>
      </c>
      <c r="I140" s="4" t="s">
        <v>910</v>
      </c>
      <c r="J140" s="1" t="str">
        <f aca="false">IF(C140&lt;&gt;"",CONCATENATE(B140,"(",C140,")","  ",D140,", ",F140),CONCATENATE(B140," ",D140,", ",F140))</f>
        <v>かいもの(買い物)  n., 6</v>
      </c>
    </row>
    <row r="141" customFormat="false" ht="18" hidden="false" customHeight="false" outlineLevel="0" collapsed="false">
      <c r="A141" s="1" t="n">
        <v>471</v>
      </c>
      <c r="B141" s="19" t="s">
        <v>1311</v>
      </c>
      <c r="C141" s="19" t="s">
        <v>1312</v>
      </c>
      <c r="D141" s="3" t="s">
        <v>421</v>
      </c>
      <c r="E141" s="20" t="s">
        <v>1313</v>
      </c>
      <c r="F141" s="1" t="n">
        <v>7</v>
      </c>
      <c r="G141" s="1" t="str">
        <f aca="false">IF(C141&lt;&gt;"",CONCATENATE(B141,"(",C141,")","  ",D141," ",F141," ",E141),CONCATENATE(B141,"  ",D141," ",,F141," ",E141))</f>
        <v>かう(買う)  う-v. 7 to buy</v>
      </c>
      <c r="H141" s="19" t="s">
        <v>1311</v>
      </c>
      <c r="I141" s="20" t="s">
        <v>1313</v>
      </c>
      <c r="J141" s="1" t="str">
        <f aca="false">IF(C141&lt;&gt;"",CONCATENATE(B141,"(",C141,")","  ",D141,", ",F141),CONCATENATE(B141," ",D141,", ",F141))</f>
        <v>かう(買う)  う-v., 7</v>
      </c>
    </row>
    <row r="142" customFormat="false" ht="18" hidden="false" customHeight="false" outlineLevel="0" collapsed="false">
      <c r="A142" s="1" t="n">
        <v>155</v>
      </c>
      <c r="B142" s="3" t="s">
        <v>428</v>
      </c>
      <c r="C142" s="3" t="s">
        <v>429</v>
      </c>
      <c r="D142" s="3" t="s">
        <v>421</v>
      </c>
      <c r="E142" s="4" t="s">
        <v>430</v>
      </c>
      <c r="F142" s="1" t="n">
        <v>3</v>
      </c>
      <c r="G142" s="1" t="str">
        <f aca="false">IF(C142&lt;&gt;"",CONCATENATE(B142,"(",C142,")","  ",D142," ",F142," ",E142),CONCATENATE(B142,"  ",D142," ",,F142," ",E142))</f>
        <v>かえります(帰ります)  う-v. 3 (to) return, (to) go home　The dictionary form is かえる.</v>
      </c>
      <c r="H142" s="3" t="s">
        <v>428</v>
      </c>
      <c r="I142" s="4" t="s">
        <v>431</v>
      </c>
      <c r="J142" s="1" t="str">
        <f aca="false">IF(C142&lt;&gt;"",CONCATENATE(B142,"(",C142,")","  ",D142,", ",F142),CONCATENATE(B142," ",D142,", ",F142))</f>
        <v>かえります(帰ります)  う-v., 3</v>
      </c>
    </row>
    <row r="143" customFormat="false" ht="18" hidden="false" customHeight="false" outlineLevel="0" collapsed="false">
      <c r="A143" s="1" t="n">
        <v>568</v>
      </c>
      <c r="B143" s="3" t="s">
        <v>1580</v>
      </c>
      <c r="C143" s="3" t="s">
        <v>1581</v>
      </c>
      <c r="D143" s="4" t="s">
        <v>1</v>
      </c>
      <c r="E143" s="15" t="s">
        <v>1582</v>
      </c>
      <c r="F143" s="1" t="n">
        <v>10</v>
      </c>
      <c r="G143" s="1" t="str">
        <f aca="false">IF(C143&lt;&gt;"",CONCATENATE(B143,"(",C143,")","  ",D143," ",F143," ",E143),CONCATENATE(B143,"  ",D143," ",,F143," ",E143))</f>
        <v>かお(顔)  n. 10 face</v>
      </c>
      <c r="H143" s="3" t="s">
        <v>1580</v>
      </c>
      <c r="I143" s="15" t="s">
        <v>1582</v>
      </c>
      <c r="J143" s="1" t="str">
        <f aca="false">IF(C143&lt;&gt;"",CONCATENATE(B143,"(",C143,")","  ",D143,", ",F143),CONCATENATE(B143," ",D143,", ",F143))</f>
        <v>かお(顔)  n., 10</v>
      </c>
    </row>
    <row r="144" customFormat="false" ht="18" hidden="false" customHeight="false" outlineLevel="0" collapsed="false">
      <c r="A144" s="1" t="n">
        <v>298</v>
      </c>
      <c r="B144" s="10" t="s">
        <v>842</v>
      </c>
      <c r="D144" s="3" t="s">
        <v>421</v>
      </c>
      <c r="E144" s="14" t="s">
        <v>843</v>
      </c>
      <c r="F144" s="1" t="n">
        <v>5</v>
      </c>
      <c r="G144" s="1" t="str">
        <f aca="false">IF(C144&lt;&gt;"",CONCATENATE(B144,"(",C144,")","  ",D144," ",F144," ",E144),CONCATENATE(B144,"  ",D144," ",,F144," ",E144))</f>
        <v>かかります  う-v. 5 (to) take (time), it costs </v>
      </c>
      <c r="H144" s="10" t="s">
        <v>842</v>
      </c>
      <c r="I144" s="14" t="s">
        <v>844</v>
      </c>
      <c r="J144" s="1" t="str">
        <f aca="false">IF(C144&lt;&gt;"",CONCATENATE(B144,"(",C144,")","  ",D144,", ",F144),CONCATENATE(B144," ",D144,", ",F144))</f>
        <v>かかります う-v., 5</v>
      </c>
    </row>
    <row r="145" customFormat="false" ht="18" hidden="false" customHeight="false" outlineLevel="0" collapsed="false">
      <c r="A145" s="1" t="n">
        <v>346</v>
      </c>
      <c r="B145" s="3" t="s">
        <v>988</v>
      </c>
      <c r="C145" s="3" t="s">
        <v>989</v>
      </c>
      <c r="D145" s="3" t="s">
        <v>421</v>
      </c>
      <c r="E145" s="4" t="s">
        <v>990</v>
      </c>
      <c r="F145" s="1" t="n">
        <v>6</v>
      </c>
      <c r="G145" s="1" t="str">
        <f aca="false">IF(C145&lt;&gt;"",CONCATENATE(B145,"(",C145,")","  ",D145," ",F145," ",E145),CONCATENATE(B145,"  ",D145," ",,F145," ",E145))</f>
        <v>かきます(書きます)  う-v. 6 (to) write</v>
      </c>
      <c r="H145" s="3" t="s">
        <v>988</v>
      </c>
      <c r="I145" s="4" t="s">
        <v>991</v>
      </c>
      <c r="J145" s="1" t="str">
        <f aca="false">IF(C145&lt;&gt;"",CONCATENATE(B145,"(",C145,")","  ",D145,", ",F145),CONCATENATE(B145," ",D145,", ",F145))</f>
        <v>かきます(書きます)  う-v., 6</v>
      </c>
    </row>
    <row r="146" customFormat="false" ht="18" hidden="false" customHeight="false" outlineLevel="0" collapsed="false">
      <c r="A146" s="1" t="n">
        <v>267</v>
      </c>
      <c r="B146" s="6" t="s">
        <v>754</v>
      </c>
      <c r="C146" s="6" t="s">
        <v>755</v>
      </c>
      <c r="D146" s="7" t="s">
        <v>1</v>
      </c>
      <c r="E146" s="8" t="s">
        <v>756</v>
      </c>
      <c r="F146" s="1" t="n">
        <v>5</v>
      </c>
      <c r="G146" s="1" t="str">
        <f aca="false">IF(C146&lt;&gt;"",CONCATENATE(B146,"(",C146,")","  ",D146," ",F146," ",E146),CONCATENATE(B146,"  ",D146," ",,F146," ",E146))</f>
        <v>がくしょく(学食)  n. 5 school cafeteria (a shortened form of 学生しょくどう)</v>
      </c>
      <c r="H146" s="6" t="s">
        <v>754</v>
      </c>
      <c r="I146" s="8" t="s">
        <v>756</v>
      </c>
      <c r="J146" s="1" t="str">
        <f aca="false">IF(C146&lt;&gt;"",CONCATENATE(B146,"(",C146,")","  ",D146,", ",F146),CONCATENATE(B146," ",D146,", ",F146))</f>
        <v>がくしょく(学食)  n., 5</v>
      </c>
    </row>
    <row r="147" customFormat="false" ht="18" hidden="false" customHeight="false" outlineLevel="0" collapsed="false">
      <c r="A147" s="1" t="n">
        <v>41</v>
      </c>
      <c r="B147" s="3" t="s">
        <v>95</v>
      </c>
      <c r="C147" s="3" t="s">
        <v>96</v>
      </c>
      <c r="D147" s="4" t="s">
        <v>1</v>
      </c>
      <c r="E147" s="4" t="s">
        <v>97</v>
      </c>
      <c r="F147" s="1" t="n">
        <v>2</v>
      </c>
      <c r="G147" s="1" t="str">
        <f aca="false">IF(C147&lt;&gt;"",CONCATENATE(B147,"(",C147,")","  ",D147," ",F147," ",E147),CONCATENATE(B147,"  ",D147," ",,F147," ",E147))</f>
        <v>がくせい(学生)  n. 2 student</v>
      </c>
      <c r="H147" s="3" t="s">
        <v>95</v>
      </c>
      <c r="I147" s="4" t="s">
        <v>97</v>
      </c>
      <c r="J147" s="1" t="str">
        <f aca="false">IF(C147&lt;&gt;"",CONCATENATE(B147,"(",C147,")","  ",D147,", ",F147),CONCATENATE(B147," ",D147,", ",F147))</f>
        <v>がくせい(学生)  n., 2</v>
      </c>
    </row>
    <row r="148" customFormat="false" ht="18" hidden="false" customHeight="false" outlineLevel="0" collapsed="false">
      <c r="A148" s="1" t="n">
        <v>268</v>
      </c>
      <c r="B148" s="10" t="s">
        <v>757</v>
      </c>
      <c r="C148" s="10" t="s">
        <v>758</v>
      </c>
      <c r="D148" s="4" t="s">
        <v>1</v>
      </c>
      <c r="E148" s="14" t="s">
        <v>759</v>
      </c>
      <c r="F148" s="1" t="n">
        <v>5</v>
      </c>
      <c r="G148" s="1" t="str">
        <f aca="false">IF(C148&lt;&gt;"",CONCATENATE(B148,"(",C148,")","  ",D148," ",F148," ",E148),CONCATENATE(B148,"  ",D148," ",,F148," ",E148))</f>
        <v>がくせいかいかん(学生会館)  n. 5 Student union </v>
      </c>
      <c r="H148" s="10" t="s">
        <v>757</v>
      </c>
      <c r="I148" s="14" t="s">
        <v>759</v>
      </c>
      <c r="J148" s="1" t="str">
        <f aca="false">IF(C148&lt;&gt;"",CONCATENATE(B148,"(",C148,")","  ",D148,", ",F148),CONCATENATE(B148," ",D148,", ",F148))</f>
        <v>がくせいかいかん(学生会館)  n., 5</v>
      </c>
    </row>
    <row r="149" customFormat="false" ht="18" hidden="false" customHeight="false" outlineLevel="0" collapsed="false">
      <c r="A149" s="1" t="n">
        <v>718</v>
      </c>
      <c r="B149" s="19" t="s">
        <v>2019</v>
      </c>
      <c r="C149" s="19" t="s">
        <v>2020</v>
      </c>
      <c r="D149" s="41" t="s">
        <v>71</v>
      </c>
      <c r="E149" s="41" t="s">
        <v>2021</v>
      </c>
      <c r="F149" s="1" t="n">
        <v>12</v>
      </c>
      <c r="G149" s="1" t="str">
        <f aca="false">IF(C149&lt;&gt;"",CONCATENATE(B149,"(",C149,")","  ",D149," ",F149," ",E149),CONCATENATE(B149,"  ",D149," ",,F149," ",E149))</f>
        <v>〜かげつ(〜か月)  suf. 12 counter for month</v>
      </c>
      <c r="H149" s="19" t="s">
        <v>2022</v>
      </c>
      <c r="I149" s="41" t="s">
        <v>2021</v>
      </c>
      <c r="J149" s="1" t="str">
        <f aca="false">IF(C149&lt;&gt;"",CONCATENATE(B149,"(",C149,")","  ",D149,", ",F149),CONCATENATE(B149," ",D149,", ",F149))</f>
        <v>〜かげつ(〜か月)  suf., 12</v>
      </c>
    </row>
    <row r="150" customFormat="false" ht="18" hidden="false" customHeight="false" outlineLevel="0" collapsed="false">
      <c r="A150" s="1" t="n">
        <v>352</v>
      </c>
      <c r="B150" s="3" t="s">
        <v>1008</v>
      </c>
      <c r="D150" s="3" t="s">
        <v>446</v>
      </c>
      <c r="E150" s="4" t="s">
        <v>1009</v>
      </c>
      <c r="F150" s="1" t="n">
        <v>6</v>
      </c>
      <c r="G150" s="1" t="str">
        <f aca="false">IF(C150&lt;&gt;"",CONCATENATE(B150,"(",C150,")","  ",D150," ",F150," ",E150),CONCATENATE(B150,"  ",D150," ",,F150," ",E150))</f>
        <v>かけます  る-v. 6 (to) make (a phone call)　でんわを　かけます</v>
      </c>
      <c r="H150" s="3" t="s">
        <v>1008</v>
      </c>
      <c r="I150" s="4" t="s">
        <v>1010</v>
      </c>
      <c r="J150" s="1" t="str">
        <f aca="false">IF(C150&lt;&gt;"",CONCATENATE(B150,"(",C150,")","  ",D150,", ",F150),CONCATENATE(B150," ",D150,", ",F150))</f>
        <v>かけます る-v., 6</v>
      </c>
    </row>
    <row r="151" customFormat="false" ht="18" hidden="false" customHeight="false" outlineLevel="0" collapsed="false">
      <c r="A151" s="1" t="n">
        <v>601</v>
      </c>
      <c r="B151" s="3" t="s">
        <v>1673</v>
      </c>
      <c r="C151" s="21"/>
      <c r="D151" s="3" t="s">
        <v>446</v>
      </c>
      <c r="E151" s="15" t="s">
        <v>1674</v>
      </c>
      <c r="F151" s="1" t="n">
        <v>10</v>
      </c>
      <c r="G151" s="1" t="str">
        <f aca="false">IF(C151&lt;&gt;"",CONCATENATE(B151,"(",C151,")","  ",D151," ",F151," ",E151),CONCATENATE(B151,"  ",D151," ",,F151," ",E151))</f>
        <v>かける  る-v. 10 to put on (glasses)</v>
      </c>
      <c r="H151" s="3" t="s">
        <v>1673</v>
      </c>
      <c r="I151" s="15" t="s">
        <v>1674</v>
      </c>
      <c r="J151" s="1" t="str">
        <f aca="false">IF(C151&lt;&gt;"",CONCATENATE(B151,"(",C151,")","  ",D151,", ",F151),CONCATENATE(B151," ",D151,", ",F151))</f>
        <v>かける る-v., 10</v>
      </c>
    </row>
    <row r="152" customFormat="false" ht="18" hidden="false" customHeight="false" outlineLevel="0" collapsed="false">
      <c r="A152" s="1" t="n">
        <v>441</v>
      </c>
      <c r="B152" s="10" t="s">
        <v>1233</v>
      </c>
      <c r="C152" s="10" t="s">
        <v>1234</v>
      </c>
      <c r="D152" s="21" t="s">
        <v>1</v>
      </c>
      <c r="E152" s="23" t="s">
        <v>1235</v>
      </c>
      <c r="F152" s="1" t="n">
        <v>8</v>
      </c>
      <c r="G152" s="1" t="str">
        <f aca="false">IF(C152&lt;&gt;"",CONCATENATE(B152,"(",C152,")","  ",D152," ",F152," ",E152),CONCATENATE(B152,"  ",D152," ",,F152," ",E152))</f>
        <v>かさ　(傘　)  n. 8 umbrella</v>
      </c>
      <c r="H152" s="10" t="s">
        <v>1233</v>
      </c>
      <c r="I152" s="23" t="s">
        <v>1235</v>
      </c>
      <c r="J152" s="1" t="str">
        <f aca="false">IF(C152&lt;&gt;"",CONCATENATE(B152,"(",C152,")","  ",D152,", ",F152),CONCATENATE(B152," ",D152,", ",F152))</f>
        <v>かさ　(傘　)  n., 8</v>
      </c>
    </row>
    <row r="153" customFormat="false" ht="18" hidden="false" customHeight="false" outlineLevel="0" collapsed="false">
      <c r="A153" s="1" t="n">
        <v>627</v>
      </c>
      <c r="B153" s="34" t="s">
        <v>1753</v>
      </c>
      <c r="C153" s="34" t="s">
        <v>1754</v>
      </c>
      <c r="D153" s="33" t="s">
        <v>1</v>
      </c>
      <c r="E153" s="35" t="s">
        <v>1755</v>
      </c>
      <c r="F153" s="1" t="n">
        <v>11</v>
      </c>
      <c r="G153" s="1" t="str">
        <f aca="false">IF(C153&lt;&gt;"",CONCATENATE(B153,"(",C153,")","  ",D153," ",F153," ",E153),CONCATENATE(B153,"  ",D153," ",,F153," ",E153))</f>
        <v>かぜ(風)  n. 11 wind</v>
      </c>
      <c r="H153" s="34" t="s">
        <v>1753</v>
      </c>
      <c r="I153" s="35" t="s">
        <v>1755</v>
      </c>
      <c r="J153" s="1" t="str">
        <f aca="false">IF(C153&lt;&gt;"",CONCATENATE(B153,"(",C153,")","  ",D153,", ",F153),CONCATENATE(B153," ",D153,", ",F153))</f>
        <v>かぜ(風)  n., 11</v>
      </c>
    </row>
    <row r="154" customFormat="false" ht="18" hidden="false" customHeight="false" outlineLevel="0" collapsed="false">
      <c r="A154" s="1" t="n">
        <v>569</v>
      </c>
      <c r="B154" s="3" t="s">
        <v>1583</v>
      </c>
      <c r="C154" s="3" t="s">
        <v>1584</v>
      </c>
      <c r="D154" s="4" t="s">
        <v>1</v>
      </c>
      <c r="E154" s="15" t="s">
        <v>1585</v>
      </c>
      <c r="F154" s="1" t="n">
        <v>10</v>
      </c>
      <c r="G154" s="1" t="str">
        <f aca="false">IF(C154&lt;&gt;"",CONCATENATE(B154,"(",C154,")","  ",D154," ",F154," ",E154),CONCATENATE(B154,"  ",D154," ",,F154," ",E154))</f>
        <v>かぞく(家族)  n. 10 family, the speaker's family </v>
      </c>
      <c r="H154" s="3" t="s">
        <v>1583</v>
      </c>
      <c r="I154" s="15" t="s">
        <v>1585</v>
      </c>
      <c r="J154" s="1" t="str">
        <f aca="false">IF(C154&lt;&gt;"",CONCATENATE(B154,"(",C154,")","  ",D154,", ",F154),CONCATENATE(B154," ",D154,", ",F154))</f>
        <v>かぞく(家族)  n., 10</v>
      </c>
    </row>
    <row r="155" customFormat="false" ht="18" hidden="false" customHeight="false" outlineLevel="0" collapsed="false">
      <c r="A155" s="1" t="n">
        <v>622</v>
      </c>
      <c r="B155" s="3" t="s">
        <v>1739</v>
      </c>
      <c r="C155" s="3" t="s">
        <v>1740</v>
      </c>
      <c r="D155" s="4" t="s">
        <v>71</v>
      </c>
      <c r="E155" s="15" t="s">
        <v>1741</v>
      </c>
      <c r="F155" s="1" t="n">
        <v>10</v>
      </c>
      <c r="G155" s="1" t="str">
        <f aca="false">IF(C155&lt;&gt;"",CONCATENATE(B155,"(",C155,")","  ",D155," ",F155," ",E155),CONCATENATE(B155,"  ",D155," ",,F155," ",E155))</f>
        <v>〜かた(〜方)  suf. 10 person, polite form of 人 but cannot stand alone and needs a modifierいいかた (nice person)  </v>
      </c>
      <c r="H155" s="3" t="s">
        <v>1742</v>
      </c>
      <c r="I155" s="15" t="s">
        <v>1741</v>
      </c>
      <c r="J155" s="1" t="str">
        <f aca="false">IF(C155&lt;&gt;"",CONCATENATE(B155,"(",C155,")","  ",D155,", ",F155),CONCATENATE(B155," ",D155,", ",F155))</f>
        <v>〜かた(〜方)  suf., 10</v>
      </c>
    </row>
    <row r="156" customFormat="false" ht="18" hidden="false" customHeight="false" outlineLevel="0" collapsed="false">
      <c r="A156" s="1" t="n">
        <v>533</v>
      </c>
      <c r="B156" s="16" t="s">
        <v>1486</v>
      </c>
      <c r="C156" s="16" t="s">
        <v>1487</v>
      </c>
      <c r="D156" s="3" t="s">
        <v>644</v>
      </c>
      <c r="E156" s="17" t="s">
        <v>1488</v>
      </c>
      <c r="F156" s="18" t="n">
        <v>9</v>
      </c>
      <c r="G156" s="1" t="str">
        <f aca="false">IF(C156&lt;&gt;"",CONCATENATE(B156,"(",C156,")","  ",D156," ",F156," ",E156),CONCATENATE(B156,"  ",D156," ",,F156," ",E156))</f>
        <v>かたい(固い)  い-adj. 9 hard,tough </v>
      </c>
      <c r="H156" s="16" t="s">
        <v>1486</v>
      </c>
      <c r="I156" s="17" t="s">
        <v>1488</v>
      </c>
      <c r="J156" s="1" t="str">
        <f aca="false">IF(C156&lt;&gt;"",CONCATENATE(B156,"(",C156,")","  ",D156,", ",F156),CONCATENATE(B156," ",D156,", ",F156))</f>
        <v>かたい(固い)  い-adj., 9</v>
      </c>
    </row>
    <row r="157" customFormat="false" ht="18" hidden="false" customHeight="false" outlineLevel="0" collapsed="false">
      <c r="A157" s="1" t="n">
        <v>679</v>
      </c>
      <c r="B157" s="37" t="s">
        <v>1909</v>
      </c>
      <c r="C157" s="37" t="s">
        <v>1910</v>
      </c>
      <c r="D157" s="39" t="s">
        <v>71</v>
      </c>
      <c r="E157" s="38" t="s">
        <v>1911</v>
      </c>
      <c r="F157" s="1" t="n">
        <v>11</v>
      </c>
      <c r="G157" s="1" t="str">
        <f aca="false">IF(C157&lt;&gt;"",CONCATENATE(B157,"(",C157,")","  ",D157," ",F157," ",E157),CONCATENATE(B157,"  ",D157," ",,F157," ",E157))</f>
        <v>〜がつ(〜月)  suf. 11 month </v>
      </c>
      <c r="H157" s="37" t="s">
        <v>1912</v>
      </c>
      <c r="I157" s="38" t="s">
        <v>1911</v>
      </c>
      <c r="J157" s="1" t="str">
        <f aca="false">IF(C157&lt;&gt;"",CONCATENATE(B157,"(",C157,")","  ",D157,", ",F157),CONCATENATE(B157," ",D157,", ",F157))</f>
        <v>〜がつ(〜月)  suf., 11</v>
      </c>
    </row>
    <row r="158" customFormat="false" ht="18" hidden="false" customHeight="false" outlineLevel="0" collapsed="false">
      <c r="A158" s="1" t="n">
        <v>685</v>
      </c>
      <c r="B158" s="19" t="s">
        <v>1930</v>
      </c>
      <c r="C158" s="19" t="s">
        <v>1931</v>
      </c>
      <c r="D158" s="41" t="s">
        <v>1</v>
      </c>
      <c r="E158" s="41" t="s">
        <v>1932</v>
      </c>
      <c r="F158" s="1" t="n">
        <v>12</v>
      </c>
      <c r="G158" s="1" t="str">
        <f aca="false">IF(C158&lt;&gt;"",CONCATENATE(B158,"(",C158,")","  ",D158," ",F158," ",E158),CONCATENATE(B158,"  ",D158," ",,F158," ",E158))</f>
        <v>がっき(学期)  n. 12 semester, quarter いちがっき one semester はるがっき spring semester/quarter</v>
      </c>
      <c r="H158" s="19" t="s">
        <v>1930</v>
      </c>
      <c r="I158" s="41" t="s">
        <v>1932</v>
      </c>
      <c r="J158" s="1" t="str">
        <f aca="false">IF(C158&lt;&gt;"",CONCATENATE(B158,"(",C158,")","  ",D158,", ",F158),CONCATENATE(B158," ",D158,", ",F158))</f>
        <v>がっき(学期)  n., 12</v>
      </c>
    </row>
    <row r="159" customFormat="false" ht="18" hidden="false" customHeight="false" outlineLevel="0" collapsed="false">
      <c r="A159" s="1" t="n">
        <v>608</v>
      </c>
      <c r="B159" s="3" t="s">
        <v>1691</v>
      </c>
      <c r="C159" s="21"/>
      <c r="D159" s="3" t="s">
        <v>644</v>
      </c>
      <c r="E159" s="15" t="s">
        <v>1692</v>
      </c>
      <c r="F159" s="1" t="n">
        <v>10</v>
      </c>
      <c r="G159" s="1" t="str">
        <f aca="false">IF(C159&lt;&gt;"",CONCATENATE(B159,"(",C159,")","  ",D159," ",F159," ",E159),CONCATENATE(B159,"  ",D159," ",,F159," ",E159))</f>
        <v>かっこいい  い-adj. 10 good-looking, neat</v>
      </c>
      <c r="H159" s="3" t="s">
        <v>1691</v>
      </c>
      <c r="I159" s="15" t="s">
        <v>1692</v>
      </c>
      <c r="J159" s="1" t="str">
        <f aca="false">IF(C159&lt;&gt;"",CONCATENATE(B159,"(",C159,")","  ",D159,", ",F159),CONCATENATE(B159," ",D159,", ",F159))</f>
        <v>かっこいい い-adj., 10</v>
      </c>
    </row>
    <row r="160" customFormat="false" ht="18" hidden="false" customHeight="false" outlineLevel="0" collapsed="false">
      <c r="A160" s="1" t="n">
        <v>118</v>
      </c>
      <c r="B160" s="3" t="s">
        <v>320</v>
      </c>
      <c r="C160" s="3" t="s">
        <v>321</v>
      </c>
      <c r="D160" s="4" t="s">
        <v>1</v>
      </c>
      <c r="E160" s="4" t="s">
        <v>322</v>
      </c>
      <c r="F160" s="1" t="n">
        <v>3</v>
      </c>
      <c r="G160" s="1" t="str">
        <f aca="false">IF(C160&lt;&gt;"",CONCATENATE(B160,"(",C160,")","  ",D160," ",F160," ",E160),CONCATENATE(B160,"  ",D160," ",,F160," ",E160))</f>
        <v>がっこう(学校)  n. 3 school </v>
      </c>
      <c r="H160" s="3" t="s">
        <v>320</v>
      </c>
      <c r="I160" s="4" t="s">
        <v>322</v>
      </c>
      <c r="J160" s="1" t="str">
        <f aca="false">IF(C160&lt;&gt;"",CONCATENATE(B160,"(",C160,")","  ",D160,", ",F160),CONCATENATE(B160," ",D160,", ",F160))</f>
        <v>がっこう(学校)  n., 3</v>
      </c>
    </row>
    <row r="161" customFormat="false" ht="18" hidden="false" customHeight="false" outlineLevel="0" collapsed="false">
      <c r="A161" s="1" t="n">
        <v>357</v>
      </c>
      <c r="B161" s="3" t="s">
        <v>1024</v>
      </c>
      <c r="C161" s="3" t="s">
        <v>1025</v>
      </c>
      <c r="D161" s="3" t="s">
        <v>644</v>
      </c>
      <c r="E161" s="4" t="s">
        <v>1026</v>
      </c>
      <c r="F161" s="1" t="n">
        <v>6</v>
      </c>
      <c r="G161" s="1" t="str">
        <f aca="false">IF(C161&lt;&gt;"",CONCATENATE(B161,"(",C161,")","  ",D161," ",F161," ",E161),CONCATENATE(B161,"  ",D161," ",,F161," ",E161))</f>
        <v>かなしい(悲しい)  い-adj. 6 sad</v>
      </c>
      <c r="H161" s="3" t="s">
        <v>1024</v>
      </c>
      <c r="I161" s="4" t="s">
        <v>1026</v>
      </c>
      <c r="J161" s="1" t="str">
        <f aca="false">IF(C161&lt;&gt;"",CONCATENATE(B161,"(",C161,")","  ",D161,", ",F161),CONCATENATE(B161," ",D161,", ",F161))</f>
        <v>かなしい(悲しい)  い-adj., 6</v>
      </c>
    </row>
    <row r="162" customFormat="false" ht="27" hidden="false" customHeight="false" outlineLevel="0" collapsed="false">
      <c r="A162" s="1" t="n">
        <v>42</v>
      </c>
      <c r="B162" s="3" t="s">
        <v>98</v>
      </c>
      <c r="D162" s="4" t="s">
        <v>1</v>
      </c>
      <c r="E162" s="4" t="s">
        <v>99</v>
      </c>
      <c r="F162" s="1" t="n">
        <v>2</v>
      </c>
      <c r="G162" s="1" t="str">
        <f aca="false">IF(C162&lt;&gt;"",CONCATENATE(B162,"(",C162,")","  ",D162," ",F162," ",E162),CONCATENATE(B162,"  ",D162," ",,F162," ",E162))</f>
        <v>カナダ  n. 2 Canada</v>
      </c>
      <c r="H162" s="3" t="s">
        <v>98</v>
      </c>
      <c r="I162" s="4" t="s">
        <v>99</v>
      </c>
      <c r="J162" s="1" t="str">
        <f aca="false">IF(C162&lt;&gt;"",CONCATENATE(B162,"(",C162,")","  ",D162,", ",F162),CONCATENATE(B162," ",D162,", ",F162))</f>
        <v>カナダ n., 2</v>
      </c>
    </row>
    <row r="163" customFormat="false" ht="18" hidden="false" customHeight="false" outlineLevel="0" collapsed="false">
      <c r="A163" s="1" t="n">
        <v>198</v>
      </c>
      <c r="B163" s="3" t="s">
        <v>565</v>
      </c>
      <c r="C163" s="3" t="s">
        <v>566</v>
      </c>
      <c r="D163" s="2" t="s">
        <v>1</v>
      </c>
      <c r="E163" s="4" t="s">
        <v>567</v>
      </c>
      <c r="F163" s="1" t="n">
        <v>4</v>
      </c>
      <c r="G163" s="1" t="str">
        <f aca="false">IF(C163&lt;&gt;"",CONCATENATE(B163,"(",C163,")","  ",D163," ",F163," ",E163),CONCATENATE(B163,"  ",D163," ",,F163," ",E163))</f>
        <v>かばん(鞄)  n. 4 luggage, bag</v>
      </c>
      <c r="H163" s="3" t="s">
        <v>565</v>
      </c>
      <c r="I163" s="4" t="s">
        <v>567</v>
      </c>
      <c r="J163" s="1" t="str">
        <f aca="false">IF(C163&lt;&gt;"",CONCATENATE(B163,"(",C163,")","  ",D163,", ",F163),CONCATENATE(B163," ",D163,", ",F163))</f>
        <v>かばん(鞄)  n., 4</v>
      </c>
    </row>
    <row r="164" customFormat="false" ht="18" hidden="false" customHeight="false" outlineLevel="0" collapsed="false">
      <c r="A164" s="1" t="n">
        <v>199</v>
      </c>
      <c r="B164" s="3" t="s">
        <v>568</v>
      </c>
      <c r="D164" s="2" t="s">
        <v>1</v>
      </c>
      <c r="E164" s="4" t="s">
        <v>569</v>
      </c>
      <c r="F164" s="1" t="n">
        <v>4</v>
      </c>
      <c r="G164" s="1" t="str">
        <f aca="false">IF(C164&lt;&gt;"",CONCATENATE(B164,"(",C164,")","  ",D164," ",F164," ",E164),CONCATENATE(B164,"  ",D164," ",,F164," ",E164))</f>
        <v>カフェ  n. 4 coffee shop, café (more recent word)</v>
      </c>
      <c r="H164" s="3" t="s">
        <v>568</v>
      </c>
      <c r="I164" s="4" t="s">
        <v>569</v>
      </c>
      <c r="J164" s="1" t="str">
        <f aca="false">IF(C164&lt;&gt;"",CONCATENATE(B164,"(",C164,")","  ",D164,", ",F164),CONCATENATE(B164," ",D164,", ",F164))</f>
        <v>カフェ n., 4</v>
      </c>
    </row>
    <row r="165" customFormat="false" ht="18" hidden="false" customHeight="false" outlineLevel="0" collapsed="false">
      <c r="A165" s="1" t="n">
        <v>686</v>
      </c>
      <c r="B165" s="19" t="s">
        <v>1933</v>
      </c>
      <c r="C165" s="19" t="s">
        <v>1934</v>
      </c>
      <c r="D165" s="41" t="s">
        <v>1</v>
      </c>
      <c r="E165" s="41" t="s">
        <v>1935</v>
      </c>
      <c r="F165" s="1" t="n">
        <v>12</v>
      </c>
      <c r="G165" s="1" t="str">
        <f aca="false">IF(C165&lt;&gt;"",CONCATENATE(B165,"(",C165,")","  ",D165," ",F165," ",E165),CONCATENATE(B165,"  ",D165," ",,F165," ",E165))</f>
        <v>かぶき(歌舞伎)  n. 12 kabuki (Japanese traditional performing art)</v>
      </c>
      <c r="H165" s="19" t="s">
        <v>1933</v>
      </c>
      <c r="I165" s="41" t="s">
        <v>1935</v>
      </c>
      <c r="J165" s="1" t="str">
        <f aca="false">IF(C165&lt;&gt;"",CONCATENATE(B165,"(",C165,")","  ",D165,", ",F165),CONCATENATE(B165," ",D165,", ",F165))</f>
        <v>かぶき(歌舞伎)  n., 12</v>
      </c>
    </row>
    <row r="166" customFormat="false" ht="18" hidden="false" customHeight="false" outlineLevel="0" collapsed="false">
      <c r="A166" s="1" t="n">
        <v>596</v>
      </c>
      <c r="B166" s="3" t="s">
        <v>1660</v>
      </c>
      <c r="C166" s="21"/>
      <c r="D166" s="3" t="s">
        <v>421</v>
      </c>
      <c r="E166" s="15" t="s">
        <v>1661</v>
      </c>
      <c r="F166" s="1" t="n">
        <v>10</v>
      </c>
      <c r="G166" s="1" t="str">
        <f aca="false">IF(C166&lt;&gt;"",CONCATENATE(B166,"(",C166,")","  ",D166," ",F166," ",E166),CONCATENATE(B166,"  ",D166," ",,F166," ",E166))</f>
        <v>かぶる  う-v. 10 ot put on (a hat , a cap)</v>
      </c>
      <c r="H166" s="3" t="s">
        <v>1660</v>
      </c>
      <c r="I166" s="15" t="s">
        <v>1661</v>
      </c>
      <c r="J166" s="1" t="str">
        <f aca="false">IF(C166&lt;&gt;"",CONCATENATE(B166,"(",C166,")","  ",D166,", ",F166),CONCATENATE(B166," ",D166,", ",F166))</f>
        <v>かぶる う-v., 10</v>
      </c>
    </row>
    <row r="167" customFormat="false" ht="18" hidden="false" customHeight="false" outlineLevel="0" collapsed="false">
      <c r="A167" s="1" t="n">
        <v>570</v>
      </c>
      <c r="B167" s="3" t="s">
        <v>1586</v>
      </c>
      <c r="C167" s="3" t="s">
        <v>1587</v>
      </c>
      <c r="D167" s="4" t="s">
        <v>1</v>
      </c>
      <c r="E167" s="15" t="s">
        <v>1588</v>
      </c>
      <c r="F167" s="1" t="n">
        <v>10</v>
      </c>
      <c r="G167" s="1" t="str">
        <f aca="false">IF(C167&lt;&gt;"",CONCATENATE(B167,"(",C167,")","  ",D167," ",F167," ",E167),CONCATENATE(B167,"  ",D167," ",,F167," ",E167))</f>
        <v>かみ(髪)  n. 10 hair</v>
      </c>
      <c r="H167" s="3" t="s">
        <v>1586</v>
      </c>
      <c r="I167" s="15" t="s">
        <v>1588</v>
      </c>
      <c r="J167" s="1" t="str">
        <f aca="false">IF(C167&lt;&gt;"",CONCATENATE(B167,"(",C167,")","  ",D167,", ",F167),CONCATENATE(B167," ",D167,", ",F167))</f>
        <v>かみ(髪)  n., 10</v>
      </c>
    </row>
    <row r="168" customFormat="false" ht="18" hidden="false" customHeight="false" outlineLevel="0" collapsed="false">
      <c r="A168" s="1" t="n">
        <v>119</v>
      </c>
      <c r="B168" s="3" t="s">
        <v>323</v>
      </c>
      <c r="C168" s="3" t="s">
        <v>324</v>
      </c>
      <c r="D168" s="4" t="s">
        <v>1</v>
      </c>
      <c r="E168" s="4" t="s">
        <v>325</v>
      </c>
      <c r="F168" s="1" t="n">
        <v>3</v>
      </c>
      <c r="G168" s="1" t="str">
        <f aca="false">IF(C168&lt;&gt;"",CONCATENATE(B168,"(",C168,")","  ",D168," ",F168," ",E168),CONCATENATE(B168,"  ",D168," ",,F168," ",E168))</f>
        <v>かようび(火曜日)  n. 3 Tuesday</v>
      </c>
      <c r="H168" s="3" t="s">
        <v>323</v>
      </c>
      <c r="I168" s="4" t="s">
        <v>325</v>
      </c>
      <c r="J168" s="1" t="str">
        <f aca="false">IF(C168&lt;&gt;"",CONCATENATE(B168,"(",C168,")","  ",D168,", ",F168),CONCATENATE(B168," ",D168,", ",F168))</f>
        <v>かようび(火曜日)  n., 3</v>
      </c>
    </row>
    <row r="169" customFormat="false" ht="18" hidden="false" customHeight="false" outlineLevel="0" collapsed="false">
      <c r="A169" s="1" t="n">
        <v>309</v>
      </c>
      <c r="B169" s="10" t="s">
        <v>871</v>
      </c>
      <c r="D169" s="2" t="s">
        <v>288</v>
      </c>
      <c r="E169" s="14" t="s">
        <v>872</v>
      </c>
      <c r="F169" s="1" t="n">
        <v>5</v>
      </c>
      <c r="G169" s="1" t="str">
        <f aca="false">IF(C169&lt;&gt;"",CONCATENATE(B169,"(",C169,")","  ",D169," ",F169," ",E169),CONCATENATE(B169,"  ",D169," ",,F169," ",E169))</f>
        <v>から  part. 5 from </v>
      </c>
      <c r="H169" s="10" t="s">
        <v>871</v>
      </c>
      <c r="I169" s="14" t="s">
        <v>872</v>
      </c>
      <c r="J169" s="1" t="str">
        <f aca="false">IF(C169&lt;&gt;"",CONCATENATE(B169,"(",C169,")","  ",D169,", ",F169),CONCATENATE(B169," ",D169,", ",F169))</f>
        <v>から part., 5</v>
      </c>
    </row>
    <row r="170" customFormat="false" ht="18" hidden="false" customHeight="false" outlineLevel="0" collapsed="false">
      <c r="A170" s="1" t="n">
        <v>104</v>
      </c>
      <c r="B170" s="3" t="s">
        <v>280</v>
      </c>
      <c r="D170" s="4" t="s">
        <v>4</v>
      </c>
      <c r="E170" s="4" t="s">
        <v>281</v>
      </c>
      <c r="F170" s="1" t="n">
        <v>2</v>
      </c>
      <c r="G170" s="1" t="str">
        <f aca="false">IF(C170&lt;&gt;"",CONCATENATE(B170,"(",C170,")","  ",D170," ",F170," ",E170),CONCATENATE(B170,"  ",D170," ",,F170," ",E170))</f>
        <v>〜から　きました。  exp. 2 came  from 〜 [casual]</v>
      </c>
      <c r="H170" s="3" t="s">
        <v>282</v>
      </c>
      <c r="I170" s="4" t="s">
        <v>281</v>
      </c>
      <c r="J170" s="1" t="str">
        <f aca="false">IF(C170&lt;&gt;"",CONCATENATE(B170,"(",C170,")","  ",D170,", ",F170),CONCATENATE(B170," ",D170,", ",F170))</f>
        <v>〜から　きました。 exp., 2</v>
      </c>
    </row>
    <row r="171" customFormat="false" ht="18" hidden="false" customHeight="false" outlineLevel="0" collapsed="false">
      <c r="A171" s="1" t="n">
        <v>534</v>
      </c>
      <c r="B171" s="16" t="s">
        <v>1489</v>
      </c>
      <c r="C171" s="16" t="s">
        <v>1490</v>
      </c>
      <c r="D171" s="3" t="s">
        <v>644</v>
      </c>
      <c r="E171" s="17" t="s">
        <v>1491</v>
      </c>
      <c r="F171" s="18" t="n">
        <v>9</v>
      </c>
      <c r="G171" s="1" t="str">
        <f aca="false">IF(C171&lt;&gt;"",CONCATENATE(B171,"(",C171,")","  ",D171," ",F171," ",E171),CONCATENATE(B171,"  ",D171," ",,F171," ",E171))</f>
        <v>からい(辛い)  い-adj. 9 spicy hot </v>
      </c>
      <c r="H171" s="16" t="s">
        <v>1489</v>
      </c>
      <c r="I171" s="17" t="s">
        <v>1491</v>
      </c>
      <c r="J171" s="1" t="str">
        <f aca="false">IF(C171&lt;&gt;"",CONCATENATE(B171,"(",C171,")","  ",D171,", ",F171),CONCATENATE(B171," ",D171,", ",F171))</f>
        <v>からい(辛い)  い-adj., 9</v>
      </c>
    </row>
    <row r="172" customFormat="false" ht="18" hidden="false" customHeight="false" outlineLevel="0" collapsed="false">
      <c r="A172" s="1" t="n">
        <v>381</v>
      </c>
      <c r="B172" s="3" t="s">
        <v>1088</v>
      </c>
      <c r="D172" s="4" t="s">
        <v>1</v>
      </c>
      <c r="E172" s="4" t="s">
        <v>1089</v>
      </c>
      <c r="F172" s="1" t="n">
        <v>7</v>
      </c>
      <c r="G172" s="1" t="str">
        <f aca="false">IF(C172&lt;&gt;"",CONCATENATE(B172,"(",C172,")","  ",D172," ",F172," ",E172),CONCATENATE(B172,"  ",D172," ",,F172," ",E172))</f>
        <v>カラオケ  n. 7 Karaoke, sing along</v>
      </c>
      <c r="H172" s="3" t="s">
        <v>1088</v>
      </c>
      <c r="I172" s="4" t="s">
        <v>1089</v>
      </c>
      <c r="J172" s="1" t="str">
        <f aca="false">IF(C172&lt;&gt;"",CONCATENATE(B172,"(",C172,")","  ",D172,", ",F172),CONCATENATE(B172," ",D172,", ",F172))</f>
        <v>カラオケ n., 7</v>
      </c>
    </row>
    <row r="173" customFormat="false" ht="17" hidden="false" customHeight="false" outlineLevel="0" collapsed="false">
      <c r="A173" s="1" t="n">
        <v>496</v>
      </c>
      <c r="B173" s="16" t="s">
        <v>1390</v>
      </c>
      <c r="C173" s="21"/>
      <c r="D173" s="21" t="s">
        <v>1</v>
      </c>
      <c r="E173" s="17" t="s">
        <v>1391</v>
      </c>
      <c r="F173" s="18" t="n">
        <v>9</v>
      </c>
      <c r="G173" s="1" t="str">
        <f aca="false">IF(C173&lt;&gt;"",CONCATENATE(B173,"(",C173,")","  ",D173," ",F173," ",E173),CONCATENATE(B173,"  ",D173," ",,F173," ",E173))</f>
        <v>カレーライス　  n. 9 curry and rice dish. An abbreviated form is カレー.</v>
      </c>
      <c r="H173" s="16" t="s">
        <v>1390</v>
      </c>
      <c r="I173" s="17" t="s">
        <v>1391</v>
      </c>
      <c r="J173" s="1" t="str">
        <f aca="false">IF(C173&lt;&gt;"",CONCATENATE(B173,"(",C173,")","  ",D173,", ",F173),CONCATENATE(B173," ",D173,", ",F173))</f>
        <v>カレーライス　 n., 9</v>
      </c>
    </row>
    <row r="174" customFormat="false" ht="17" hidden="false" customHeight="false" outlineLevel="0" collapsed="false">
      <c r="A174" s="1" t="n">
        <v>497</v>
      </c>
      <c r="B174" s="16" t="s">
        <v>1392</v>
      </c>
      <c r="C174" s="21"/>
      <c r="D174" s="21" t="s">
        <v>1</v>
      </c>
      <c r="E174" s="17" t="s">
        <v>1393</v>
      </c>
      <c r="F174" s="18" t="n">
        <v>9</v>
      </c>
      <c r="G174" s="1" t="str">
        <f aca="false">IF(C174&lt;&gt;"",CONCATENATE(B174,"(",C174,")","  ",D174," ",F174," ",E174),CONCATENATE(B174,"  ",D174," ",,F174," ",E174))</f>
        <v>カロリー  n. 9 calory</v>
      </c>
      <c r="H174" s="16" t="s">
        <v>1392</v>
      </c>
      <c r="I174" s="17" t="s">
        <v>1393</v>
      </c>
      <c r="J174" s="1" t="str">
        <f aca="false">IF(C174&lt;&gt;"",CONCATENATE(B174,"(",C174,")","  ",D174,", ",F174),CONCATENATE(B174," ",D174,", ",F174))</f>
        <v>カロリー n., 9</v>
      </c>
    </row>
    <row r="175" customFormat="false" ht="18" hidden="false" customHeight="false" outlineLevel="0" collapsed="false">
      <c r="A175" s="1" t="n">
        <v>270</v>
      </c>
      <c r="B175" s="10" t="s">
        <v>760</v>
      </c>
      <c r="C175" s="10" t="s">
        <v>761</v>
      </c>
      <c r="D175" s="4" t="s">
        <v>1</v>
      </c>
      <c r="E175" s="14" t="s">
        <v>762</v>
      </c>
      <c r="F175" s="1" t="n">
        <v>5</v>
      </c>
      <c r="G175" s="1" t="str">
        <f aca="false">IF(C175&lt;&gt;"",CONCATENATE(B175,"(",C175,")","  ",D175," ",F175," ",E175),CONCATENATE(B175,"  ",D175," ",,F175," ",E175))</f>
        <v>かわ(川)  n. 5 river</v>
      </c>
      <c r="H175" s="10" t="s">
        <v>760</v>
      </c>
      <c r="I175" s="14" t="s">
        <v>762</v>
      </c>
      <c r="J175" s="1" t="str">
        <f aca="false">IF(C175&lt;&gt;"",CONCATENATE(B175,"(",C175,")","  ",D175,", ",F175),CONCATENATE(B175," ",D175,", ",F175))</f>
        <v>かわ(川)  n., 5</v>
      </c>
    </row>
    <row r="176" customFormat="false" ht="18" hidden="false" customHeight="false" outlineLevel="0" collapsed="false">
      <c r="A176" s="1" t="n">
        <v>609</v>
      </c>
      <c r="B176" s="3" t="s">
        <v>1693</v>
      </c>
      <c r="C176" s="3" t="s">
        <v>1694</v>
      </c>
      <c r="D176" s="3" t="s">
        <v>644</v>
      </c>
      <c r="E176" s="15" t="s">
        <v>1695</v>
      </c>
      <c r="F176" s="1" t="n">
        <v>10</v>
      </c>
      <c r="G176" s="1" t="str">
        <f aca="false">IF(C176&lt;&gt;"",CONCATENATE(B176,"(",C176,")","  ",D176," ",F176," ",E176),CONCATENATE(B176,"  ",D176," ",,F176," ",E176))</f>
        <v>かわいい(可愛い)  い-adj. 10 cute, adorable</v>
      </c>
      <c r="H176" s="3" t="s">
        <v>1693</v>
      </c>
      <c r="I176" s="15" t="s">
        <v>1695</v>
      </c>
      <c r="J176" s="1" t="str">
        <f aca="false">IF(C176&lt;&gt;"",CONCATENATE(B176,"(",C176,")","  ",D176,", ",F176),CONCATENATE(B176," ",D176,", ",F176))</f>
        <v>かわいい(可愛い)  い-adj., 10</v>
      </c>
    </row>
    <row r="177" customFormat="false" ht="18" hidden="false" customHeight="false" outlineLevel="0" collapsed="false">
      <c r="A177" s="1" t="n">
        <v>43</v>
      </c>
      <c r="B177" s="3" t="s">
        <v>100</v>
      </c>
      <c r="C177" s="3" t="s">
        <v>101</v>
      </c>
      <c r="D177" s="4" t="s">
        <v>1</v>
      </c>
      <c r="E177" s="4" t="s">
        <v>102</v>
      </c>
      <c r="F177" s="1" t="n">
        <v>2</v>
      </c>
      <c r="G177" s="1" t="str">
        <f aca="false">IF(C177&lt;&gt;"",CONCATENATE(B177,"(",C177,")","  ",D177," ",F177," ",E177),CONCATENATE(B177,"  ",D177," ",,F177," ",E177))</f>
        <v>かんこく(韓国)  n. 2 South Korea</v>
      </c>
      <c r="H177" s="3" t="s">
        <v>100</v>
      </c>
      <c r="I177" s="4" t="s">
        <v>102</v>
      </c>
      <c r="J177" s="1" t="str">
        <f aca="false">IF(C177&lt;&gt;"",CONCATENATE(B177,"(",C177,")","  ",D177,", ",F177),CONCATENATE(B177," ",D177,", ",F177))</f>
        <v>かんこく(韓国)  n., 2</v>
      </c>
    </row>
    <row r="178" customFormat="false" ht="18" hidden="false" customHeight="false" outlineLevel="0" collapsed="false">
      <c r="A178" s="1" t="n">
        <v>271</v>
      </c>
      <c r="B178" s="10" t="s">
        <v>763</v>
      </c>
      <c r="C178" s="10" t="s">
        <v>764</v>
      </c>
      <c r="D178" s="4" t="s">
        <v>1</v>
      </c>
      <c r="E178" s="14" t="s">
        <v>765</v>
      </c>
      <c r="F178" s="1" t="n">
        <v>5</v>
      </c>
      <c r="G178" s="1" t="str">
        <f aca="false">IF(C178&lt;&gt;"",CONCATENATE(B178,"(",C178,")","  ",D178," ",F178," ",E178),CONCATENATE(B178,"  ",D178," ",,F178," ",E178))</f>
        <v>き(木)  n. 5 tree</v>
      </c>
      <c r="H178" s="10" t="s">
        <v>763</v>
      </c>
      <c r="I178" s="14" t="s">
        <v>765</v>
      </c>
      <c r="J178" s="1" t="str">
        <f aca="false">IF(C178&lt;&gt;"",CONCATENATE(B178,"(",C178,")","  ",D178,", ",F178),CONCATENATE(B178," ",D178,", ",F178))</f>
        <v>き(木)  n., 5</v>
      </c>
    </row>
    <row r="179" customFormat="false" ht="18" hidden="false" customHeight="false" outlineLevel="0" collapsed="false">
      <c r="A179" s="1" t="n">
        <v>12</v>
      </c>
      <c r="B179" s="3" t="s">
        <v>26</v>
      </c>
      <c r="D179" s="2" t="s">
        <v>4</v>
      </c>
      <c r="E179" s="2" t="s">
        <v>27</v>
      </c>
      <c r="F179" s="1" t="n">
        <v>1</v>
      </c>
      <c r="G179" s="1" t="str">
        <f aca="false">IF(C179&lt;&gt;"",CONCATENATE(B179,"(",C179,")","  ",D179," ",F179," ",E179),CONCATENATE(B179,"  ",D179," ",,F179," ",E179))</f>
        <v>きいて ください。  exp. 1 Please listen.</v>
      </c>
      <c r="H179" s="3" t="s">
        <v>26</v>
      </c>
      <c r="I179" s="2" t="s">
        <v>27</v>
      </c>
      <c r="J179" s="1" t="str">
        <f aca="false">IF(C179&lt;&gt;"",CONCATENATE(B179,"(",C179,")","  ",D179,", ",F179),CONCATENATE(B179," ",D179,", ",F179))</f>
        <v>きいて ください。 exp., 1</v>
      </c>
    </row>
    <row r="180" customFormat="false" ht="18" hidden="false" customHeight="false" outlineLevel="0" collapsed="false">
      <c r="A180" s="1" t="n">
        <v>234</v>
      </c>
      <c r="B180" s="3" t="s">
        <v>657</v>
      </c>
      <c r="C180" s="3" t="s">
        <v>658</v>
      </c>
      <c r="D180" s="3" t="s">
        <v>644</v>
      </c>
      <c r="E180" s="4" t="s">
        <v>659</v>
      </c>
      <c r="F180" s="1" t="n">
        <v>4</v>
      </c>
      <c r="G180" s="1" t="str">
        <f aca="false">IF(C180&lt;&gt;"",CONCATENATE(B180,"(",C180,")","  ",D180," ",F180," ",E180),CONCATENATE(B180,"  ",D180," ",,F180," ",E180))</f>
        <v>きいろい(黄色い)  い-adj. 4 yellow</v>
      </c>
      <c r="H180" s="3" t="s">
        <v>657</v>
      </c>
      <c r="I180" s="4" t="s">
        <v>659</v>
      </c>
      <c r="J180" s="1" t="str">
        <f aca="false">IF(C180&lt;&gt;"",CONCATENATE(B180,"(",C180,")","  ",D180,", ",F180),CONCATENATE(B180," ",D180,", ",F180))</f>
        <v>きいろい(黄色い)  い-adj., 4</v>
      </c>
    </row>
    <row r="181" customFormat="false" ht="18" hidden="false" customHeight="false" outlineLevel="0" collapsed="false">
      <c r="A181" s="1" t="n">
        <v>628</v>
      </c>
      <c r="B181" s="34" t="s">
        <v>1756</v>
      </c>
      <c r="C181" s="34" t="s">
        <v>1757</v>
      </c>
      <c r="D181" s="33" t="s">
        <v>1</v>
      </c>
      <c r="E181" s="35" t="s">
        <v>1758</v>
      </c>
      <c r="F181" s="1" t="n">
        <v>11</v>
      </c>
      <c r="G181" s="1" t="str">
        <f aca="false">IF(C181&lt;&gt;"",CONCATENATE(B181,"(",C181,")","  ",D181," ",F181," ",E181),CONCATENATE(B181,"  ",D181," ",,F181," ",E181))</f>
        <v>きおん(気温)  n. 11 air temperature</v>
      </c>
      <c r="H181" s="34" t="s">
        <v>1756</v>
      </c>
      <c r="I181" s="35" t="s">
        <v>1758</v>
      </c>
      <c r="J181" s="1" t="str">
        <f aca="false">IF(C181&lt;&gt;"",CONCATENATE(B181,"(",C181,")","  ",D181,", ",F181),CONCATENATE(B181," ",D181,", ",F181))</f>
        <v>きおん(気温)  n., 11</v>
      </c>
    </row>
    <row r="182" customFormat="false" ht="18" hidden="false" customHeight="false" outlineLevel="0" collapsed="false">
      <c r="A182" s="1" t="n">
        <v>348</v>
      </c>
      <c r="B182" s="3" t="s">
        <v>992</v>
      </c>
      <c r="C182" s="3" t="s">
        <v>993</v>
      </c>
      <c r="D182" s="3" t="s">
        <v>421</v>
      </c>
      <c r="E182" s="4" t="s">
        <v>994</v>
      </c>
      <c r="F182" s="1" t="n">
        <v>6</v>
      </c>
      <c r="G182" s="1" t="str">
        <f aca="false">IF(C182&lt;&gt;"",CONCATENATE(B182,"(",C182,")","  ",D182," ",F182," ",E182),CONCATENATE(B182,"  ",D182," ",,F182," ",E182))</f>
        <v>ききます(聞きます/聴きます)  う-v. 6 (to) ask; (to) listen to</v>
      </c>
      <c r="H182" s="3" t="s">
        <v>992</v>
      </c>
      <c r="I182" s="4" t="s">
        <v>995</v>
      </c>
      <c r="J182" s="1" t="str">
        <f aca="false">IF(C182&lt;&gt;"",CONCATENATE(B182,"(",C182,")","  ",D182,", ",F182),CONCATENATE(B182," ",D182,", ",F182))</f>
        <v>ききます(聞きます/聴きます)  う-v., 6</v>
      </c>
    </row>
    <row r="183" customFormat="false" ht="18" hidden="false" customHeight="false" outlineLevel="0" collapsed="false">
      <c r="A183" s="1" t="n">
        <v>629</v>
      </c>
      <c r="B183" s="34" t="s">
        <v>1759</v>
      </c>
      <c r="C183" s="34" t="s">
        <v>1760</v>
      </c>
      <c r="D183" s="33" t="s">
        <v>1</v>
      </c>
      <c r="E183" s="35" t="s">
        <v>1761</v>
      </c>
      <c r="F183" s="1" t="n">
        <v>11</v>
      </c>
      <c r="G183" s="1" t="str">
        <f aca="false">IF(C183&lt;&gt;"",CONCATENATE(B183,"(",C183,")","  ",D183," ",F183," ",E183),CONCATENATE(B183,"  ",D183," ",,F183," ",E183))</f>
        <v>きこう(気候)  n. 11 climate</v>
      </c>
      <c r="H183" s="34" t="s">
        <v>1759</v>
      </c>
      <c r="I183" s="35" t="s">
        <v>1761</v>
      </c>
      <c r="J183" s="1" t="str">
        <f aca="false">IF(C183&lt;&gt;"",CONCATENATE(B183,"(",C183,")","  ",D183,", ",F183),CONCATENATE(B183," ",D183,", ",F183))</f>
        <v>きこう(気候)  n., 11</v>
      </c>
    </row>
    <row r="184" customFormat="false" ht="18" hidden="false" customHeight="false" outlineLevel="0" collapsed="false">
      <c r="A184" s="1" t="n">
        <v>630</v>
      </c>
      <c r="B184" s="32" t="s">
        <v>1762</v>
      </c>
      <c r="C184" s="32" t="s">
        <v>1763</v>
      </c>
      <c r="D184" s="33" t="s">
        <v>1</v>
      </c>
      <c r="E184" s="33" t="s">
        <v>1764</v>
      </c>
      <c r="F184" s="1" t="n">
        <v>11</v>
      </c>
      <c r="G184" s="1" t="str">
        <f aca="false">IF(C184&lt;&gt;"",CONCATENATE(B184,"(",C184,")","  ",D184," ",F184," ",E184),CONCATENATE(B184,"  ",D184," ",,F184," ",E184))</f>
        <v>きせつ(季節)  n. 11 season</v>
      </c>
      <c r="H184" s="32" t="s">
        <v>1762</v>
      </c>
      <c r="I184" s="33" t="s">
        <v>1764</v>
      </c>
      <c r="J184" s="1" t="str">
        <f aca="false">IF(C184&lt;&gt;"",CONCATENATE(B184,"(",C184,")","  ",D184,", ",F184),CONCATENATE(B184," ",D184,", ",F184))</f>
        <v>きせつ(季節)  n., 11</v>
      </c>
    </row>
    <row r="185" customFormat="false" ht="18" hidden="false" customHeight="false" outlineLevel="0" collapsed="false">
      <c r="A185" s="1" t="n">
        <v>631</v>
      </c>
      <c r="B185" s="34" t="s">
        <v>1765</v>
      </c>
      <c r="C185" s="34" t="s">
        <v>1766</v>
      </c>
      <c r="D185" s="33" t="s">
        <v>1</v>
      </c>
      <c r="E185" s="35" t="s">
        <v>1767</v>
      </c>
      <c r="F185" s="1" t="n">
        <v>11</v>
      </c>
      <c r="G185" s="1" t="str">
        <f aca="false">IF(C185&lt;&gt;"",CONCATENATE(B185,"(",C185,")","  ",D185," ",F185," ",E185),CONCATENATE(B185,"  ",D185," ",,F185," ",E185))</f>
        <v>きた(北)  n. 11 north</v>
      </c>
      <c r="H185" s="34" t="s">
        <v>1765</v>
      </c>
      <c r="I185" s="35" t="s">
        <v>1767</v>
      </c>
      <c r="J185" s="1" t="str">
        <f aca="false">IF(C185&lt;&gt;"",CONCATENATE(B185,"(",C185,")","  ",D185,", ",F185),CONCATENATE(B185," ",D185,", ",F185))</f>
        <v>きた(北)  n., 11</v>
      </c>
    </row>
    <row r="186" customFormat="false" ht="18" hidden="false" customHeight="false" outlineLevel="0" collapsed="false">
      <c r="A186" s="1" t="n">
        <v>200</v>
      </c>
      <c r="B186" s="3" t="s">
        <v>570</v>
      </c>
      <c r="C186" s="3" t="s">
        <v>571</v>
      </c>
      <c r="D186" s="2" t="s">
        <v>1</v>
      </c>
      <c r="E186" s="4" t="s">
        <v>572</v>
      </c>
      <c r="F186" s="1" t="n">
        <v>4</v>
      </c>
      <c r="G186" s="1" t="str">
        <f aca="false">IF(C186&lt;&gt;"",CONCATENATE(B186,"(",C186,")","  ",D186," ",F186," ",E186),CONCATENATE(B186,"  ",D186," ",,F186," ",E186))</f>
        <v>きっさてん(喫茶店)  n. 4 coffee shop (more traditional word)</v>
      </c>
      <c r="H186" s="3" t="s">
        <v>570</v>
      </c>
      <c r="I186" s="4" t="s">
        <v>572</v>
      </c>
      <c r="J186" s="1" t="str">
        <f aca="false">IF(C186&lt;&gt;"",CONCATENATE(B186,"(",C186,")","  ",D186,", ",F186),CONCATENATE(B186," ",D186,", ",F186))</f>
        <v>きっさてん(喫茶店)  n., 4</v>
      </c>
    </row>
    <row r="187" customFormat="false" ht="18" hidden="false" customHeight="false" outlineLevel="0" collapsed="false">
      <c r="A187" s="1" t="n">
        <v>120</v>
      </c>
      <c r="B187" s="3" t="s">
        <v>326</v>
      </c>
      <c r="C187" s="3" t="s">
        <v>327</v>
      </c>
      <c r="D187" s="4" t="s">
        <v>1</v>
      </c>
      <c r="E187" s="4" t="s">
        <v>328</v>
      </c>
      <c r="F187" s="1" t="n">
        <v>3</v>
      </c>
      <c r="G187" s="1" t="str">
        <f aca="false">IF(C187&lt;&gt;"",CONCATENATE(B187,"(",C187,")","  ",D187," ",F187," ",E187),CONCATENATE(B187,"  ",D187," ",,F187," ",E187))</f>
        <v>きのう(昨日)  n. 3 yesterday </v>
      </c>
      <c r="H187" s="3" t="s">
        <v>326</v>
      </c>
      <c r="I187" s="4" t="s">
        <v>328</v>
      </c>
      <c r="J187" s="1" t="str">
        <f aca="false">IF(C187&lt;&gt;"",CONCATENATE(B187,"(",C187,")","  ",D187,", ",F187),CONCATENATE(B187," ",D187,", ",F187))</f>
        <v>きのう(昨日)  n., 3</v>
      </c>
    </row>
    <row r="188" customFormat="false" ht="18" hidden="false" customHeight="false" outlineLevel="0" collapsed="false">
      <c r="A188" s="1" t="n">
        <v>164</v>
      </c>
      <c r="B188" s="3" t="s">
        <v>465</v>
      </c>
      <c r="C188" s="3" t="s">
        <v>466</v>
      </c>
      <c r="D188" s="4" t="s">
        <v>467</v>
      </c>
      <c r="E188" s="4" t="s">
        <v>468</v>
      </c>
      <c r="F188" s="1" t="n">
        <v>3</v>
      </c>
      <c r="G188" s="1" t="str">
        <f aca="false">IF(C188&lt;&gt;"",CONCATENATE(B188,"(",C188,")","  ",D188," ",F188," ",E188),CONCATENATE(B188,"  ",D188," ",,F188," ",E188))</f>
        <v>きます(来ます)  irr.-v. 3 (to) come</v>
      </c>
      <c r="H188" s="3" t="s">
        <v>465</v>
      </c>
      <c r="I188" s="4" t="s">
        <v>469</v>
      </c>
      <c r="J188" s="1" t="str">
        <f aca="false">IF(C188&lt;&gt;"",CONCATENATE(B188,"(",C188,")","  ",D188,", ",F188),CONCATENATE(B188," ",D188,", ",F188))</f>
        <v>きます(来ます)  irr.-v., 3</v>
      </c>
    </row>
    <row r="189" customFormat="false" ht="18" hidden="false" customHeight="false" outlineLevel="0" collapsed="false">
      <c r="A189" s="1" t="n">
        <v>687</v>
      </c>
      <c r="B189" s="6" t="s">
        <v>1936</v>
      </c>
      <c r="C189" s="6" t="s">
        <v>1937</v>
      </c>
      <c r="D189" s="41" t="s">
        <v>1</v>
      </c>
      <c r="E189" s="42" t="s">
        <v>1938</v>
      </c>
      <c r="F189" s="1" t="n">
        <v>12</v>
      </c>
      <c r="G189" s="1" t="str">
        <f aca="false">IF(C189&lt;&gt;"",CONCATENATE(B189,"(",C189,")","  ",D189," ",F189," ",E189),CONCATENATE(B189,"  ",D189," ",,F189," ",E189))</f>
        <v>きもの(着物)  n. 12 traditional Japanese clothes, kimono</v>
      </c>
      <c r="H189" s="6" t="s">
        <v>1936</v>
      </c>
      <c r="I189" s="42" t="s">
        <v>1938</v>
      </c>
      <c r="J189" s="1" t="str">
        <f aca="false">IF(C189&lt;&gt;"",CONCATENATE(B189,"(",C189,")","  ",D189,", ",F189),CONCATENATE(B189," ",D189,", ",F189))</f>
        <v>きもの(着物)  n., 12</v>
      </c>
    </row>
    <row r="190" customFormat="false" ht="18" hidden="false" customHeight="false" outlineLevel="0" collapsed="false">
      <c r="A190" s="1" t="n">
        <v>688</v>
      </c>
      <c r="B190" s="19" t="s">
        <v>1939</v>
      </c>
      <c r="C190" s="0"/>
      <c r="D190" s="41" t="s">
        <v>1</v>
      </c>
      <c r="E190" s="41" t="s">
        <v>1940</v>
      </c>
      <c r="F190" s="1" t="n">
        <v>12</v>
      </c>
      <c r="G190" s="1" t="str">
        <f aca="false">IF(C190&lt;&gt;"",CONCATENATE(B190,"(",C190,")","  ",D190," ",F190," ",E190),CONCATENATE(B190,"  ",D190," ",,F190," ",E190))</f>
        <v>キャンプ  n. 12 camping</v>
      </c>
      <c r="H190" s="19" t="s">
        <v>1939</v>
      </c>
      <c r="I190" s="41" t="s">
        <v>1940</v>
      </c>
      <c r="J190" s="1" t="str">
        <f aca="false">IF(C190&lt;&gt;"",CONCATENATE(B190,"(",C190,")","  ",D190,", ",F190),CONCATENATE(B190," ",D190,", ",F190))</f>
        <v>キャンプ n., 12</v>
      </c>
    </row>
    <row r="191" customFormat="false" ht="44" hidden="false" customHeight="false" outlineLevel="0" collapsed="false">
      <c r="A191" s="1" t="n">
        <v>676</v>
      </c>
      <c r="B191" s="37" t="s">
        <v>1898</v>
      </c>
      <c r="C191" s="37" t="s">
        <v>1899</v>
      </c>
      <c r="D191" s="29" t="s">
        <v>679</v>
      </c>
      <c r="E191" s="38" t="s">
        <v>1900</v>
      </c>
      <c r="F191" s="1" t="n">
        <v>11</v>
      </c>
      <c r="G191" s="1" t="str">
        <f aca="false">IF(C191&lt;&gt;"",CONCATENATE(B191,"(",C191,")","  ",D191," ",F191," ",E191),CONCATENATE(B191,"  ",D191," ",,F191," ",E191))</f>
        <v>きゅう(な)(急(な))  な-adj. 11 sudden  きゅうに　suddenly</v>
      </c>
      <c r="H191" s="37" t="s">
        <v>1901</v>
      </c>
      <c r="I191" s="38" t="s">
        <v>1900</v>
      </c>
      <c r="J191" s="1" t="str">
        <f aca="false">IF(C191&lt;&gt;"",CONCATENATE(B191,"(",C191,")","  ",D191,", ",F191),CONCATENATE(B191," ",D191,", ",F191))</f>
        <v>きゅう(な)(急(な))  な-adj., 11</v>
      </c>
    </row>
    <row r="192" customFormat="false" ht="18" hidden="false" customHeight="false" outlineLevel="0" collapsed="false">
      <c r="A192" s="1" t="n">
        <v>177</v>
      </c>
      <c r="B192" s="3" t="s">
        <v>508</v>
      </c>
      <c r="C192" s="3" t="s">
        <v>509</v>
      </c>
      <c r="D192" s="4" t="s">
        <v>481</v>
      </c>
      <c r="E192" s="4" t="s">
        <v>510</v>
      </c>
      <c r="F192" s="1" t="n">
        <v>3</v>
      </c>
      <c r="G192" s="1" t="str">
        <f aca="false">IF(C192&lt;&gt;"",CONCATENATE(B192,"(",C192,")","  ",D192," ",F192," ",E192),CONCATENATE(B192,"  ",D192," ",,F192," ",E192))</f>
        <v>きゅう、く(九)  number 3 nine</v>
      </c>
      <c r="H192" s="3" t="s">
        <v>508</v>
      </c>
      <c r="I192" s="4" t="s">
        <v>510</v>
      </c>
      <c r="J192" s="1" t="str">
        <f aca="false">IF(C192&lt;&gt;"",CONCATENATE(B192,"(",C192,")","  ",D192,", ",F192),CONCATENATE(B192," ",D192,", ",F192))</f>
        <v>きゅう、く(九)  number, 3</v>
      </c>
    </row>
    <row r="193" customFormat="false" ht="18" hidden="false" customHeight="false" outlineLevel="0" collapsed="false">
      <c r="A193" s="1" t="n">
        <v>121</v>
      </c>
      <c r="B193" s="3" t="s">
        <v>329</v>
      </c>
      <c r="C193" s="3" t="s">
        <v>330</v>
      </c>
      <c r="D193" s="4" t="s">
        <v>1</v>
      </c>
      <c r="E193" s="4" t="s">
        <v>307</v>
      </c>
      <c r="F193" s="1" t="n">
        <v>3</v>
      </c>
      <c r="G193" s="1" t="str">
        <f aca="false">IF(C193&lt;&gt;"",CONCATENATE(B193,"(",C193,")","  ",D193," ",F193," ",E193),CONCATENATE(B193,"  ",D193," ",,F193," ",E193))</f>
        <v>きょう(今日)  n. 3 today</v>
      </c>
      <c r="H193" s="3" t="s">
        <v>329</v>
      </c>
      <c r="I193" s="4" t="s">
        <v>307</v>
      </c>
      <c r="J193" s="1" t="str">
        <f aca="false">IF(C193&lt;&gt;"",CONCATENATE(B193,"(",C193,")","  ",D193,", ",F193),CONCATENATE(B193," ",D193,", ",F193))</f>
        <v>きょう(今日)  n., 3</v>
      </c>
    </row>
    <row r="194" customFormat="false" ht="18" hidden="false" customHeight="false" outlineLevel="0" collapsed="false">
      <c r="A194" s="1" t="n">
        <v>689</v>
      </c>
      <c r="B194" s="19" t="s">
        <v>1941</v>
      </c>
      <c r="C194" s="19" t="s">
        <v>1942</v>
      </c>
      <c r="D194" s="41" t="s">
        <v>1</v>
      </c>
      <c r="E194" s="41" t="s">
        <v>1943</v>
      </c>
      <c r="F194" s="1" t="n">
        <v>12</v>
      </c>
      <c r="G194" s="1" t="str">
        <f aca="false">IF(C194&lt;&gt;"",CONCATENATE(B194,"(",C194,")","  ",D194," ",F194," ",E194),CONCATENATE(B194,"  ",D194," ",,F194," ",E194))</f>
        <v>きょうかい(教会)  n. 12 church</v>
      </c>
      <c r="H194" s="19" t="s">
        <v>1941</v>
      </c>
      <c r="I194" s="41" t="s">
        <v>1943</v>
      </c>
      <c r="J194" s="1" t="str">
        <f aca="false">IF(C194&lt;&gt;"",CONCATENATE(B194,"(",C194,")","  ",D194,", ",F194),CONCATENATE(B194," ",D194,", ",F194))</f>
        <v>きょうかい(教会)  n., 12</v>
      </c>
    </row>
    <row r="195" customFormat="false" ht="18" hidden="false" customHeight="false" outlineLevel="0" collapsed="false">
      <c r="A195" s="1" t="n">
        <v>201</v>
      </c>
      <c r="B195" s="3" t="s">
        <v>573</v>
      </c>
      <c r="C195" s="3" t="s">
        <v>574</v>
      </c>
      <c r="D195" s="2" t="s">
        <v>1</v>
      </c>
      <c r="E195" s="4" t="s">
        <v>575</v>
      </c>
      <c r="F195" s="1" t="n">
        <v>4</v>
      </c>
      <c r="G195" s="1" t="str">
        <f aca="false">IF(C195&lt;&gt;"",CONCATENATE(B195,"(",C195,")","  ",D195," ",F195," ",E195),CONCATENATE(B195,"  ",D195," ",,F195," ",E195))</f>
        <v>きょうかしょ(教科書)  n. 4 textbook</v>
      </c>
      <c r="H195" s="3" t="s">
        <v>573</v>
      </c>
      <c r="I195" s="4" t="s">
        <v>575</v>
      </c>
      <c r="J195" s="1" t="str">
        <f aca="false">IF(C195&lt;&gt;"",CONCATENATE(B195,"(",C195,")","  ",D195,", ",F195),CONCATENATE(B195," ",D195,", ",F195))</f>
        <v>きょうかしょ(教科書)  n., 4</v>
      </c>
    </row>
    <row r="196" customFormat="false" ht="18" hidden="false" customHeight="false" outlineLevel="0" collapsed="false">
      <c r="A196" s="1" t="n">
        <v>272</v>
      </c>
      <c r="B196" s="10" t="s">
        <v>766</v>
      </c>
      <c r="C196" s="10" t="s">
        <v>767</v>
      </c>
      <c r="D196" s="4" t="s">
        <v>1</v>
      </c>
      <c r="E196" s="14" t="s">
        <v>768</v>
      </c>
      <c r="F196" s="1" t="n">
        <v>5</v>
      </c>
      <c r="G196" s="1" t="str">
        <f aca="false">IF(C196&lt;&gt;"",CONCATENATE(B196,"(",C196,")","  ",D196," ",F196," ",E196),CONCATENATE(B196,"  ",D196," ",,F196," ",E196))</f>
        <v>きょうしつ(教室)  n. 5 classroom</v>
      </c>
      <c r="H196" s="10" t="s">
        <v>766</v>
      </c>
      <c r="I196" s="14" t="s">
        <v>768</v>
      </c>
      <c r="J196" s="1" t="str">
        <f aca="false">IF(C196&lt;&gt;"",CONCATENATE(B196,"(",C196,")","  ",D196,", ",F196),CONCATENATE(B196," ",D196,", ",F196))</f>
        <v>きょうしつ(教室)  n., 5</v>
      </c>
    </row>
    <row r="197" customFormat="false" ht="18" hidden="false" customHeight="false" outlineLevel="0" collapsed="false">
      <c r="A197" s="1" t="n">
        <v>571</v>
      </c>
      <c r="B197" s="3" t="s">
        <v>1589</v>
      </c>
      <c r="C197" s="3" t="s">
        <v>1590</v>
      </c>
      <c r="D197" s="4" t="s">
        <v>1</v>
      </c>
      <c r="E197" s="15" t="s">
        <v>1591</v>
      </c>
      <c r="F197" s="1" t="n">
        <v>10</v>
      </c>
      <c r="G197" s="1" t="str">
        <f aca="false">IF(C197&lt;&gt;"",CONCATENATE(B197,"(",C197,")","  ",D197," ",F197," ",E197),CONCATENATE(B197,"  ",D197," ",,F197," ",E197))</f>
        <v>きょうだい(兄弟)  n. 10 sibling</v>
      </c>
      <c r="H197" s="3" t="s">
        <v>1589</v>
      </c>
      <c r="I197" s="15" t="s">
        <v>1591</v>
      </c>
      <c r="J197" s="1" t="str">
        <f aca="false">IF(C197&lt;&gt;"",CONCATENATE(B197,"(",C197,")","  ",D197,", ",F197),CONCATENATE(B197," ",D197,", ",F197))</f>
        <v>きょうだい(兄弟)  n., 10</v>
      </c>
    </row>
    <row r="198" customFormat="false" ht="18" hidden="false" customHeight="false" outlineLevel="0" collapsed="false">
      <c r="A198" s="1" t="n">
        <v>632</v>
      </c>
      <c r="B198" s="34" t="s">
        <v>1768</v>
      </c>
      <c r="C198" s="34" t="s">
        <v>1769</v>
      </c>
      <c r="D198" s="33" t="s">
        <v>1</v>
      </c>
      <c r="E198" s="35" t="s">
        <v>1770</v>
      </c>
      <c r="F198" s="1" t="n">
        <v>11</v>
      </c>
      <c r="G198" s="1" t="str">
        <f aca="false">IF(C198&lt;&gt;"",CONCATENATE(B198,"(",C198,")","  ",D198," ",F198," ",E198),CONCATENATE(B198,"  ",D198," ",,F198," ",E198))</f>
        <v>きょねん(去年)  n. 11 last year </v>
      </c>
      <c r="H198" s="34" t="s">
        <v>1768</v>
      </c>
      <c r="I198" s="35" t="s">
        <v>1770</v>
      </c>
      <c r="J198" s="1" t="str">
        <f aca="false">IF(C198&lt;&gt;"",CONCATENATE(B198,"(",C198,")","  ",D198,", ",F198),CONCATENATE(B198," ",D198,", ",F198))</f>
        <v>きょねん(去年)  n., 11</v>
      </c>
    </row>
    <row r="199" customFormat="false" ht="18" hidden="false" customHeight="false" outlineLevel="0" collapsed="false">
      <c r="A199" s="1" t="n">
        <v>425</v>
      </c>
      <c r="B199" s="3" t="s">
        <v>1196</v>
      </c>
      <c r="C199" s="3" t="s">
        <v>1197</v>
      </c>
      <c r="D199" s="3" t="s">
        <v>679</v>
      </c>
      <c r="E199" s="4" t="s">
        <v>1198</v>
      </c>
      <c r="F199" s="1" t="n">
        <v>7</v>
      </c>
      <c r="G199" s="1" t="str">
        <f aca="false">IF(C199&lt;&gt;"",CONCATENATE(B199,"(",C199,")","  ",D199," ",F199," ",E199),CONCATENATE(B199,"  ",D199," ",,F199," ",E199))</f>
        <v>きらい(な)(嫌い(な))  な-adj. 7 dislike, hate</v>
      </c>
      <c r="H199" s="3" t="s">
        <v>1196</v>
      </c>
      <c r="I199" s="4" t="s">
        <v>1198</v>
      </c>
      <c r="J199" s="1" t="str">
        <f aca="false">IF(C199&lt;&gt;"",CONCATENATE(B199,"(",C199,")","  ",D199,", ",F199),CONCATENATE(B199," ",D199,", ",F199))</f>
        <v>きらい(な)(嫌い(な))  な-adj., 7</v>
      </c>
    </row>
    <row r="200" customFormat="false" ht="18" hidden="false" customHeight="false" outlineLevel="0" collapsed="false">
      <c r="A200" s="1" t="n">
        <v>602</v>
      </c>
      <c r="B200" s="3" t="s">
        <v>1675</v>
      </c>
      <c r="C200" s="3" t="s">
        <v>1676</v>
      </c>
      <c r="D200" s="3" t="s">
        <v>446</v>
      </c>
      <c r="E200" s="15" t="s">
        <v>1677</v>
      </c>
      <c r="F200" s="1" t="n">
        <v>10</v>
      </c>
      <c r="G200" s="1" t="str">
        <f aca="false">IF(C200&lt;&gt;"",CONCATENATE(B200,"(",C200,")","  ",D200," ",F200," ",E200),CONCATENATE(B200,"  ",D200," ",,F200," ",E200))</f>
        <v>きる(着る)  る-v. 10 to put on (sweater, shirt, jacket)</v>
      </c>
      <c r="H200" s="3" t="s">
        <v>1675</v>
      </c>
      <c r="I200" s="15" t="s">
        <v>1677</v>
      </c>
      <c r="J200" s="1" t="str">
        <f aca="false">IF(C200&lt;&gt;"",CONCATENATE(B200,"(",C200,")","  ",D200,", ",F200),CONCATENATE(B200," ",D200,", ",F200))</f>
        <v>きる(着る)  る-v., 10</v>
      </c>
    </row>
    <row r="201" customFormat="false" ht="18" hidden="false" customHeight="false" outlineLevel="0" collapsed="false">
      <c r="A201" s="1" t="n">
        <v>241</v>
      </c>
      <c r="B201" s="3" t="s">
        <v>678</v>
      </c>
      <c r="C201" s="3"/>
      <c r="D201" s="3" t="s">
        <v>679</v>
      </c>
      <c r="E201" s="4" t="s">
        <v>680</v>
      </c>
      <c r="F201" s="1" t="n">
        <v>4</v>
      </c>
      <c r="G201" s="1" t="str">
        <f aca="false">IF(C201&lt;&gt;"",CONCATENATE(B201,"(",C201,")","  ",D201," ",F201," ",E201),CONCATENATE(B201,"  ",D201," ",,F201," ",E201))</f>
        <v>きれい(な)  な-adj. 4 clean; pretty; neat</v>
      </c>
      <c r="H201" s="3" t="s">
        <v>678</v>
      </c>
      <c r="I201" s="4" t="s">
        <v>680</v>
      </c>
      <c r="J201" s="1" t="str">
        <f aca="false">IF(C201&lt;&gt;"",CONCATENATE(B201,"(",C201,")","  ",D201,", ",F201),CONCATENATE(B201," ",D201,", ",F201))</f>
        <v>きれい(な) な-adj., 4</v>
      </c>
    </row>
    <row r="202" customFormat="false" ht="18" hidden="false" customHeight="false" outlineLevel="0" collapsed="false">
      <c r="A202" s="1" t="n">
        <v>202</v>
      </c>
      <c r="B202" s="3" t="s">
        <v>576</v>
      </c>
      <c r="C202" s="3" t="s">
        <v>577</v>
      </c>
      <c r="D202" s="2" t="s">
        <v>1</v>
      </c>
      <c r="E202" s="4" t="s">
        <v>578</v>
      </c>
      <c r="F202" s="1" t="n">
        <v>4</v>
      </c>
      <c r="G202" s="1" t="str">
        <f aca="false">IF(C202&lt;&gt;"",CONCATENATE(B202,"(",C202,")","  ",D202," ",F202," ",E202),CONCATENATE(B202,"  ",D202," ",,F202," ",E202))</f>
        <v>ぎんこう(銀行)  n. 4 bank</v>
      </c>
      <c r="H202" s="3" t="s">
        <v>576</v>
      </c>
      <c r="I202" s="4" t="s">
        <v>578</v>
      </c>
      <c r="J202" s="1" t="str">
        <f aca="false">IF(C202&lt;&gt;"",CONCATENATE(B202,"(",C202,")","  ",D202,", ",F202),CONCATENATE(B202," ",D202,", ",F202))</f>
        <v>ぎんこう(銀行)  n., 4</v>
      </c>
    </row>
    <row r="203" customFormat="false" ht="18" hidden="false" customHeight="false" outlineLevel="0" collapsed="false">
      <c r="A203" s="1" t="n">
        <v>122</v>
      </c>
      <c r="B203" s="3" t="s">
        <v>331</v>
      </c>
      <c r="C203" s="3" t="s">
        <v>332</v>
      </c>
      <c r="D203" s="4" t="s">
        <v>1</v>
      </c>
      <c r="E203" s="4" t="s">
        <v>333</v>
      </c>
      <c r="F203" s="1" t="n">
        <v>3</v>
      </c>
      <c r="G203" s="1" t="str">
        <f aca="false">IF(C203&lt;&gt;"",CONCATENATE(B203,"(",C203,")","  ",D203," ",F203," ",E203),CONCATENATE(B203,"  ",D203," ",,F203," ",E203))</f>
        <v>きんようび(金曜日)  n. 3 Friday</v>
      </c>
      <c r="H203" s="3" t="s">
        <v>331</v>
      </c>
      <c r="I203" s="4" t="s">
        <v>333</v>
      </c>
      <c r="J203" s="1" t="str">
        <f aca="false">IF(C203&lt;&gt;"",CONCATENATE(B203,"(",C203,")","  ",D203,", ",F203),CONCATENATE(B203," ",D203,", ",F203))</f>
        <v>きんようび(金曜日)  n., 3</v>
      </c>
    </row>
    <row r="204" customFormat="false" ht="18" hidden="false" customHeight="false" outlineLevel="0" collapsed="false">
      <c r="A204" s="1" t="n">
        <v>80</v>
      </c>
      <c r="B204" s="3" t="s">
        <v>212</v>
      </c>
      <c r="C204" s="3" t="s">
        <v>213</v>
      </c>
      <c r="D204" s="4" t="s">
        <v>189</v>
      </c>
      <c r="E204" s="4" t="s">
        <v>214</v>
      </c>
      <c r="F204" s="1" t="n">
        <v>2</v>
      </c>
      <c r="G204" s="1" t="str">
        <f aca="false">IF(C204&lt;&gt;"",CONCATENATE(B204,"(",C204,")","  ",D204," ",F204," ",E204),CONCATENATE(B204,"  ",D204," ",,F204," ",E204))</f>
        <v>くじ(九時)  time exp. 2 nine o’clock</v>
      </c>
      <c r="H204" s="3" t="s">
        <v>212</v>
      </c>
      <c r="I204" s="4" t="s">
        <v>214</v>
      </c>
      <c r="J204" s="1" t="str">
        <f aca="false">IF(C204&lt;&gt;"",CONCATENATE(B204,"(",C204,")","  ",D204,", ",F204),CONCATENATE(B204," ",D204,", ",F204))</f>
        <v>くじ(九時)  time exp., 2</v>
      </c>
    </row>
    <row r="205" customFormat="false" ht="18" hidden="false" customHeight="false" outlineLevel="0" collapsed="false">
      <c r="A205" s="1" t="n">
        <v>382</v>
      </c>
      <c r="B205" s="3" t="s">
        <v>1090</v>
      </c>
      <c r="C205" s="13" t="s">
        <v>1091</v>
      </c>
      <c r="D205" s="4" t="s">
        <v>1</v>
      </c>
      <c r="E205" s="4" t="s">
        <v>1092</v>
      </c>
      <c r="F205" s="1" t="n">
        <v>7</v>
      </c>
      <c r="G205" s="1" t="str">
        <f aca="false">IF(C205&lt;&gt;"",CONCATENATE(B205,"(",C205,")","  ",D205," ",F205," ",E205),CONCATENATE(B205,"  ",D205," ",,F205," ",E205))</f>
        <v>くだもの(果物)  n. 7 fruit</v>
      </c>
      <c r="H205" s="3" t="s">
        <v>1090</v>
      </c>
      <c r="I205" s="4" t="s">
        <v>1092</v>
      </c>
      <c r="J205" s="1" t="str">
        <f aca="false">IF(C205&lt;&gt;"",CONCATENATE(B205,"(",C205,")","  ",D205,", ",F205),CONCATENATE(B205," ",D205,", ",F205))</f>
        <v>くだもの(果物)  n., 7</v>
      </c>
    </row>
    <row r="206" customFormat="false" ht="18" hidden="false" customHeight="false" outlineLevel="0" collapsed="false">
      <c r="A206" s="1" t="n">
        <v>572</v>
      </c>
      <c r="B206" s="3" t="s">
        <v>1592</v>
      </c>
      <c r="C206" s="3" t="s">
        <v>1593</v>
      </c>
      <c r="D206" s="4" t="s">
        <v>1</v>
      </c>
      <c r="E206" s="15" t="s">
        <v>1594</v>
      </c>
      <c r="F206" s="1" t="n">
        <v>10</v>
      </c>
      <c r="G206" s="1" t="str">
        <f aca="false">IF(C206&lt;&gt;"",CONCATENATE(B206,"(",C206,")","  ",D206," ",F206," ",E206),CONCATENATE(B206,"  ",D206," ",,F206," ",E206))</f>
        <v>くち(口)  n. 10 mouth</v>
      </c>
      <c r="H206" s="3" t="s">
        <v>1592</v>
      </c>
      <c r="I206" s="15" t="s">
        <v>1594</v>
      </c>
      <c r="J206" s="1" t="str">
        <f aca="false">IF(C206&lt;&gt;"",CONCATENATE(B206,"(",C206,")","  ",D206,", ",F206),CONCATENATE(B206," ",D206,", ",F206))</f>
        <v>くち(口)  n., 10</v>
      </c>
    </row>
    <row r="207" customFormat="false" ht="18" hidden="false" customHeight="false" outlineLevel="0" collapsed="false">
      <c r="A207" s="1" t="n">
        <v>442</v>
      </c>
      <c r="B207" s="10" t="s">
        <v>1236</v>
      </c>
      <c r="C207" s="10" t="s">
        <v>1237</v>
      </c>
      <c r="D207" s="21" t="s">
        <v>1</v>
      </c>
      <c r="E207" s="23" t="s">
        <v>1238</v>
      </c>
      <c r="F207" s="1" t="n">
        <v>8</v>
      </c>
      <c r="G207" s="1" t="str">
        <f aca="false">IF(C207&lt;&gt;"",CONCATENATE(B207,"(",C207,")","  ",D207," ",F207," ",E207),CONCATENATE(B207,"  ",D207," ",,F207," ",E207))</f>
        <v>くつ　(靴　)  n. 8 shoes</v>
      </c>
      <c r="H207" s="10" t="s">
        <v>1236</v>
      </c>
      <c r="I207" s="23" t="s">
        <v>1238</v>
      </c>
      <c r="J207" s="1" t="str">
        <f aca="false">IF(C207&lt;&gt;"",CONCATENATE(B207,"(",C207,")","  ",D207,", ",F207),CONCATENATE(B207," ",D207,", ",F207))</f>
        <v>くつ　(靴　)  n., 8</v>
      </c>
    </row>
    <row r="208" customFormat="false" ht="17" hidden="false" customHeight="false" outlineLevel="0" collapsed="false">
      <c r="A208" s="1" t="n">
        <v>498</v>
      </c>
      <c r="B208" s="16" t="s">
        <v>1394</v>
      </c>
      <c r="C208" s="21"/>
      <c r="D208" s="21" t="s">
        <v>1</v>
      </c>
      <c r="E208" s="17" t="s">
        <v>1395</v>
      </c>
      <c r="F208" s="18" t="n">
        <v>9</v>
      </c>
      <c r="G208" s="1" t="str">
        <f aca="false">IF(C208&lt;&gt;"",CONCATENATE(B208,"(",C208,")","  ",D208," ",F208," ",E208),CONCATENATE(B208,"  ",D208," ",,F208," ",E208))</f>
        <v>クッキー  n. 9 cookie</v>
      </c>
      <c r="H208" s="16" t="s">
        <v>1394</v>
      </c>
      <c r="I208" s="17" t="s">
        <v>1395</v>
      </c>
      <c r="J208" s="1" t="str">
        <f aca="false">IF(C208&lt;&gt;"",CONCATENATE(B208,"(",C208,")","  ",D208,", ",F208),CONCATENATE(B208," ",D208,", ",F208))</f>
        <v>クッキー n., 9</v>
      </c>
    </row>
    <row r="209" customFormat="false" ht="18" hidden="false" customHeight="false" outlineLevel="0" collapsed="false">
      <c r="A209" s="1" t="n">
        <v>443</v>
      </c>
      <c r="B209" s="10" t="s">
        <v>1239</v>
      </c>
      <c r="C209" s="10" t="s">
        <v>1240</v>
      </c>
      <c r="D209" s="21" t="s">
        <v>1</v>
      </c>
      <c r="E209" s="23" t="s">
        <v>1241</v>
      </c>
      <c r="F209" s="1" t="n">
        <v>8</v>
      </c>
      <c r="G209" s="1" t="str">
        <f aca="false">IF(C209&lt;&gt;"",CONCATENATE(B209,"(",C209,")","  ",D209," ",F209," ",E209),CONCATENATE(B209,"  ",D209," ",,F209," ",E209))</f>
        <v>くつした　(靴下　)  n. 8 socks</v>
      </c>
      <c r="H209" s="10" t="s">
        <v>1239</v>
      </c>
      <c r="I209" s="23" t="s">
        <v>1241</v>
      </c>
      <c r="J209" s="1" t="str">
        <f aca="false">IF(C209&lt;&gt;"",CONCATENATE(B209,"(",C209,")","  ",D209,", ",F209),CONCATENATE(B209," ",D209,", ",F209))</f>
        <v>くつした　(靴下　)  n., 8</v>
      </c>
    </row>
    <row r="210" customFormat="false" ht="18" hidden="false" customHeight="false" outlineLevel="0" collapsed="false">
      <c r="A210" s="1" t="n">
        <v>633</v>
      </c>
      <c r="B210" s="34" t="s">
        <v>1771</v>
      </c>
      <c r="C210" s="34" t="s">
        <v>1772</v>
      </c>
      <c r="D210" s="33" t="s">
        <v>1</v>
      </c>
      <c r="E210" s="35" t="s">
        <v>1773</v>
      </c>
      <c r="F210" s="1" t="n">
        <v>11</v>
      </c>
      <c r="G210" s="1" t="str">
        <f aca="false">IF(C210&lt;&gt;"",CONCATENATE(B210,"(",C210,")","  ",D210," ",F210," ",E210),CONCATENATE(B210,"  ",D210," ",,F210," ",E210))</f>
        <v>くも(雲)  n. 11 cloud</v>
      </c>
      <c r="H210" s="34" t="s">
        <v>1771</v>
      </c>
      <c r="I210" s="35" t="s">
        <v>1773</v>
      </c>
      <c r="J210" s="1" t="str">
        <f aca="false">IF(C210&lt;&gt;"",CONCATENATE(B210,"(",C210,")","  ",D210,", ",F210),CONCATENATE(B210," ",D210,", ",F210))</f>
        <v>くも(雲)  n., 11</v>
      </c>
    </row>
    <row r="211" customFormat="false" ht="18" hidden="false" customHeight="false" outlineLevel="0" collapsed="false">
      <c r="A211" s="1" t="n">
        <v>634</v>
      </c>
      <c r="B211" s="34" t="s">
        <v>1774</v>
      </c>
      <c r="C211" s="34" t="s">
        <v>1775</v>
      </c>
      <c r="D211" s="33" t="s">
        <v>1</v>
      </c>
      <c r="E211" s="35" t="s">
        <v>1776</v>
      </c>
      <c r="F211" s="1" t="n">
        <v>11</v>
      </c>
      <c r="G211" s="1" t="str">
        <f aca="false">IF(C211&lt;&gt;"",CONCATENATE(B211,"(",C211,")","  ",D211," ",F211," ",E211),CONCATENATE(B211,"  ",D211," ",,F211," ",E211))</f>
        <v>くもり(曇り)  n. 11 cloudy</v>
      </c>
      <c r="H211" s="34" t="s">
        <v>1774</v>
      </c>
      <c r="I211" s="35" t="s">
        <v>1776</v>
      </c>
      <c r="J211" s="1" t="str">
        <f aca="false">IF(C211&lt;&gt;"",CONCATENATE(B211,"(",C211,")","  ",D211,", ",F211),CONCATENATE(B211," ",D211,", ",F211))</f>
        <v>くもり(曇り)  n., 11</v>
      </c>
    </row>
    <row r="212" customFormat="false" ht="31" hidden="false" customHeight="false" outlineLevel="0" collapsed="false">
      <c r="A212" s="1" t="n">
        <v>661</v>
      </c>
      <c r="B212" s="37" t="s">
        <v>1854</v>
      </c>
      <c r="C212" s="37" t="s">
        <v>1855</v>
      </c>
      <c r="D212" s="37" t="s">
        <v>1852</v>
      </c>
      <c r="E212" s="38" t="s">
        <v>1856</v>
      </c>
      <c r="F212" s="1" t="n">
        <v>11</v>
      </c>
      <c r="G212" s="1" t="str">
        <f aca="false">IF(C212&lt;&gt;"",CONCATENATE(B212,"(",C212,")","  ",D212," ",F212," ",E212),CONCATENATE(B212,"  ",D212," ",,F212," ",E212))</f>
        <v>くもる(曇る)  う-v. 11 to become cloudy</v>
      </c>
      <c r="H212" s="37" t="s">
        <v>1854</v>
      </c>
      <c r="I212" s="38" t="s">
        <v>1856</v>
      </c>
      <c r="J212" s="1" t="str">
        <f aca="false">IF(C212&lt;&gt;"",CONCATENATE(B212,"(",C212,")","  ",D212,", ",F212),CONCATENATE(B212," ",D212,", ",F212))</f>
        <v>くもる(曇る)  う-v., 11</v>
      </c>
    </row>
    <row r="213" customFormat="false" ht="18" hidden="false" customHeight="false" outlineLevel="0" collapsed="false">
      <c r="A213" s="1" t="n">
        <v>304</v>
      </c>
      <c r="B213" s="10" t="s">
        <v>856</v>
      </c>
      <c r="C213" s="10" t="s">
        <v>857</v>
      </c>
      <c r="D213" s="3" t="s">
        <v>644</v>
      </c>
      <c r="E213" s="14" t="s">
        <v>858</v>
      </c>
      <c r="F213" s="1" t="n">
        <v>5</v>
      </c>
      <c r="G213" s="1" t="str">
        <f aca="false">IF(C213&lt;&gt;"",CONCATENATE(B213,"(",C213,")","  ",D213," ",F213," ",E213),CONCATENATE(B213,"  ",D213," ",,F213," ",E213))</f>
        <v>くらい(暗い)  い-adj. 5 dark </v>
      </c>
      <c r="H213" s="10" t="s">
        <v>856</v>
      </c>
      <c r="I213" s="14" t="s">
        <v>858</v>
      </c>
      <c r="J213" s="1" t="str">
        <f aca="false">IF(C213&lt;&gt;"",CONCATENATE(B213,"(",C213,")","  ",D213,", ",F213),CONCATENATE(B213," ",D213,", ",F213))</f>
        <v>くらい(暗い)  い-adj., 5</v>
      </c>
    </row>
    <row r="214" customFormat="false" ht="18" hidden="false" customHeight="false" outlineLevel="0" collapsed="false">
      <c r="A214" s="1" t="n">
        <v>312</v>
      </c>
      <c r="B214" s="13" t="s">
        <v>876</v>
      </c>
      <c r="D214" s="2" t="s">
        <v>71</v>
      </c>
      <c r="E214" s="14" t="s">
        <v>877</v>
      </c>
      <c r="F214" s="1" t="n">
        <v>5</v>
      </c>
      <c r="G214" s="1" t="str">
        <f aca="false">IF(C214&lt;&gt;"",CONCATENATE(B214,"(",C214,")","  ",D214," ",F214," ",E214),CONCATENATE(B214,"  ",D214," ",,F214," ",E214))</f>
        <v>〜ぐらい・くらい  suf. 5 about 〜; approximately (duration or quantity) </v>
      </c>
      <c r="H214" s="13" t="s">
        <v>878</v>
      </c>
      <c r="I214" s="14" t="s">
        <v>877</v>
      </c>
      <c r="J214" s="1" t="str">
        <f aca="false">IF(C214&lt;&gt;"",CONCATENATE(B214,"(",C214,")","  ",D214,", ",F214),CONCATENATE(B214," ",D214,", ",F214))</f>
        <v>〜ぐらい・くらい suf., 5</v>
      </c>
    </row>
    <row r="215" customFormat="false" ht="18" hidden="false" customHeight="false" outlineLevel="0" collapsed="false">
      <c r="A215" s="1" t="n">
        <v>383</v>
      </c>
      <c r="B215" s="3" t="s">
        <v>1093</v>
      </c>
      <c r="D215" s="4" t="s">
        <v>1</v>
      </c>
      <c r="E215" s="4" t="s">
        <v>1094</v>
      </c>
      <c r="F215" s="1" t="n">
        <v>7</v>
      </c>
      <c r="G215" s="1" t="str">
        <f aca="false">IF(C215&lt;&gt;"",CONCATENATE(B215,"(",C215,")","  ",D215," ",F215," ",E215),CONCATENATE(B215,"  ",D215," ",,F215," ",E215))</f>
        <v>クラシック  n. 7 classical music</v>
      </c>
      <c r="H215" s="3" t="s">
        <v>1093</v>
      </c>
      <c r="I215" s="4" t="s">
        <v>1094</v>
      </c>
      <c r="J215" s="1" t="str">
        <f aca="false">IF(C215&lt;&gt;"",CONCATENATE(B215,"(",C215,")","  ",D215,", ",F215),CONCATENATE(B215," ",D215,", ",F215))</f>
        <v>クラシック n., 7</v>
      </c>
    </row>
    <row r="216" customFormat="false" ht="27" hidden="false" customHeight="false" outlineLevel="0" collapsed="false">
      <c r="A216" s="1" t="n">
        <v>123</v>
      </c>
      <c r="B216" s="3" t="s">
        <v>334</v>
      </c>
      <c r="D216" s="4" t="s">
        <v>1</v>
      </c>
      <c r="E216" s="4" t="s">
        <v>335</v>
      </c>
      <c r="F216" s="1" t="n">
        <v>3</v>
      </c>
      <c r="G216" s="1" t="str">
        <f aca="false">IF(C216&lt;&gt;"",CONCATENATE(B216,"(",C216,")","  ",D216," ",F216," ",E216),CONCATENATE(B216,"  ",D216," ",,F216," ",E216))</f>
        <v>クラス  n. 3 class</v>
      </c>
      <c r="H216" s="3" t="s">
        <v>334</v>
      </c>
      <c r="I216" s="4" t="s">
        <v>335</v>
      </c>
      <c r="J216" s="1" t="str">
        <f aca="false">IF(C216&lt;&gt;"",CONCATENATE(B216,"(",C216,")","  ",D216,", ",F216),CONCATENATE(B216," ",D216,", ",F216))</f>
        <v>クラス n., 3</v>
      </c>
    </row>
    <row r="217" customFormat="false" ht="18" hidden="false" customHeight="false" outlineLevel="0" collapsed="false">
      <c r="A217" s="1" t="n">
        <v>690</v>
      </c>
      <c r="B217" s="43" t="s">
        <v>1944</v>
      </c>
      <c r="C217" s="0"/>
      <c r="D217" s="41" t="s">
        <v>1</v>
      </c>
      <c r="E217" s="44" t="s">
        <v>1945</v>
      </c>
      <c r="F217" s="1" t="n">
        <v>12</v>
      </c>
      <c r="G217" s="1" t="str">
        <f aca="false">IF(C217&lt;&gt;"",CONCATENATE(B217,"(",C217,")","  ",D217," ",F217," ",E217),CONCATENATE(B217,"  ",D217," ",,F217," ",E217))</f>
        <v>クリスマス  n. 12 Christmas</v>
      </c>
      <c r="H217" s="43" t="s">
        <v>1944</v>
      </c>
      <c r="I217" s="44" t="s">
        <v>1945</v>
      </c>
      <c r="J217" s="1" t="str">
        <f aca="false">IF(C217&lt;&gt;"",CONCATENATE(B217,"(",C217,")","  ",D217,", ",F217),CONCATENATE(B217," ",D217,", ",F217))</f>
        <v>クリスマス n., 12</v>
      </c>
    </row>
    <row r="218" customFormat="false" ht="18" hidden="false" customHeight="false" outlineLevel="0" collapsed="false">
      <c r="A218" s="1" t="n">
        <v>273</v>
      </c>
      <c r="B218" s="10" t="s">
        <v>769</v>
      </c>
      <c r="C218" s="10" t="s">
        <v>770</v>
      </c>
      <c r="D218" s="4" t="s">
        <v>1</v>
      </c>
      <c r="E218" s="14" t="s">
        <v>771</v>
      </c>
      <c r="F218" s="1" t="n">
        <v>5</v>
      </c>
      <c r="G218" s="1" t="str">
        <f aca="false">IF(C218&lt;&gt;"",CONCATENATE(B218,"(",C218,")","  ",D218," ",F218," ",E218),CONCATENATE(B218,"  ",D218," ",,F218," ",E218))</f>
        <v>くるま(車)  n. 5 car</v>
      </c>
      <c r="H218" s="10" t="s">
        <v>769</v>
      </c>
      <c r="I218" s="14" t="s">
        <v>771</v>
      </c>
      <c r="J218" s="1" t="str">
        <f aca="false">IF(C218&lt;&gt;"",CONCATENATE(B218,"(",C218,")","  ",D218,", ",F218),CONCATENATE(B218," ",D218,", ",F218))</f>
        <v>くるま(車)  n., 5</v>
      </c>
    </row>
    <row r="219" customFormat="false" ht="18" hidden="false" customHeight="false" outlineLevel="0" collapsed="false">
      <c r="A219" s="1" t="n">
        <v>235</v>
      </c>
      <c r="B219" s="3" t="s">
        <v>660</v>
      </c>
      <c r="C219" s="3" t="s">
        <v>661</v>
      </c>
      <c r="D219" s="3" t="s">
        <v>644</v>
      </c>
      <c r="E219" s="4" t="s">
        <v>662</v>
      </c>
      <c r="F219" s="1" t="n">
        <v>4</v>
      </c>
      <c r="G219" s="1" t="str">
        <f aca="false">IF(C219&lt;&gt;"",CONCATENATE(B219,"(",C219,")","  ",D219," ",F219," ",E219),CONCATENATE(B219,"  ",D219," ",,F219," ",E219))</f>
        <v>くろい(黒い)  い-adj. 4 black</v>
      </c>
      <c r="H219" s="3" t="s">
        <v>660</v>
      </c>
      <c r="I219" s="4" t="s">
        <v>662</v>
      </c>
      <c r="J219" s="1" t="str">
        <f aca="false">IF(C219&lt;&gt;"",CONCATENATE(B219,"(",C219,")","  ",D219,", ",F219),CONCATENATE(B219," ",D219,", ",F219))</f>
        <v>くろい(黒い)  い-adj., 4</v>
      </c>
    </row>
    <row r="220" customFormat="false" ht="18" hidden="false" customHeight="false" outlineLevel="0" collapsed="false">
      <c r="A220" s="1" t="n">
        <v>44</v>
      </c>
      <c r="B220" s="3" t="s">
        <v>103</v>
      </c>
      <c r="C220" s="3" t="s">
        <v>104</v>
      </c>
      <c r="D220" s="4" t="s">
        <v>1</v>
      </c>
      <c r="E220" s="4" t="s">
        <v>105</v>
      </c>
      <c r="F220" s="1" t="n">
        <v>2</v>
      </c>
      <c r="G220" s="1" t="str">
        <f aca="false">IF(C220&lt;&gt;"",CONCATENATE(B220,"(",C220,")","  ",D220," ",F220," ",E220),CONCATENATE(B220,"  ",D220," ",,F220," ",E220))</f>
        <v>けいえいがく(経営学)  n. 2 management/business administration</v>
      </c>
      <c r="H220" s="3" t="s">
        <v>103</v>
      </c>
      <c r="I220" s="4" t="s">
        <v>105</v>
      </c>
      <c r="J220" s="1" t="str">
        <f aca="false">IF(C220&lt;&gt;"",CONCATENATE(B220,"(",C220,")","  ",D220,", ",F220),CONCATENATE(B220," ",D220,", ",F220))</f>
        <v>けいえいがく(経営学)  n., 2</v>
      </c>
    </row>
    <row r="221" s="24" customFormat="true" ht="18" hidden="false" customHeight="false" outlineLevel="0" collapsed="false">
      <c r="A221" s="24" t="n">
        <v>498.5</v>
      </c>
      <c r="B221" s="11" t="s">
        <v>1396</v>
      </c>
      <c r="C221" s="25"/>
      <c r="D221" s="12" t="s">
        <v>1</v>
      </c>
      <c r="E221" s="12" t="s">
        <v>1397</v>
      </c>
      <c r="F221" s="24" t="n">
        <v>9</v>
      </c>
      <c r="G221" s="24" t="str">
        <f aca="false">IF(C221&lt;&gt;"",CONCATENATE(B221,"(",C221,")","  ",D221," ",F221," ",E221),CONCATENATE(B221,"  ",D221," ",,F221," ",E221))</f>
        <v>ケーキ  n. 9 cake</v>
      </c>
      <c r="H221" s="11" t="s">
        <v>1396</v>
      </c>
      <c r="I221" s="12" t="s">
        <v>1397</v>
      </c>
      <c r="J221" s="24" t="str">
        <f aca="false">IF(C221&lt;&gt;"",CONCATENATE(B221,"(",C221,")","  ",D221,", ",F221),CONCATENATE(B221," ",D221,", ",F221))</f>
        <v>ケーキ n., 9</v>
      </c>
    </row>
    <row r="222" customFormat="false" ht="18" hidden="false" customHeight="false" outlineLevel="0" collapsed="false">
      <c r="A222" s="1" t="n">
        <v>322</v>
      </c>
      <c r="B222" s="3" t="s">
        <v>911</v>
      </c>
      <c r="D222" s="2" t="s">
        <v>1</v>
      </c>
      <c r="E222" s="4" t="s">
        <v>912</v>
      </c>
      <c r="F222" s="1" t="n">
        <v>6</v>
      </c>
      <c r="G222" s="1" t="str">
        <f aca="false">IF(C222&lt;&gt;"",CONCATENATE(B222,"(",C222,")","  ",D222," ",F222," ",E222),CONCATENATE(B222,"  ",D222," ",,F222," ",E222))</f>
        <v>ゲーム  n. 6 game </v>
      </c>
      <c r="H222" s="3" t="s">
        <v>911</v>
      </c>
      <c r="I222" s="4" t="s">
        <v>912</v>
      </c>
      <c r="J222" s="1" t="str">
        <f aca="false">IF(C222&lt;&gt;"",CONCATENATE(B222,"(",C222,")","  ",D222,", ",F222),CONCATENATE(B222," ",D222,", ",F222))</f>
        <v>ゲーム n., 6</v>
      </c>
    </row>
    <row r="223" customFormat="false" ht="18" hidden="false" customHeight="false" outlineLevel="0" collapsed="false">
      <c r="A223" s="1" t="n">
        <v>635</v>
      </c>
      <c r="B223" s="34" t="s">
        <v>1777</v>
      </c>
      <c r="C223" s="34" t="s">
        <v>1778</v>
      </c>
      <c r="D223" s="33" t="s">
        <v>1</v>
      </c>
      <c r="E223" s="35" t="s">
        <v>1779</v>
      </c>
      <c r="F223" s="1" t="n">
        <v>11</v>
      </c>
      <c r="G223" s="1" t="str">
        <f aca="false">IF(C223&lt;&gt;"",CONCATENATE(B223,"(",C223,")","  ",D223," ",F223," ",E223),CONCATENATE(B223,"  ",D223," ",,F223," ",E223))</f>
        <v>けさ(今朝)  n. 11 this morning</v>
      </c>
      <c r="H223" s="34" t="s">
        <v>1777</v>
      </c>
      <c r="I223" s="35" t="s">
        <v>1779</v>
      </c>
      <c r="J223" s="1" t="str">
        <f aca="false">IF(C223&lt;&gt;"",CONCATENATE(B223,"(",C223,")","  ",D223,", ",F223),CONCATENATE(B223," ",D223,", ",F223))</f>
        <v>けさ(今朝)  n., 11</v>
      </c>
    </row>
    <row r="224" customFormat="false" ht="18" hidden="false" customHeight="false" outlineLevel="0" collapsed="false">
      <c r="A224" s="1" t="n">
        <v>203</v>
      </c>
      <c r="B224" s="3" t="s">
        <v>579</v>
      </c>
      <c r="C224" s="3" t="s">
        <v>580</v>
      </c>
      <c r="D224" s="2" t="s">
        <v>1</v>
      </c>
      <c r="E224" s="4" t="s">
        <v>581</v>
      </c>
      <c r="F224" s="1" t="n">
        <v>4</v>
      </c>
      <c r="G224" s="1" t="str">
        <f aca="false">IF(C224&lt;&gt;"",CONCATENATE(B224,"(",C224,")","  ",D224," ",F224," ",E224),CONCATENATE(B224,"  ",D224," ",,F224," ",E224))</f>
        <v>けしゴム(消しゴム)  n. 4 eraser</v>
      </c>
      <c r="H224" s="3" t="s">
        <v>579</v>
      </c>
      <c r="I224" s="4" t="s">
        <v>581</v>
      </c>
      <c r="J224" s="1" t="str">
        <f aca="false">IF(C224&lt;&gt;"",CONCATENATE(B224,"(",C224,")","  ",D224,", ",F224),CONCATENATE(B224," ",D224,", ",F224))</f>
        <v>けしゴム(消しゴム)  n., 4</v>
      </c>
    </row>
    <row r="225" customFormat="false" ht="102" hidden="false" customHeight="false" outlineLevel="0" collapsed="false">
      <c r="A225" s="1" t="n">
        <v>573</v>
      </c>
      <c r="B225" s="29" t="s">
        <v>1595</v>
      </c>
      <c r="C225" s="29" t="s">
        <v>1596</v>
      </c>
      <c r="D225" s="30" t="s">
        <v>1</v>
      </c>
      <c r="E225" s="31" t="s">
        <v>1597</v>
      </c>
      <c r="F225" s="1" t="n">
        <v>10</v>
      </c>
      <c r="G225" s="1" t="str">
        <f aca="false">IF(C225&lt;&gt;"",CONCATENATE(B225,"(",C225,")","  ",D225," ",F225," ",E225),CONCATENATE(B225,"  ",D225," ",,F225," ",E225))</f>
        <v>けっこん(結婚)  n. 10 marriage,  〜とけっこんする to marry ~, けっこんしている to be married</v>
      </c>
      <c r="H225" s="29" t="s">
        <v>1595</v>
      </c>
      <c r="I225" s="31" t="s">
        <v>1597</v>
      </c>
      <c r="J225" s="1" t="str">
        <f aca="false">IF(C225&lt;&gt;"",CONCATENATE(B225,"(",C225,")","  ",D225,", ",F225),CONCATENATE(B225," ",D225,", ",F225))</f>
        <v>けっこん(結婚)  n., 10</v>
      </c>
      <c r="K225" s="0"/>
    </row>
    <row r="226" customFormat="false" ht="18" hidden="false" customHeight="false" outlineLevel="0" collapsed="false">
      <c r="A226" s="1" t="n">
        <v>124</v>
      </c>
      <c r="B226" s="3" t="s">
        <v>336</v>
      </c>
      <c r="C226" s="3" t="s">
        <v>337</v>
      </c>
      <c r="D226" s="4" t="s">
        <v>1</v>
      </c>
      <c r="E226" s="4" t="s">
        <v>338</v>
      </c>
      <c r="F226" s="1" t="n">
        <v>3</v>
      </c>
      <c r="G226" s="1" t="str">
        <f aca="false">IF(C226&lt;&gt;"",CONCATENATE(B226,"(",C226,")","  ",D226," ",F226," ",E226),CONCATENATE(B226,"  ",D226," ",,F226," ",E226))</f>
        <v>げつようび(月曜日)  n. 3 Monday</v>
      </c>
      <c r="H226" s="3" t="s">
        <v>336</v>
      </c>
      <c r="I226" s="4" t="s">
        <v>338</v>
      </c>
      <c r="J226" s="1" t="str">
        <f aca="false">IF(C226&lt;&gt;"",CONCATENATE(B226,"(",C226,")","  ",D226,", ",F226),CONCATENATE(B226," ",D226,", ",F226))</f>
        <v>げつようび(月曜日)  n., 3</v>
      </c>
    </row>
    <row r="227" customFormat="false" ht="18" hidden="false" customHeight="false" outlineLevel="0" collapsed="false">
      <c r="A227" s="1" t="n">
        <v>363</v>
      </c>
      <c r="B227" s="3" t="s">
        <v>1041</v>
      </c>
      <c r="C227" s="3" t="s">
        <v>1042</v>
      </c>
      <c r="D227" s="3" t="s">
        <v>679</v>
      </c>
      <c r="E227" s="4" t="s">
        <v>1043</v>
      </c>
      <c r="F227" s="1" t="n">
        <v>6</v>
      </c>
      <c r="G227" s="1" t="str">
        <f aca="false">IF(C227&lt;&gt;"",CONCATENATE(B227,"(",C227,")","  ",D227," ",F227," ",E227),CONCATENATE(B227,"  ",D227," ",,F227," ",E227))</f>
        <v>げんき(な)(元気(な))  な-adj. 6 healthy, cheerful, lively (person)</v>
      </c>
      <c r="H227" s="3" t="s">
        <v>1041</v>
      </c>
      <c r="I227" s="4" t="s">
        <v>1043</v>
      </c>
      <c r="J227" s="1" t="str">
        <f aca="false">IF(C227&lt;&gt;"",CONCATENATE(B227,"(",C227,")","  ",D227,", ",F227),CONCATENATE(B227," ",D227,", ",F227))</f>
        <v>げんき(な)(元気(な))  な-adj., 6</v>
      </c>
    </row>
    <row r="228" customFormat="false" ht="18" hidden="false" customHeight="false" outlineLevel="0" collapsed="false">
      <c r="A228" s="1" t="n">
        <v>574</v>
      </c>
      <c r="B228" s="3" t="s">
        <v>1598</v>
      </c>
      <c r="C228" s="3" t="s">
        <v>1599</v>
      </c>
      <c r="D228" s="4" t="s">
        <v>1</v>
      </c>
      <c r="E228" s="15" t="s">
        <v>1600</v>
      </c>
      <c r="F228" s="1" t="n">
        <v>10</v>
      </c>
      <c r="G228" s="1" t="str">
        <f aca="false">IF(C228&lt;&gt;"",CONCATENATE(B228,"(",C228,")","  ",D228," ",F228," ",E228),CONCATENATE(B228,"  ",D228," ",,F228," ",E228))</f>
        <v>こ(子)  n. 10 child, おとこのこ boy, おんなのこ girl </v>
      </c>
      <c r="H228" s="3" t="s">
        <v>1598</v>
      </c>
      <c r="I228" s="15" t="s">
        <v>1600</v>
      </c>
      <c r="J228" s="1" t="str">
        <f aca="false">IF(C228&lt;&gt;"",CONCATENATE(B228,"(",C228,")","  ",D228,", ",F228),CONCATENATE(B228," ",D228,", ",F228))</f>
        <v>こ(子)  n., 10</v>
      </c>
    </row>
    <row r="229" customFormat="false" ht="18" hidden="false" customHeight="false" outlineLevel="0" collapsed="false">
      <c r="A229" s="1" t="n">
        <v>91</v>
      </c>
      <c r="B229" s="3" t="s">
        <v>238</v>
      </c>
      <c r="C229" s="3" t="s">
        <v>239</v>
      </c>
      <c r="D229" s="4" t="s">
        <v>71</v>
      </c>
      <c r="E229" s="4" t="s">
        <v>240</v>
      </c>
      <c r="F229" s="1" t="n">
        <v>2</v>
      </c>
      <c r="G229" s="1" t="str">
        <f aca="false">IF(C229&lt;&gt;"",CONCATENATE(B229,"(",C229,")","  ",D229," ",F229," ",E229),CONCATENATE(B229,"  ",D229," ",,F229," ",E229))</f>
        <v>〜ご(〜語)  suf. 2 language にほんご Japanese language</v>
      </c>
      <c r="H229" s="3" t="s">
        <v>241</v>
      </c>
      <c r="I229" s="4" t="s">
        <v>240</v>
      </c>
      <c r="J229" s="1" t="str">
        <f aca="false">IF(C229&lt;&gt;"",CONCATENATE(B229,"(",C229,")","  ",D229,", ",F229),CONCATENATE(B229," ",D229,", ",F229))</f>
        <v>〜ご(〜語)  suf., 2</v>
      </c>
    </row>
    <row r="230" customFormat="false" ht="18" hidden="false" customHeight="false" outlineLevel="0" collapsed="false">
      <c r="A230" s="1" t="n">
        <v>173</v>
      </c>
      <c r="B230" s="3" t="s">
        <v>241</v>
      </c>
      <c r="C230" s="3" t="s">
        <v>497</v>
      </c>
      <c r="D230" s="4" t="s">
        <v>481</v>
      </c>
      <c r="E230" s="4" t="s">
        <v>498</v>
      </c>
      <c r="F230" s="1" t="n">
        <v>3</v>
      </c>
      <c r="G230" s="1" t="str">
        <f aca="false">IF(C230&lt;&gt;"",CONCATENATE(B230,"(",C230,")","  ",D230," ",F230," ",E230),CONCATENATE(B230,"  ",D230," ",,F230," ",E230))</f>
        <v>ご(五)  number 3 five </v>
      </c>
      <c r="H230" s="3" t="s">
        <v>241</v>
      </c>
      <c r="I230" s="4" t="s">
        <v>498</v>
      </c>
      <c r="J230" s="1" t="str">
        <f aca="false">IF(C230&lt;&gt;"",CONCATENATE(B230,"(",C230,")","  ",D230,", ",F230),CONCATENATE(B230," ",D230,", ",F230))</f>
        <v>ご(五)  number, 3</v>
      </c>
    </row>
    <row r="231" customFormat="false" ht="18" hidden="false" customHeight="false" outlineLevel="0" collapsed="false">
      <c r="A231" s="1" t="n">
        <v>719</v>
      </c>
      <c r="B231" s="19" t="s">
        <v>238</v>
      </c>
      <c r="C231" s="19" t="s">
        <v>2023</v>
      </c>
      <c r="D231" s="41" t="s">
        <v>71</v>
      </c>
      <c r="E231" s="41" t="s">
        <v>2024</v>
      </c>
      <c r="F231" s="1" t="n">
        <v>12</v>
      </c>
      <c r="G231" s="1" t="str">
        <f aca="false">IF(C231&lt;&gt;"",CONCATENATE(B231,"(",C231,")","  ",D231," ",F231," ",E231),CONCATENATE(B231,"  ",D231," ",,F231," ",E231))</f>
        <v>〜ご(〜後)  suf. 12 from ~ , after ~ (3年ご three years from now)</v>
      </c>
      <c r="H231" s="19" t="s">
        <v>241</v>
      </c>
      <c r="I231" s="41" t="s">
        <v>2024</v>
      </c>
      <c r="J231" s="1" t="str">
        <f aca="false">IF(C231&lt;&gt;"",CONCATENATE(B231,"(",C231,")","  ",D231,", ",F231),CONCATENATE(B231," ",D231,", ",F231))</f>
        <v>〜ご(〜後)  suf., 12</v>
      </c>
    </row>
    <row r="232" customFormat="false" ht="17" hidden="false" customHeight="false" outlineLevel="0" collapsed="false">
      <c r="A232" s="1" t="n">
        <v>543</v>
      </c>
      <c r="B232" s="16" t="s">
        <v>1514</v>
      </c>
      <c r="C232" s="16" t="s">
        <v>534</v>
      </c>
      <c r="D232" s="22" t="s">
        <v>236</v>
      </c>
      <c r="E232" s="17" t="s">
        <v>1515</v>
      </c>
      <c r="F232" s="18" t="n">
        <v>9</v>
      </c>
      <c r="G232" s="1" t="str">
        <f aca="false">IF(C232&lt;&gt;"",CONCATENATE(B232,"(",C232,")","  ",D232," ",F232," ",E232),CONCATENATE(B232,"  ",D232," ",,F232," ",E232))</f>
        <v>ご〜(御〜)  pref. 9 polite prefix　ごちゅうもん　</v>
      </c>
      <c r="H232" s="16" t="s">
        <v>1514</v>
      </c>
      <c r="I232" s="17" t="s">
        <v>1515</v>
      </c>
      <c r="J232" s="1" t="str">
        <f aca="false">IF(C232&lt;&gt;"",CONCATENATE(B232,"(",C232,")","  ",D232,", ",F232),CONCATENATE(B232," ",D232,", ",F232))</f>
        <v>ご〜(御〜)  pref., 9</v>
      </c>
    </row>
    <row r="233" customFormat="false" ht="27" hidden="false" customHeight="false" outlineLevel="0" collapsed="false">
      <c r="A233" s="1" t="n">
        <v>125</v>
      </c>
      <c r="B233" s="10" t="s">
        <v>339</v>
      </c>
      <c r="D233" s="4" t="s">
        <v>1</v>
      </c>
      <c r="E233" s="4" t="s">
        <v>340</v>
      </c>
      <c r="F233" s="1" t="n">
        <v>3</v>
      </c>
      <c r="G233" s="1" t="str">
        <f aca="false">IF(C233&lt;&gt;"",CONCATENATE(B233,"(",C233,")","  ",D233," ",F233," ",E233),CONCATENATE(B233,"  ",D233," ",,F233," ",E233))</f>
        <v>コーヒー  n. 3 coffee</v>
      </c>
      <c r="H233" s="10" t="s">
        <v>339</v>
      </c>
      <c r="I233" s="4" t="s">
        <v>340</v>
      </c>
      <c r="J233" s="1" t="str">
        <f aca="false">IF(C233&lt;&gt;"",CONCATENATE(B233,"(",C233,")","  ",D233,", ",F233),CONCATENATE(B233," ",D233,", ",F233))</f>
        <v>コーヒー n., 3</v>
      </c>
    </row>
    <row r="234" customFormat="false" ht="18" hidden="false" customHeight="false" outlineLevel="0" collapsed="false">
      <c r="A234" s="1" t="n">
        <v>204</v>
      </c>
      <c r="B234" s="3" t="s">
        <v>582</v>
      </c>
      <c r="C234" s="3" t="s">
        <v>583</v>
      </c>
      <c r="D234" s="2" t="s">
        <v>1</v>
      </c>
      <c r="E234" s="4" t="s">
        <v>584</v>
      </c>
      <c r="F234" s="1" t="n">
        <v>4</v>
      </c>
      <c r="G234" s="1" t="str">
        <f aca="false">IF(C234&lt;&gt;"",CONCATENATE(B234,"(",C234,")","  ",D234," ",F234," ",E234),CONCATENATE(B234,"  ",D234," ",,F234," ",E234))</f>
        <v>こうえん(公園)  n. 4 park</v>
      </c>
      <c r="H234" s="3" t="s">
        <v>582</v>
      </c>
      <c r="I234" s="4" t="s">
        <v>584</v>
      </c>
      <c r="J234" s="1" t="str">
        <f aca="false">IF(C234&lt;&gt;"",CONCATENATE(B234,"(",C234,")","  ",D234,", ",F234),CONCATENATE(B234," ",D234,", ",F234))</f>
        <v>こうえん(公園)  n., 4</v>
      </c>
    </row>
    <row r="235" customFormat="false" ht="18" hidden="false" customHeight="false" outlineLevel="0" collapsed="false">
      <c r="A235" s="1" t="n">
        <v>45</v>
      </c>
      <c r="B235" s="3" t="s">
        <v>106</v>
      </c>
      <c r="C235" s="3" t="s">
        <v>107</v>
      </c>
      <c r="D235" s="4" t="s">
        <v>1</v>
      </c>
      <c r="E235" s="4" t="s">
        <v>108</v>
      </c>
      <c r="F235" s="1" t="n">
        <v>2</v>
      </c>
      <c r="G235" s="1" t="str">
        <f aca="false">IF(C235&lt;&gt;"",CONCATENATE(B235,"(",C235,")","  ",D235," ",F235," ",E235),CONCATENATE(B235,"  ",D235," ",,F235," ",E235))</f>
        <v>こうがく(工学)  n. 2 engineering</v>
      </c>
      <c r="H235" s="3" t="s">
        <v>106</v>
      </c>
      <c r="I235" s="4" t="s">
        <v>108</v>
      </c>
      <c r="J235" s="1" t="str">
        <f aca="false">IF(C235&lt;&gt;"",CONCATENATE(B235,"(",C235,")","  ",D235,", ",F235),CONCATENATE(B235," ",D235,", ",F235))</f>
        <v>こうがく(工学)  n., 2</v>
      </c>
    </row>
    <row r="236" customFormat="false" ht="18" hidden="false" customHeight="false" outlineLevel="0" collapsed="false">
      <c r="A236" s="1" t="n">
        <v>46</v>
      </c>
      <c r="B236" s="3" t="s">
        <v>109</v>
      </c>
      <c r="C236" s="3" t="s">
        <v>110</v>
      </c>
      <c r="D236" s="4" t="s">
        <v>1</v>
      </c>
      <c r="E236" s="4" t="s">
        <v>111</v>
      </c>
      <c r="F236" s="1" t="n">
        <v>2</v>
      </c>
      <c r="G236" s="1" t="str">
        <f aca="false">IF(C236&lt;&gt;"",CONCATENATE(B236,"(",C236,")","  ",D236," ",F236," ",E236),CONCATENATE(B236,"  ",D236," ",,F236," ",E236))</f>
        <v>こうこう(高校)  n. 2 high school</v>
      </c>
      <c r="H236" s="3" t="s">
        <v>109</v>
      </c>
      <c r="I236" s="4" t="s">
        <v>111</v>
      </c>
      <c r="J236" s="1" t="str">
        <f aca="false">IF(C236&lt;&gt;"",CONCATENATE(B236,"(",C236,")","  ",D236,", ",F236),CONCATENATE(B236," ",D236,", ",F236))</f>
        <v>こうこう(高校)  n., 2</v>
      </c>
    </row>
    <row r="237" customFormat="false" ht="18" hidden="false" customHeight="false" outlineLevel="0" collapsed="false">
      <c r="A237" s="1" t="n">
        <v>385</v>
      </c>
      <c r="B237" s="3" t="s">
        <v>1095</v>
      </c>
      <c r="C237" s="3" t="s">
        <v>1096</v>
      </c>
      <c r="D237" s="4" t="s">
        <v>1</v>
      </c>
      <c r="E237" s="4" t="s">
        <v>1097</v>
      </c>
      <c r="F237" s="1" t="n">
        <v>7</v>
      </c>
      <c r="G237" s="1" t="str">
        <f aca="false">IF(C237&lt;&gt;"",CONCATENATE(B237,"(",C237,")","  ",D237," ",F237," ",E237),CONCATENATE(B237,"  ",D237," ",,F237," ",E237))</f>
        <v>こうちゃ(紅茶)  n. 7 black tea</v>
      </c>
      <c r="H237" s="3" t="s">
        <v>1095</v>
      </c>
      <c r="I237" s="4" t="s">
        <v>1097</v>
      </c>
      <c r="J237" s="1" t="str">
        <f aca="false">IF(C237&lt;&gt;"",CONCATENATE(B237,"(",C237,")","  ",D237,", ",F237),CONCATENATE(B237," ",D237,", ",F237))</f>
        <v>こうちゃ(紅茶)  n., 7</v>
      </c>
    </row>
    <row r="238" customFormat="false" ht="18" hidden="false" customHeight="false" outlineLevel="0" collapsed="false">
      <c r="A238" s="1" t="n">
        <v>205</v>
      </c>
      <c r="B238" s="3" t="s">
        <v>585</v>
      </c>
      <c r="C238" s="3" t="s">
        <v>586</v>
      </c>
      <c r="D238" s="2" t="s">
        <v>1</v>
      </c>
      <c r="E238" s="4" t="s">
        <v>587</v>
      </c>
      <c r="F238" s="1" t="n">
        <v>4</v>
      </c>
      <c r="G238" s="1" t="str">
        <f aca="false">IF(C238&lt;&gt;"",CONCATENATE(B238,"(",C238,")","  ",D238," ",F238," ",E238),CONCATENATE(B238,"  ",D238," ",,F238," ",E238))</f>
        <v>こうばん(交番)  n. 4 police box</v>
      </c>
      <c r="H238" s="3" t="s">
        <v>585</v>
      </c>
      <c r="I238" s="4" t="s">
        <v>587</v>
      </c>
      <c r="J238" s="1" t="str">
        <f aca="false">IF(C238&lt;&gt;"",CONCATENATE(B238,"(",C238,")","  ",D238,", ",F238),CONCATENATE(B238," ",D238,", ",F238))</f>
        <v>こうばん(交番)  n., 4</v>
      </c>
    </row>
    <row r="239" customFormat="false" ht="18" hidden="false" customHeight="false" outlineLevel="0" collapsed="false">
      <c r="A239" s="1" t="n">
        <v>444</v>
      </c>
      <c r="B239" s="10" t="s">
        <v>1242</v>
      </c>
      <c r="C239" s="21"/>
      <c r="D239" s="21" t="s">
        <v>1</v>
      </c>
      <c r="E239" s="23" t="s">
        <v>1243</v>
      </c>
      <c r="F239" s="1" t="n">
        <v>8</v>
      </c>
      <c r="G239" s="1" t="str">
        <f aca="false">IF(C239&lt;&gt;"",CONCATENATE(B239,"(",C239,")","  ",D239," ",F239," ",E239),CONCATENATE(B239,"  ",D239," ",,F239," ",E239))</f>
        <v>コート　  n. 8 coat</v>
      </c>
      <c r="H239" s="10" t="s">
        <v>1242</v>
      </c>
      <c r="I239" s="23" t="s">
        <v>1243</v>
      </c>
      <c r="J239" s="1" t="str">
        <f aca="false">IF(C239&lt;&gt;"",CONCATENATE(B239,"(",C239,")","  ",D239,", ",F239),CONCATENATE(B239," ",D239,", ",F239))</f>
        <v>コート　 n., 8</v>
      </c>
    </row>
    <row r="240" customFormat="false" ht="18" hidden="false" customHeight="false" outlineLevel="0" collapsed="false">
      <c r="A240" s="1" t="n">
        <v>386</v>
      </c>
      <c r="B240" s="3" t="s">
        <v>1098</v>
      </c>
      <c r="D240" s="4" t="s">
        <v>1</v>
      </c>
      <c r="E240" s="4" t="s">
        <v>1099</v>
      </c>
      <c r="F240" s="1" t="n">
        <v>7</v>
      </c>
      <c r="G240" s="1" t="str">
        <f aca="false">IF(C240&lt;&gt;"",CONCATENATE(B240,"(",C240,")","  ",D240," ",F240," ",E240),CONCATENATE(B240,"  ",D240," ",,F240," ",E240))</f>
        <v>コーラ  n. 7 cola</v>
      </c>
      <c r="H240" s="3" t="s">
        <v>1098</v>
      </c>
      <c r="I240" s="4" t="s">
        <v>1099</v>
      </c>
      <c r="J240" s="1" t="str">
        <f aca="false">IF(C240&lt;&gt;"",CONCATENATE(B240,"(",C240,")","  ",D240,", ",F240),CONCATENATE(B240," ",D240,", ",F240))</f>
        <v>コーラ n., 7</v>
      </c>
    </row>
    <row r="241" customFormat="false" ht="18" hidden="false" customHeight="false" outlineLevel="0" collapsed="false">
      <c r="A241" s="1" t="n">
        <v>575</v>
      </c>
      <c r="B241" s="3" t="s">
        <v>1601</v>
      </c>
      <c r="C241" s="3" t="s">
        <v>1602</v>
      </c>
      <c r="D241" s="4" t="s">
        <v>1</v>
      </c>
      <c r="E241" s="15" t="s">
        <v>1603</v>
      </c>
      <c r="F241" s="1" t="n">
        <v>10</v>
      </c>
      <c r="G241" s="1" t="str">
        <f aca="false">IF(C241&lt;&gt;"",CONCATENATE(B241,"(",C241,")","  ",D241," ",F241," ",E241),CONCATENATE(B241,"  ",D241," ",,F241," ",E241))</f>
        <v>ごかぞく(ご家族)  n. 10 someone else's family</v>
      </c>
      <c r="H241" s="3" t="s">
        <v>1601</v>
      </c>
      <c r="I241" s="15" t="s">
        <v>1603</v>
      </c>
      <c r="J241" s="1" t="str">
        <f aca="false">IF(C241&lt;&gt;"",CONCATENATE(B241,"(",C241,")","  ",D241,", ",F241),CONCATENATE(B241," ",D241,", ",F241))</f>
        <v>ごかぞく(ご家族)  n., 10</v>
      </c>
    </row>
    <row r="242" customFormat="false" ht="18" hidden="false" customHeight="false" outlineLevel="0" collapsed="false">
      <c r="A242" s="1" t="n">
        <v>576</v>
      </c>
      <c r="B242" s="3" t="s">
        <v>1604</v>
      </c>
      <c r="C242" s="3" t="s">
        <v>1605</v>
      </c>
      <c r="D242" s="4" t="s">
        <v>1</v>
      </c>
      <c r="E242" s="15" t="s">
        <v>1606</v>
      </c>
      <c r="F242" s="1" t="n">
        <v>10</v>
      </c>
      <c r="G242" s="1" t="str">
        <f aca="false">IF(C242&lt;&gt;"",CONCATENATE(B242,"(",C242,")","  ",D242," ",F242," ",E242),CONCATENATE(B242,"  ",D242," ",,F242," ",E242))</f>
        <v>ごきょうだい(ご兄弟)  n. 10 someone else's siblings</v>
      </c>
      <c r="H242" s="3" t="s">
        <v>1604</v>
      </c>
      <c r="I242" s="15" t="s">
        <v>1606</v>
      </c>
      <c r="J242" s="1" t="str">
        <f aca="false">IF(C242&lt;&gt;"",CONCATENATE(B242,"(",C242,")","  ",D242,", ",F242),CONCATENATE(B242," ",D242,", ",F242))</f>
        <v>ごきょうだい(ご兄弟)  n., 10</v>
      </c>
    </row>
    <row r="243" customFormat="false" ht="18" hidden="false" customHeight="false" outlineLevel="0" collapsed="false">
      <c r="A243" s="1" t="n">
        <v>274</v>
      </c>
      <c r="B243" s="10" t="s">
        <v>772</v>
      </c>
      <c r="C243" s="10" t="s">
        <v>773</v>
      </c>
      <c r="D243" s="4" t="s">
        <v>1</v>
      </c>
      <c r="E243" s="14" t="s">
        <v>774</v>
      </c>
      <c r="F243" s="1" t="n">
        <v>5</v>
      </c>
      <c r="G243" s="1" t="str">
        <f aca="false">IF(C243&lt;&gt;"",CONCATENATE(B243,"(",C243,")","  ",D243," ",F243," ",E243),CONCATENATE(B243,"  ",D243," ",,F243," ",E243))</f>
        <v>こくばん(黒板)  n. 5 blackboard</v>
      </c>
      <c r="H243" s="10" t="s">
        <v>772</v>
      </c>
      <c r="I243" s="14" t="s">
        <v>774</v>
      </c>
      <c r="J243" s="1" t="str">
        <f aca="false">IF(C243&lt;&gt;"",CONCATENATE(B243,"(",C243,")","  ",D243,", ",F243),CONCATENATE(B243," ",D243,", ",F243))</f>
        <v>こくばん(黒板)  n., 5</v>
      </c>
    </row>
    <row r="244" customFormat="false" ht="18" hidden="false" customHeight="false" outlineLevel="0" collapsed="false">
      <c r="A244" s="1" t="n">
        <v>223</v>
      </c>
      <c r="B244" s="3" t="s">
        <v>629</v>
      </c>
      <c r="D244" s="4" t="s">
        <v>630</v>
      </c>
      <c r="E244" s="4" t="s">
        <v>631</v>
      </c>
      <c r="F244" s="1" t="n">
        <v>4</v>
      </c>
      <c r="G244" s="1" t="str">
        <f aca="false">IF(C244&lt;&gt;"",CONCATENATE(B244,"(",C244,")","  ",D244," ",F244," ",E244),CONCATENATE(B244,"  ",D244," ",,F244," ",E244))</f>
        <v>ここ  demo. 4 here; this place</v>
      </c>
      <c r="H244" s="3" t="s">
        <v>629</v>
      </c>
      <c r="I244" s="4" t="s">
        <v>631</v>
      </c>
      <c r="J244" s="1" t="str">
        <f aca="false">IF(C244&lt;&gt;"",CONCATENATE(B244,"(",C244,")","  ",D244,", ",F244),CONCATENATE(B244," ",D244,", ",F244))</f>
        <v>ここ demo., 4</v>
      </c>
    </row>
    <row r="245" customFormat="false" ht="18" hidden="false" customHeight="false" outlineLevel="0" collapsed="false">
      <c r="A245" s="1" t="n">
        <v>47</v>
      </c>
      <c r="B245" s="3" t="s">
        <v>112</v>
      </c>
      <c r="C245" s="3" t="s">
        <v>113</v>
      </c>
      <c r="D245" s="4" t="s">
        <v>1</v>
      </c>
      <c r="E245" s="4" t="s">
        <v>114</v>
      </c>
      <c r="F245" s="1" t="n">
        <v>2</v>
      </c>
      <c r="G245" s="1" t="str">
        <f aca="false">IF(C245&lt;&gt;"",CONCATENATE(B245,"(",C245,")","  ",D245," ",F245," ",E245),CONCATENATE(B245,"  ",D245," ",,F245," ",E245))</f>
        <v>ごご(午後)  n. 2 p.m.; afternoon, </v>
      </c>
      <c r="H245" s="3" t="s">
        <v>112</v>
      </c>
      <c r="I245" s="4" t="s">
        <v>114</v>
      </c>
      <c r="J245" s="1" t="str">
        <f aca="false">IF(C245&lt;&gt;"",CONCATENATE(B245,"(",C245,")","  ",D245,", ",F245),CONCATENATE(B245," ",D245,", ",F245))</f>
        <v>ごご(午後)  n., 2</v>
      </c>
    </row>
    <row r="246" customFormat="false" ht="18" hidden="false" customHeight="false" outlineLevel="0" collapsed="false">
      <c r="A246" s="1" t="n">
        <v>76</v>
      </c>
      <c r="B246" s="3" t="s">
        <v>200</v>
      </c>
      <c r="C246" s="3" t="s">
        <v>201</v>
      </c>
      <c r="D246" s="4" t="s">
        <v>189</v>
      </c>
      <c r="E246" s="4" t="s">
        <v>202</v>
      </c>
      <c r="F246" s="1" t="n">
        <v>2</v>
      </c>
      <c r="G246" s="1" t="str">
        <f aca="false">IF(C246&lt;&gt;"",CONCATENATE(B246,"(",C246,")","  ",D246," ",F246," ",E246),CONCATENATE(B246,"  ",D246," ",,F246," ",E246))</f>
        <v>ごじ(五時)  time exp. 2 five o’clock</v>
      </c>
      <c r="H246" s="3" t="s">
        <v>200</v>
      </c>
      <c r="I246" s="4" t="s">
        <v>202</v>
      </c>
      <c r="J246" s="1" t="str">
        <f aca="false">IF(C246&lt;&gt;"",CONCATENATE(B246,"(",C246,")","  ",D246,", ",F246),CONCATENATE(B246," ",D246,", ",F246))</f>
        <v>ごじ(五時)  time exp., 2</v>
      </c>
    </row>
    <row r="247" customFormat="false" ht="18" hidden="false" customHeight="false" outlineLevel="0" collapsed="false">
      <c r="A247" s="1" t="n">
        <v>577</v>
      </c>
      <c r="B247" s="3" t="s">
        <v>1607</v>
      </c>
      <c r="C247" s="3" t="s">
        <v>1608</v>
      </c>
      <c r="D247" s="4" t="s">
        <v>1</v>
      </c>
      <c r="E247" s="15" t="s">
        <v>1609</v>
      </c>
      <c r="F247" s="1" t="n">
        <v>10</v>
      </c>
      <c r="G247" s="1" t="str">
        <f aca="false">IF(C247&lt;&gt;"",CONCATENATE(B247,"(",C247,")","  ",D247," ",F247," ",E247),CONCATENATE(B247,"  ",D247," ",,F247," ",E247))</f>
        <v>ごしゅじん(ご主人)  n. 10 someone else's husband</v>
      </c>
      <c r="H247" s="3" t="s">
        <v>1607</v>
      </c>
      <c r="I247" s="15" t="s">
        <v>1609</v>
      </c>
      <c r="J247" s="1" t="str">
        <f aca="false">IF(C247&lt;&gt;"",CONCATENATE(B247,"(",C247,")","  ",D247,", ",F247),CONCATENATE(B247," ",D247,", ",F247))</f>
        <v>ごしゅじん(ご主人)  n., 10</v>
      </c>
    </row>
    <row r="248" customFormat="false" ht="18" hidden="false" customHeight="false" outlineLevel="0" collapsed="false">
      <c r="A248" s="1" t="n">
        <v>48</v>
      </c>
      <c r="B248" s="3" t="s">
        <v>115</v>
      </c>
      <c r="C248" s="3" t="s">
        <v>116</v>
      </c>
      <c r="D248" s="4" t="s">
        <v>1</v>
      </c>
      <c r="E248" s="4" t="s">
        <v>117</v>
      </c>
      <c r="F248" s="1" t="n">
        <v>2</v>
      </c>
      <c r="G248" s="1" t="str">
        <f aca="false">IF(C248&lt;&gt;"",CONCATENATE(B248,"(",C248,")","  ",D248," ",F248," ",E248),CONCATENATE(B248,"  ",D248," ",,F248," ",E248))</f>
        <v>ごぜん(午前)  n. 2 a.m.;  morning, </v>
      </c>
      <c r="H248" s="3" t="s">
        <v>115</v>
      </c>
      <c r="I248" s="4" t="s">
        <v>117</v>
      </c>
      <c r="J248" s="1" t="str">
        <f aca="false">IF(C248&lt;&gt;"",CONCATENATE(B248,"(",C248,")","  ",D248,", ",F248),CONCATENATE(B248," ",D248,", ",F248))</f>
        <v>ごぜん(午前)  n., 2</v>
      </c>
    </row>
    <row r="249" customFormat="false" ht="18" hidden="false" customHeight="false" outlineLevel="0" collapsed="false">
      <c r="A249" s="1" t="n">
        <v>49</v>
      </c>
      <c r="B249" s="3" t="s">
        <v>118</v>
      </c>
      <c r="D249" s="4" t="s">
        <v>1</v>
      </c>
      <c r="E249" s="4" t="s">
        <v>119</v>
      </c>
      <c r="F249" s="1" t="n">
        <v>2</v>
      </c>
      <c r="G249" s="1" t="str">
        <f aca="false">IF(C249&lt;&gt;"",CONCATENATE(B249,"(",C249,")","  ",D249," ",F249," ",E249),CONCATENATE(B249,"  ",D249," ",,F249," ",E249))</f>
        <v>こちら  n. 2 this person; this way</v>
      </c>
      <c r="H249" s="3" t="s">
        <v>118</v>
      </c>
      <c r="I249" s="4" t="s">
        <v>119</v>
      </c>
      <c r="J249" s="1" t="str">
        <f aca="false">IF(C249&lt;&gt;"",CONCATENATE(B249,"(",C249,")","  ",D249,", ",F249),CONCATENATE(B249," ",D249,", ",F249))</f>
        <v>こちら n., 2</v>
      </c>
    </row>
    <row r="250" customFormat="false" ht="18" hidden="false" customHeight="false" outlineLevel="0" collapsed="false">
      <c r="A250" s="1" t="n">
        <v>105</v>
      </c>
      <c r="B250" s="3" t="s">
        <v>283</v>
      </c>
      <c r="D250" s="4" t="s">
        <v>4</v>
      </c>
      <c r="E250" s="4" t="s">
        <v>284</v>
      </c>
      <c r="F250" s="1" t="n">
        <v>2</v>
      </c>
      <c r="G250" s="1" t="str">
        <f aca="false">IF(C250&lt;&gt;"",CONCATENATE(B250,"(",C250,")","  ",D250," ",F250," ",E250),CONCATENATE(B250,"  ",D250," ",,F250," ",E250))</f>
        <v>こちらこそ。  exp. 2 It is I who should be saying that. Thank YOU.</v>
      </c>
      <c r="H250" s="3" t="s">
        <v>283</v>
      </c>
      <c r="I250" s="4" t="s">
        <v>284</v>
      </c>
      <c r="J250" s="1" t="str">
        <f aca="false">IF(C250&lt;&gt;"",CONCATENATE(B250,"(",C250,")","  ",D250,", ",F250),CONCATENATE(B250," ",D250,", ",F250))</f>
        <v>こちらこそ。 exp., 2</v>
      </c>
    </row>
    <row r="251" customFormat="false" ht="18" hidden="false" customHeight="false" outlineLevel="0" collapsed="false">
      <c r="A251" s="1" t="n">
        <v>387</v>
      </c>
      <c r="B251" s="19" t="s">
        <v>1100</v>
      </c>
      <c r="C251" s="0"/>
      <c r="D251" s="4" t="s">
        <v>1</v>
      </c>
      <c r="E251" s="20" t="s">
        <v>1101</v>
      </c>
      <c r="F251" s="1" t="n">
        <v>7</v>
      </c>
      <c r="G251" s="1" t="str">
        <f aca="false">IF(C251&lt;&gt;"",CONCATENATE(B251,"(",C251,")","  ",D251," ",F251," ",E251),CONCATENATE(B251,"  ",D251," ",,F251," ",E251))</f>
        <v>こと  n. 7 thing (intangible)</v>
      </c>
      <c r="H251" s="19" t="s">
        <v>1100</v>
      </c>
      <c r="I251" s="20" t="s">
        <v>1101</v>
      </c>
      <c r="J251" s="1" t="str">
        <f aca="false">IF(C251&lt;&gt;"",CONCATENATE(B251,"(",C251,")","  ",D251,", ",F251),CONCATENATE(B251," ",D251,", ",F251))</f>
        <v>こと n., 7</v>
      </c>
    </row>
    <row r="252" customFormat="false" ht="18" hidden="false" customHeight="false" outlineLevel="0" collapsed="false">
      <c r="A252" s="1" t="n">
        <v>636</v>
      </c>
      <c r="B252" s="34" t="s">
        <v>1780</v>
      </c>
      <c r="C252" s="34" t="s">
        <v>1781</v>
      </c>
      <c r="D252" s="33" t="s">
        <v>1</v>
      </c>
      <c r="E252" s="35" t="s">
        <v>1782</v>
      </c>
      <c r="F252" s="1" t="n">
        <v>11</v>
      </c>
      <c r="G252" s="1" t="str">
        <f aca="false">IF(C252&lt;&gt;"",CONCATENATE(B252,"(",C252,")","  ",D252," ",F252," ",E252),CONCATENATE(B252,"  ",D252," ",,F252," ",E252))</f>
        <v>ことし(今年)  n. 11 this year </v>
      </c>
      <c r="H252" s="34" t="s">
        <v>1780</v>
      </c>
      <c r="I252" s="35" t="s">
        <v>1782</v>
      </c>
      <c r="J252" s="1" t="str">
        <f aca="false">IF(C252&lt;&gt;"",CONCATENATE(B252,"(",C252,")","  ",D252,", ",F252),CONCATENATE(B252," ",D252,", ",F252))</f>
        <v>ことし(今年)  n., 11</v>
      </c>
    </row>
    <row r="253" customFormat="false" ht="18" hidden="false" customHeight="false" outlineLevel="0" collapsed="false">
      <c r="A253" s="1" t="n">
        <v>578</v>
      </c>
      <c r="B253" s="3" t="s">
        <v>1610</v>
      </c>
      <c r="C253" s="3" t="s">
        <v>1611</v>
      </c>
      <c r="D253" s="4" t="s">
        <v>1</v>
      </c>
      <c r="E253" s="15" t="s">
        <v>1612</v>
      </c>
      <c r="F253" s="1" t="n">
        <v>10</v>
      </c>
      <c r="G253" s="1" t="str">
        <f aca="false">IF(C253&lt;&gt;"",CONCATENATE(B253,"(",C253,")","  ",D253," ",F253," ",E253),CONCATENATE(B253,"  ",D253," ",,F253," ",E253))</f>
        <v>こども(子供)  n. 10 child </v>
      </c>
      <c r="H253" s="3" t="s">
        <v>1610</v>
      </c>
      <c r="I253" s="15" t="s">
        <v>1612</v>
      </c>
      <c r="J253" s="1" t="str">
        <f aca="false">IF(C253&lt;&gt;"",CONCATENATE(B253,"(",C253,")","  ",D253,", ",F253),CONCATENATE(B253," ",D253,", ",F253))</f>
        <v>こども(子供)  n., 10</v>
      </c>
    </row>
    <row r="254" customFormat="false" ht="18" hidden="false" customHeight="false" outlineLevel="0" collapsed="false">
      <c r="A254" s="1" t="n">
        <v>299</v>
      </c>
      <c r="B254" s="10" t="s">
        <v>845</v>
      </c>
      <c r="D254" s="2" t="s">
        <v>630</v>
      </c>
      <c r="E254" s="14" t="s">
        <v>846</v>
      </c>
      <c r="F254" s="1" t="n">
        <v>5</v>
      </c>
      <c r="G254" s="1" t="str">
        <f aca="false">IF(C254&lt;&gt;"",CONCATENATE(B254,"(",C254,")","  ",D254," ",F254," ",E254),CONCATENATE(B254,"  ",D254," ",,F254," ",E254))</f>
        <v>この  demo. 5 this [+noun]</v>
      </c>
      <c r="H254" s="10" t="s">
        <v>845</v>
      </c>
      <c r="I254" s="14" t="s">
        <v>846</v>
      </c>
      <c r="J254" s="1" t="str">
        <f aca="false">IF(C254&lt;&gt;"",CONCATENATE(B254,"(",C254,")","  ",D254,", ",F254),CONCATENATE(B254," ",D254,", ",F254))</f>
        <v>この demo., 5</v>
      </c>
    </row>
    <row r="255" customFormat="false" ht="18" hidden="false" customHeight="false" outlineLevel="0" collapsed="false">
      <c r="A255" s="1" t="n">
        <v>206</v>
      </c>
      <c r="B255" s="3" t="s">
        <v>588</v>
      </c>
      <c r="C255" s="3" t="s">
        <v>589</v>
      </c>
      <c r="D255" s="2" t="s">
        <v>1</v>
      </c>
      <c r="E255" s="4" t="s">
        <v>590</v>
      </c>
      <c r="F255" s="1" t="n">
        <v>4</v>
      </c>
      <c r="G255" s="1" t="str">
        <f aca="false">IF(C255&lt;&gt;"",CONCATENATE(B255,"(",C255,")","  ",D255," ",F255," ",E255),CONCATENATE(B255,"  ",D255," ",,F255," ",E255))</f>
        <v>このへん(この辺)  n. 4 this area</v>
      </c>
      <c r="H255" s="3" t="s">
        <v>588</v>
      </c>
      <c r="I255" s="4" t="s">
        <v>590</v>
      </c>
      <c r="J255" s="1" t="str">
        <f aca="false">IF(C255&lt;&gt;"",CONCATENATE(B255,"(",C255,")","  ",D255,", ",F255),CONCATENATE(B255," ",D255,", ",F255))</f>
        <v>このへん(この辺)  n., 4</v>
      </c>
    </row>
    <row r="256" customFormat="false" ht="18" hidden="false" customHeight="false" outlineLevel="0" collapsed="false">
      <c r="A256" s="1" t="n">
        <v>126</v>
      </c>
      <c r="B256" s="3" t="s">
        <v>341</v>
      </c>
      <c r="C256" s="3" t="s">
        <v>342</v>
      </c>
      <c r="D256" s="4" t="s">
        <v>1</v>
      </c>
      <c r="E256" s="4" t="s">
        <v>343</v>
      </c>
      <c r="F256" s="1" t="n">
        <v>3</v>
      </c>
      <c r="G256" s="1" t="str">
        <f aca="false">IF(C256&lt;&gt;"",CONCATENATE(B256,"(",C256,")","  ",D256," ",F256," ",E256),CONCATENATE(B256,"  ",D256," ",,F256," ",E256))</f>
        <v>ごはん(御飯)  n. 3 meal, cooked rice</v>
      </c>
      <c r="H256" s="3" t="s">
        <v>341</v>
      </c>
      <c r="I256" s="4" t="s">
        <v>343</v>
      </c>
      <c r="J256" s="1" t="str">
        <f aca="false">IF(C256&lt;&gt;"",CONCATENATE(B256,"(",C256,")","  ",D256,", ",F256),CONCATENATE(B256," ",D256,", ",F256))</f>
        <v>ごはん(御飯)  n., 3</v>
      </c>
    </row>
    <row r="257" customFormat="false" ht="18" hidden="false" customHeight="false" outlineLevel="0" collapsed="false">
      <c r="A257" s="1" t="n">
        <v>316.5</v>
      </c>
      <c r="B257" s="10" t="s">
        <v>894</v>
      </c>
      <c r="C257" s="10" t="s">
        <v>895</v>
      </c>
      <c r="D257" s="4" t="s">
        <v>4</v>
      </c>
      <c r="E257" s="14" t="s">
        <v>896</v>
      </c>
      <c r="F257" s="1" t="n">
        <v>5</v>
      </c>
      <c r="G257" s="1" t="str">
        <f aca="false">IF(C257&lt;&gt;"",CONCATENATE(B257,"(",C257,")","  ",D257," ",F257," ",E257),CONCATENATE(B257,"  ",D257," ",,F257," ",E257))</f>
        <v>ごめんください(御免下さい)  exp. 5 Excuse me. Any one home?</v>
      </c>
      <c r="H257" s="10" t="s">
        <v>894</v>
      </c>
      <c r="I257" s="14" t="s">
        <v>896</v>
      </c>
      <c r="J257" s="1" t="str">
        <f aca="false">IF(C257&lt;&gt;"",CONCATENATE(B257,"(",C257,")","  ",D257,", ",F257),CONCATENATE(B257," ",D257,", ",F257))</f>
        <v>ごめんください(御免下さい)  exp., 5</v>
      </c>
    </row>
    <row r="258" customFormat="false" ht="18" hidden="false" customHeight="false" outlineLevel="0" collapsed="false">
      <c r="A258" s="1" t="n">
        <v>388</v>
      </c>
      <c r="B258" s="3" t="s">
        <v>1102</v>
      </c>
      <c r="D258" s="4" t="s">
        <v>1</v>
      </c>
      <c r="E258" s="4" t="s">
        <v>1103</v>
      </c>
      <c r="F258" s="1" t="n">
        <v>7</v>
      </c>
      <c r="G258" s="1" t="str">
        <f aca="false">IF(C258&lt;&gt;"",CONCATENATE(B258,"(",C258,")","  ",D258," ",F258," ",E258),CONCATENATE(B258,"  ",D258," ",,F258," ",E258))</f>
        <v>ゴルフ  n. 7 golf</v>
      </c>
      <c r="H258" s="3" t="s">
        <v>1102</v>
      </c>
      <c r="I258" s="4" t="s">
        <v>1103</v>
      </c>
      <c r="J258" s="1" t="str">
        <f aca="false">IF(C258&lt;&gt;"",CONCATENATE(B258,"(",C258,")","  ",D258,", ",F258),CONCATENATE(B258," ",D258,", ",F258))</f>
        <v>ゴルフ n., 7</v>
      </c>
    </row>
    <row r="259" customFormat="false" ht="18" hidden="false" customHeight="false" outlineLevel="0" collapsed="false">
      <c r="A259" s="1" t="n">
        <v>224</v>
      </c>
      <c r="B259" s="3" t="s">
        <v>632</v>
      </c>
      <c r="D259" s="4" t="s">
        <v>630</v>
      </c>
      <c r="E259" s="4" t="s">
        <v>633</v>
      </c>
      <c r="F259" s="1" t="n">
        <v>4</v>
      </c>
      <c r="G259" s="1" t="str">
        <f aca="false">IF(C259&lt;&gt;"",CONCATENATE(B259,"(",C259,")","  ",D259," ",F259," ",E259),CONCATENATE(B259,"  ",D259," ",,F259," ",E259))</f>
        <v>これ  demo. 4 this object, this </v>
      </c>
      <c r="H259" s="3" t="s">
        <v>632</v>
      </c>
      <c r="I259" s="4" t="s">
        <v>633</v>
      </c>
      <c r="J259" s="1" t="str">
        <f aca="false">IF(C259&lt;&gt;"",CONCATENATE(B259,"(",C259,")","  ",D259,", ",F259),CONCATENATE(B259," ",D259,", ",F259))</f>
        <v>これ demo., 4</v>
      </c>
    </row>
    <row r="260" customFormat="false" ht="18" hidden="false" customHeight="false" outlineLevel="0" collapsed="false">
      <c r="A260" s="1" t="n">
        <v>13</v>
      </c>
      <c r="B260" s="3" t="s">
        <v>28</v>
      </c>
      <c r="D260" s="2" t="s">
        <v>4</v>
      </c>
      <c r="E260" s="2" t="s">
        <v>29</v>
      </c>
      <c r="F260" s="1" t="n">
        <v>1</v>
      </c>
      <c r="G260" s="1" t="str">
        <f aca="false">IF(C260&lt;&gt;"",CONCATENATE(B260,"(",C260,")","  ",D260," ",F260," ",E260),CONCATENATE(B260,"  ",D260," ",,F260," ",E260))</f>
        <v>これは　にほんごで　なんと　いいますか。  exp. 1 What do you call this in Japanese?</v>
      </c>
      <c r="H260" s="3" t="s">
        <v>28</v>
      </c>
      <c r="I260" s="2" t="s">
        <v>29</v>
      </c>
      <c r="J260" s="1" t="str">
        <f aca="false">IF(C260&lt;&gt;"",CONCATENATE(B260,"(",C260,")","  ",D260,", ",F260),CONCATENATE(B260," ",D260,", ",F260))</f>
        <v>これは　にほんごで　なんと　いいますか。 exp., 1</v>
      </c>
    </row>
    <row r="261" customFormat="false" ht="18" hidden="false" customHeight="false" outlineLevel="0" collapsed="false">
      <c r="A261" s="1" t="n">
        <v>189</v>
      </c>
      <c r="B261" s="3" t="s">
        <v>546</v>
      </c>
      <c r="D261" s="4" t="s">
        <v>71</v>
      </c>
      <c r="E261" s="4" t="s">
        <v>547</v>
      </c>
      <c r="F261" s="1" t="n">
        <v>3</v>
      </c>
      <c r="G261" s="1" t="str">
        <f aca="false">IF(C261&lt;&gt;"",CONCATENATE(B261,"(",C261,")","  ",D261," ",F261," ",E261),CONCATENATE(B261,"  ",D261," ",,F261," ",E261))</f>
        <v>〜ごろ  suf. 3 about 〜 (used only with a time expression) </v>
      </c>
      <c r="H261" s="3" t="s">
        <v>548</v>
      </c>
      <c r="I261" s="4" t="s">
        <v>547</v>
      </c>
      <c r="J261" s="1" t="str">
        <f aca="false">IF(C261&lt;&gt;"",CONCATENATE(B261,"(",C261,")","  ",D261,", ",F261),CONCATENATE(B261," ",D261,", ",F261))</f>
        <v>〜ごろ suf., 3</v>
      </c>
    </row>
    <row r="262" customFormat="false" ht="18" hidden="false" customHeight="false" outlineLevel="0" collapsed="false">
      <c r="A262" s="1" t="n">
        <v>186</v>
      </c>
      <c r="B262" s="3" t="s">
        <v>536</v>
      </c>
      <c r="C262" s="3" t="s">
        <v>537</v>
      </c>
      <c r="D262" s="4" t="s">
        <v>236</v>
      </c>
      <c r="E262" s="4" t="s">
        <v>538</v>
      </c>
      <c r="F262" s="1" t="n">
        <v>3</v>
      </c>
      <c r="G262" s="1" t="str">
        <f aca="false">IF(C262&lt;&gt;"",CONCATENATE(B262,"(",C262,")","  ",D262," ",F262," ",E262),CONCATENATE(B262,"  ",D262," ",,F262," ",E262))</f>
        <v>こん〜(今〜)  pref. 3 this こんしゅう、こんばん</v>
      </c>
      <c r="H262" s="3" t="s">
        <v>536</v>
      </c>
      <c r="I262" s="4" t="s">
        <v>538</v>
      </c>
      <c r="J262" s="1" t="str">
        <f aca="false">IF(C262&lt;&gt;"",CONCATENATE(B262,"(",C262,")","  ",D262,", ",F262),CONCATENATE(B262," ",D262,", ",F262))</f>
        <v>こん〜(今〜)  pref., 3</v>
      </c>
    </row>
    <row r="263" customFormat="false" ht="18" hidden="false" customHeight="false" outlineLevel="0" collapsed="false">
      <c r="A263" s="1" t="n">
        <v>690.5</v>
      </c>
      <c r="B263" s="43" t="s">
        <v>1946</v>
      </c>
      <c r="C263" s="40" t="s">
        <v>1947</v>
      </c>
      <c r="D263" s="41" t="s">
        <v>1</v>
      </c>
      <c r="E263" s="44" t="s">
        <v>1948</v>
      </c>
      <c r="F263" s="1" t="n">
        <v>12</v>
      </c>
      <c r="G263" s="1" t="str">
        <f aca="false">IF(C263&lt;&gt;"",CONCATENATE(B263,"(",C263,")","  ",D263," ",F263," ",E263),CONCATENATE(B263,"  ",D263," ",,F263," ",E263))</f>
        <v>こんげつ(今月)  n. 12 this month</v>
      </c>
      <c r="H263" s="43" t="s">
        <v>1946</v>
      </c>
      <c r="I263" s="44" t="s">
        <v>1948</v>
      </c>
      <c r="J263" s="1" t="str">
        <f aca="false">IF(C263&lt;&gt;"",CONCATENATE(B263,"(",C263,")","  ",D263,", ",F263),CONCATENATE(B263," ",D263,", ",F263))</f>
        <v>こんげつ(今月)  n., 12</v>
      </c>
    </row>
    <row r="264" customFormat="false" ht="18" hidden="false" customHeight="false" outlineLevel="0" collapsed="false">
      <c r="A264" s="1" t="n">
        <v>323</v>
      </c>
      <c r="B264" s="3" t="s">
        <v>913</v>
      </c>
      <c r="D264" s="2" t="s">
        <v>1</v>
      </c>
      <c r="E264" s="4" t="s">
        <v>914</v>
      </c>
      <c r="F264" s="1" t="n">
        <v>6</v>
      </c>
      <c r="G264" s="1" t="str">
        <f aca="false">IF(C264&lt;&gt;"",CONCATENATE(B264,"(",C264,")","  ",D264," ",F264," ",E264),CONCATENATE(B264,"  ",D264," ",,F264," ",E264))</f>
        <v>コンサート  n. 6 concert</v>
      </c>
      <c r="H264" s="3" t="s">
        <v>913</v>
      </c>
      <c r="I264" s="4" t="s">
        <v>914</v>
      </c>
      <c r="J264" s="1" t="str">
        <f aca="false">IF(C264&lt;&gt;"",CONCATENATE(B264,"(",C264,")","  ",D264,", ",F264),CONCATENATE(B264," ",D264,", ",F264))</f>
        <v>コンサート n., 6</v>
      </c>
    </row>
    <row r="265" customFormat="false" ht="18" hidden="false" customHeight="false" outlineLevel="0" collapsed="false">
      <c r="A265" s="1" t="n">
        <v>127</v>
      </c>
      <c r="B265" s="3" t="s">
        <v>344</v>
      </c>
      <c r="C265" s="3" t="s">
        <v>345</v>
      </c>
      <c r="D265" s="4" t="s">
        <v>1</v>
      </c>
      <c r="E265" s="4" t="s">
        <v>346</v>
      </c>
      <c r="F265" s="1" t="n">
        <v>3</v>
      </c>
      <c r="G265" s="1" t="str">
        <f aca="false">IF(C265&lt;&gt;"",CONCATENATE(B265,"(",C265,")","  ",D265," ",F265," ",E265),CONCATENATE(B265,"  ",D265," ",,F265," ",E265))</f>
        <v>こんしゅう(今週)  n. 3 this week</v>
      </c>
      <c r="H265" s="3" t="s">
        <v>344</v>
      </c>
      <c r="I265" s="4" t="s">
        <v>346</v>
      </c>
      <c r="J265" s="1" t="str">
        <f aca="false">IF(C265&lt;&gt;"",CONCATENATE(B265,"(",C265,")","  ",D265,", ",F265),CONCATENATE(B265," ",D265,", ",F265))</f>
        <v>こんしゅう(今週)  n., 3</v>
      </c>
    </row>
    <row r="266" customFormat="false" ht="18" hidden="false" customHeight="false" outlineLevel="0" collapsed="false">
      <c r="A266" s="1" t="n">
        <v>324</v>
      </c>
      <c r="B266" s="3" t="s">
        <v>915</v>
      </c>
      <c r="C266" s="3" t="s">
        <v>916</v>
      </c>
      <c r="D266" s="2" t="s">
        <v>1</v>
      </c>
      <c r="E266" s="4" t="s">
        <v>917</v>
      </c>
      <c r="F266" s="1" t="n">
        <v>6</v>
      </c>
      <c r="G266" s="1" t="str">
        <f aca="false">IF(C266&lt;&gt;"",CONCATENATE(B266,"(",C266,")","  ",D266," ",F266," ",E266),CONCATENATE(B266,"  ",D266," ",,F266," ",E266))</f>
        <v>こんど(今度)  n. 6 next time</v>
      </c>
      <c r="H266" s="3" t="s">
        <v>915</v>
      </c>
      <c r="I266" s="4" t="s">
        <v>917</v>
      </c>
      <c r="J266" s="1" t="str">
        <f aca="false">IF(C266&lt;&gt;"",CONCATENATE(B266,"(",C266,")","  ",D266,", ",F266),CONCATENATE(B266," ",D266,", ",F266))</f>
        <v>こんど(今度)  n., 6</v>
      </c>
    </row>
    <row r="267" customFormat="false" ht="18" hidden="false" customHeight="false" outlineLevel="0" collapsed="false">
      <c r="A267" s="1" t="n">
        <v>14</v>
      </c>
      <c r="B267" s="3" t="s">
        <v>30</v>
      </c>
      <c r="D267" s="2" t="s">
        <v>4</v>
      </c>
      <c r="E267" s="2" t="s">
        <v>31</v>
      </c>
      <c r="F267" s="1" t="n">
        <v>1</v>
      </c>
      <c r="G267" s="1" t="str">
        <f aca="false">IF(C267&lt;&gt;"",CONCATENATE(B267,"(",C267,")","  ",D267," ",F267," ",E267),CONCATENATE(B267,"  ",D267," ",,F267," ",E267))</f>
        <v>こんにちは。  exp. 1 Good afternoon. / Hello.</v>
      </c>
      <c r="H267" s="3" t="s">
        <v>30</v>
      </c>
      <c r="I267" s="2" t="s">
        <v>31</v>
      </c>
      <c r="J267" s="1" t="str">
        <f aca="false">IF(C267&lt;&gt;"",CONCATENATE(B267,"(",C267,")","  ",D267,", ",F267),CONCATENATE(B267," ",D267,", ",F267))</f>
        <v>こんにちは。 exp., 1</v>
      </c>
    </row>
    <row r="268" customFormat="false" ht="18" hidden="false" customHeight="false" outlineLevel="0" collapsed="false">
      <c r="A268" s="1" t="n">
        <v>128</v>
      </c>
      <c r="B268" s="3" t="s">
        <v>347</v>
      </c>
      <c r="C268" s="3" t="s">
        <v>348</v>
      </c>
      <c r="D268" s="4" t="s">
        <v>1</v>
      </c>
      <c r="E268" s="4" t="s">
        <v>349</v>
      </c>
      <c r="F268" s="1" t="n">
        <v>3</v>
      </c>
      <c r="G268" s="1" t="str">
        <f aca="false">IF(C268&lt;&gt;"",CONCATENATE(B268,"(",C268,")","  ",D268," ",F268," ",E268),CONCATENATE(B268,"  ",D268," ",,F268," ",E268))</f>
        <v>こんばん(今晩)  n. 3 tonight</v>
      </c>
      <c r="H268" s="3" t="s">
        <v>347</v>
      </c>
      <c r="I268" s="4" t="s">
        <v>349</v>
      </c>
      <c r="J268" s="1" t="str">
        <f aca="false">IF(C268&lt;&gt;"",CONCATENATE(B268,"(",C268,")","  ",D268,", ",F268),CONCATENATE(B268," ",D268,", ",F268))</f>
        <v>こんばん(今晩)  n., 3</v>
      </c>
    </row>
    <row r="269" customFormat="false" ht="18" hidden="false" customHeight="false" outlineLevel="0" collapsed="false">
      <c r="A269" s="1" t="n">
        <v>15</v>
      </c>
      <c r="B269" s="3" t="s">
        <v>32</v>
      </c>
      <c r="D269" s="2" t="s">
        <v>4</v>
      </c>
      <c r="E269" s="2" t="s">
        <v>33</v>
      </c>
      <c r="F269" s="1" t="n">
        <v>1</v>
      </c>
      <c r="G269" s="1" t="str">
        <f aca="false">IF(C269&lt;&gt;"",CONCATENATE(B269,"(",C269,")","  ",D269," ",F269," ",E269),CONCATENATE(B269,"  ",D269," ",,F269," ",E269))</f>
        <v>こんばんは  exp. 1 Good evening. / Hello.</v>
      </c>
      <c r="H269" s="3" t="s">
        <v>32</v>
      </c>
      <c r="I269" s="2" t="s">
        <v>33</v>
      </c>
      <c r="J269" s="1" t="str">
        <f aca="false">IF(C269&lt;&gt;"",CONCATENATE(B269,"(",C269,")","  ",D269,", ",F269),CONCATENATE(B269," ",D269,", ",F269))</f>
        <v>こんばんは exp., 1</v>
      </c>
    </row>
    <row r="270" customFormat="false" ht="18" hidden="false" customHeight="false" outlineLevel="0" collapsed="false">
      <c r="A270" s="1" t="n">
        <v>207</v>
      </c>
      <c r="B270" s="3" t="s">
        <v>591</v>
      </c>
      <c r="D270" s="2" t="s">
        <v>1</v>
      </c>
      <c r="E270" s="4" t="s">
        <v>592</v>
      </c>
      <c r="F270" s="1" t="n">
        <v>4</v>
      </c>
      <c r="G270" s="1" t="str">
        <f aca="false">IF(C270&lt;&gt;"",CONCATENATE(B270,"(",C270,")","  ",D270," ",F270," ",E270),CONCATENATE(B270,"  ",D270," ",,F270," ",E270))</f>
        <v>コンビニ  n. 4 convenience store</v>
      </c>
      <c r="H270" s="3" t="s">
        <v>591</v>
      </c>
      <c r="I270" s="4" t="s">
        <v>592</v>
      </c>
      <c r="J270" s="1" t="str">
        <f aca="false">IF(C270&lt;&gt;"",CONCATENATE(B270,"(",C270,")","  ",D270,", ",F270),CONCATENATE(B270," ",D270,", ",F270))</f>
        <v>コンビニ n., 4</v>
      </c>
    </row>
    <row r="271" customFormat="false" ht="18" hidden="false" customHeight="false" outlineLevel="0" collapsed="false">
      <c r="A271" s="1" t="n">
        <v>275</v>
      </c>
      <c r="B271" s="10" t="s">
        <v>775</v>
      </c>
      <c r="D271" s="4" t="s">
        <v>1</v>
      </c>
      <c r="E271" s="14" t="s">
        <v>776</v>
      </c>
      <c r="F271" s="1" t="n">
        <v>5</v>
      </c>
      <c r="G271" s="1" t="str">
        <f aca="false">IF(C271&lt;&gt;"",CONCATENATE(B271,"(",C271,")","  ",D271," ",F271," ",E271),CONCATENATE(B271,"  ",D271," ",,F271," ",E271))</f>
        <v>コンピュータ  n. 5 computer</v>
      </c>
      <c r="H271" s="10" t="s">
        <v>775</v>
      </c>
      <c r="I271" s="14" t="s">
        <v>776</v>
      </c>
      <c r="J271" s="1" t="str">
        <f aca="false">IF(C271&lt;&gt;"",CONCATENATE(B271,"(",C271,")","  ",D271,", ",F271),CONCATENATE(B271," ",D271,", ",F271))</f>
        <v>コンピュータ n., 5</v>
      </c>
    </row>
    <row r="272" customFormat="false" ht="18" hidden="false" customHeight="false" outlineLevel="0" collapsed="false">
      <c r="A272" s="1" t="n">
        <v>619</v>
      </c>
      <c r="B272" s="3" t="s">
        <v>1726</v>
      </c>
      <c r="C272" s="3" t="s">
        <v>1727</v>
      </c>
      <c r="D272" s="4" t="s">
        <v>71</v>
      </c>
      <c r="E272" s="3" t="s">
        <v>1728</v>
      </c>
      <c r="F272" s="1" t="n">
        <v>10</v>
      </c>
      <c r="G272" s="1" t="str">
        <f aca="false">IF(C272&lt;&gt;"",CONCATENATE(B272,"(",C272,")","  ",D272," ",F272," ",E272),CONCATENATE(B272,"  ",D272," ",,F272," ",E272))</f>
        <v>〜さい(〜歳/才)  suf. 10 〜 years old</v>
      </c>
      <c r="H272" s="3" t="s">
        <v>1729</v>
      </c>
      <c r="I272" s="15" t="s">
        <v>1730</v>
      </c>
      <c r="J272" s="1" t="str">
        <f aca="false">IF(C272&lt;&gt;"",CONCATENATE(B272,"(",C272,")","  ",D272,", ",F272),CONCATENATE(B272," ",D272,", ",F272))</f>
        <v>〜さい(〜歳/才)  suf., 10</v>
      </c>
    </row>
    <row r="273" customFormat="false" ht="18" hidden="false" customHeight="false" outlineLevel="0" collapsed="false">
      <c r="A273" s="1" t="n">
        <v>637</v>
      </c>
      <c r="B273" s="34" t="s">
        <v>1783</v>
      </c>
      <c r="C273" s="34" t="s">
        <v>1784</v>
      </c>
      <c r="D273" s="33" t="s">
        <v>1</v>
      </c>
      <c r="E273" s="35" t="s">
        <v>1785</v>
      </c>
      <c r="F273" s="1" t="n">
        <v>11</v>
      </c>
      <c r="G273" s="1" t="str">
        <f aca="false">IF(C273&lt;&gt;"",CONCATENATE(B273,"(",C273,")","  ",D273," ",F273," ",E273),CONCATENATE(B273,"  ",D273," ",,F273," ",E273))</f>
        <v>さいきん(最近)  n. 11 recent, recently (it can be used as an adverb) </v>
      </c>
      <c r="H273" s="34" t="s">
        <v>1783</v>
      </c>
      <c r="I273" s="35" t="s">
        <v>1785</v>
      </c>
      <c r="J273" s="1" t="str">
        <f aca="false">IF(C273&lt;&gt;"",CONCATENATE(B273,"(",C273,")","  ",D273,", ",F273),CONCATENATE(B273," ",D273,", ",F273))</f>
        <v>さいきん(最近)  n., 11</v>
      </c>
    </row>
    <row r="274" customFormat="false" ht="18" hidden="false" customHeight="false" outlineLevel="0" collapsed="false">
      <c r="A274" s="1" t="n">
        <v>389</v>
      </c>
      <c r="B274" s="3" t="s">
        <v>1104</v>
      </c>
      <c r="C274" s="3" t="s">
        <v>1105</v>
      </c>
      <c r="D274" s="4" t="s">
        <v>1</v>
      </c>
      <c r="E274" s="4" t="s">
        <v>1106</v>
      </c>
      <c r="F274" s="1" t="n">
        <v>7</v>
      </c>
      <c r="G274" s="1" t="str">
        <f aca="false">IF(C274&lt;&gt;"",CONCATENATE(B274,"(",C274,")","  ",D274," ",F274," ",E274),CONCATENATE(B274,"  ",D274," ",,F274," ",E274))</f>
        <v>さかな(魚)  n. 7 fish</v>
      </c>
      <c r="H274" s="3" t="s">
        <v>1104</v>
      </c>
      <c r="I274" s="4" t="s">
        <v>1106</v>
      </c>
      <c r="J274" s="1" t="str">
        <f aca="false">IF(C274&lt;&gt;"",CONCATENATE(B274,"(",C274,")","  ",D274,", ",F274),CONCATENATE(B274," ",D274,", ",F274))</f>
        <v>さかな(魚)  n., 7</v>
      </c>
    </row>
    <row r="275" customFormat="false" ht="31" hidden="false" customHeight="false" outlineLevel="0" collapsed="false">
      <c r="A275" s="1" t="n">
        <v>662</v>
      </c>
      <c r="B275" s="37" t="s">
        <v>1857</v>
      </c>
      <c r="C275" s="37" t="s">
        <v>1858</v>
      </c>
      <c r="D275" s="37" t="s">
        <v>1852</v>
      </c>
      <c r="E275" s="38" t="s">
        <v>1859</v>
      </c>
      <c r="F275" s="1" t="n">
        <v>11</v>
      </c>
      <c r="G275" s="1" t="str">
        <f aca="false">IF(C275&lt;&gt;"",CONCATENATE(B275,"(",C275,")","  ",D275," ",F275," ",E275),CONCATENATE(B275,"  ",D275," ",,F275," ",E275))</f>
        <v>さがる(下がる)  う-v. 11 to fall; to go down</v>
      </c>
      <c r="H275" s="37" t="s">
        <v>1857</v>
      </c>
      <c r="I275" s="38" t="s">
        <v>1859</v>
      </c>
      <c r="J275" s="1" t="str">
        <f aca="false">IF(C275&lt;&gt;"",CONCATENATE(B275,"(",C275,")","  ",D275,", ",F275),CONCATENATE(B275," ",D275,", ",F275))</f>
        <v>さがる(下がる)  う-v., 11</v>
      </c>
    </row>
    <row r="276" customFormat="false" ht="18" hidden="false" customHeight="false" outlineLevel="0" collapsed="false">
      <c r="A276" s="1" t="n">
        <v>485</v>
      </c>
      <c r="B276" s="10" t="s">
        <v>1354</v>
      </c>
      <c r="C276" s="10" t="s">
        <v>1355</v>
      </c>
      <c r="D276" s="23" t="s">
        <v>516</v>
      </c>
      <c r="E276" s="23" t="s">
        <v>1356</v>
      </c>
      <c r="F276" s="1" t="n">
        <v>8</v>
      </c>
      <c r="G276" s="1" t="str">
        <f aca="false">IF(C276&lt;&gt;"",CONCATENATE(B276,"(",C276,")","  ",D276," ",F276," ",E276),CONCATENATE(B276,"  ",D276," ",,F276," ",E276))</f>
        <v>〜さつ(〜冊)  count. 8 counter for bound objects (e.g. books, magazines)</v>
      </c>
      <c r="H276" s="10" t="s">
        <v>1357</v>
      </c>
      <c r="I276" s="23" t="s">
        <v>1356</v>
      </c>
      <c r="J276" s="1" t="str">
        <f aca="false">IF(C276&lt;&gt;"",CONCATENATE(B276,"(",C276,")","  ",D276,", ",F276),CONCATENATE(B276," ",D276,", ",F276))</f>
        <v>〜さつ(〜冊)  count., 8</v>
      </c>
    </row>
    <row r="277" customFormat="false" ht="18" hidden="false" customHeight="false" outlineLevel="0" collapsed="false">
      <c r="A277" s="1" t="n">
        <v>325</v>
      </c>
      <c r="B277" s="3" t="s">
        <v>918</v>
      </c>
      <c r="C277" s="3" t="s">
        <v>919</v>
      </c>
      <c r="D277" s="2" t="s">
        <v>1</v>
      </c>
      <c r="E277" s="4" t="s">
        <v>920</v>
      </c>
      <c r="F277" s="1" t="n">
        <v>6</v>
      </c>
      <c r="G277" s="1" t="str">
        <f aca="false">IF(C277&lt;&gt;"",CONCATENATE(B277,"(",C277,")","  ",D277," ",F277," ",E277),CONCATENATE(B277,"  ",D277," ",,F277," ",E277))</f>
        <v>ざっし(雑誌)  n. 6 magazine</v>
      </c>
      <c r="H277" s="3" t="s">
        <v>918</v>
      </c>
      <c r="I277" s="4" t="s">
        <v>920</v>
      </c>
      <c r="J277" s="1" t="str">
        <f aca="false">IF(C277&lt;&gt;"",CONCATENATE(B277,"(",C277,")","  ",D277,", ",F277),CONCATENATE(B277," ",D277,", ",F277))</f>
        <v>ざっし(雑誌)  n., 6</v>
      </c>
    </row>
    <row r="278" customFormat="false" ht="18" hidden="false" customHeight="false" outlineLevel="0" collapsed="false">
      <c r="A278" s="1" t="n">
        <v>358</v>
      </c>
      <c r="B278" s="3" t="s">
        <v>1027</v>
      </c>
      <c r="C278" s="3" t="s">
        <v>1028</v>
      </c>
      <c r="D278" s="3" t="s">
        <v>644</v>
      </c>
      <c r="E278" s="4" t="s">
        <v>1029</v>
      </c>
      <c r="F278" s="1" t="n">
        <v>6</v>
      </c>
      <c r="G278" s="1" t="str">
        <f aca="false">IF(C278&lt;&gt;"",CONCATENATE(B278,"(",C278,")","  ",D278," ",F278," ",E278),CONCATENATE(B278,"  ",D278," ",,F278," ",E278))</f>
        <v>さびしい(寂しい)  い-adj. 6 lonely</v>
      </c>
      <c r="H278" s="3" t="s">
        <v>1027</v>
      </c>
      <c r="I278" s="4" t="s">
        <v>1029</v>
      </c>
      <c r="J278" s="1" t="str">
        <f aca="false">IF(C278&lt;&gt;"",CONCATENATE(B278,"(",C278,")","  ",D278,", ",F278),CONCATENATE(B278," ",D278,", ",F278))</f>
        <v>さびしい(寂しい)  い-adj., 6</v>
      </c>
    </row>
    <row r="279" customFormat="false" ht="18" hidden="false" customHeight="false" outlineLevel="0" collapsed="false">
      <c r="A279" s="1" t="n">
        <v>669</v>
      </c>
      <c r="B279" s="29" t="s">
        <v>1878</v>
      </c>
      <c r="C279" s="29" t="s">
        <v>1879</v>
      </c>
      <c r="D279" s="29" t="s">
        <v>644</v>
      </c>
      <c r="E279" s="30" t="s">
        <v>1880</v>
      </c>
      <c r="F279" s="1" t="n">
        <v>11</v>
      </c>
      <c r="G279" s="1" t="str">
        <f aca="false">IF(C279&lt;&gt;"",CONCATENATE(B279,"(",C279,")","  ",D279," ",F279," ",E279),CONCATENATE(B279,"  ",D279," ",,F279," ",E279))</f>
        <v>さむい(寒い)  い-adj. 11 cold</v>
      </c>
      <c r="H279" s="29" t="s">
        <v>1878</v>
      </c>
      <c r="I279" s="30" t="s">
        <v>1880</v>
      </c>
      <c r="J279" s="1" t="str">
        <f aca="false">IF(C279&lt;&gt;"",CONCATENATE(B279,"(",C279,")","  ",D279,", ",F279),CONCATENATE(B279," ",D279,", ",F279))</f>
        <v>さむい(寒い)  い-adj., 11</v>
      </c>
    </row>
    <row r="280" customFormat="false" ht="18" hidden="false" customHeight="false" outlineLevel="0" collapsed="false">
      <c r="A280" s="1" t="n">
        <v>16</v>
      </c>
      <c r="B280" s="3" t="s">
        <v>34</v>
      </c>
      <c r="D280" s="2" t="s">
        <v>4</v>
      </c>
      <c r="E280" s="2" t="s">
        <v>35</v>
      </c>
      <c r="F280" s="1" t="n">
        <v>1</v>
      </c>
      <c r="G280" s="1" t="str">
        <f aca="false">IF(C280&lt;&gt;"",CONCATENATE(B280,"(",C280,")","  ",D280," ",F280," ",E280),CONCATENATE(B280,"  ",D280," ",,F280," ",E280))</f>
        <v>さようなら。／さよなら。   exp. 1 Good-bye.</v>
      </c>
      <c r="H280" s="3" t="s">
        <v>34</v>
      </c>
      <c r="I280" s="2" t="s">
        <v>35</v>
      </c>
      <c r="J280" s="1" t="str">
        <f aca="false">IF(C280&lt;&gt;"",CONCATENATE(B280,"(",C280,")","  ",D280,", ",F280),CONCATENATE(B280," ",D280,", ",F280))</f>
        <v>さようなら。／さよなら。  exp., 1</v>
      </c>
    </row>
    <row r="281" customFormat="false" ht="17" hidden="false" customHeight="false" outlineLevel="0" collapsed="false">
      <c r="A281" s="1" t="n">
        <v>500</v>
      </c>
      <c r="B281" s="16" t="s">
        <v>1402</v>
      </c>
      <c r="C281" s="21"/>
      <c r="D281" s="21" t="s">
        <v>1</v>
      </c>
      <c r="E281" s="17" t="s">
        <v>1403</v>
      </c>
      <c r="F281" s="18" t="n">
        <v>9</v>
      </c>
      <c r="G281" s="1" t="str">
        <f aca="false">IF(C281&lt;&gt;"",CONCATENATE(B281,"(",C281,")","  ",D281," ",F281," ",E281),CONCATENATE(B281,"  ",D281," ",,F281," ",E281))</f>
        <v>サラダ　  n. 9 salad</v>
      </c>
      <c r="H281" s="16" t="s">
        <v>1402</v>
      </c>
      <c r="I281" s="17" t="s">
        <v>1403</v>
      </c>
      <c r="J281" s="1" t="str">
        <f aca="false">IF(C281&lt;&gt;"",CONCATENATE(B281,"(",C281,")","  ",D281,", ",F281),CONCATENATE(B281," ",D281,", ",F281))</f>
        <v>サラダ　 n., 9</v>
      </c>
    </row>
    <row r="282" customFormat="false" ht="18" hidden="false" customHeight="false" outlineLevel="0" collapsed="false">
      <c r="A282" s="1" t="n">
        <v>34</v>
      </c>
      <c r="B282" s="3" t="s">
        <v>74</v>
      </c>
      <c r="D282" s="2" t="s">
        <v>71</v>
      </c>
      <c r="E282" s="2" t="s">
        <v>75</v>
      </c>
      <c r="F282" s="1" t="n">
        <v>1</v>
      </c>
      <c r="G282" s="1" t="str">
        <f aca="false">IF(C282&lt;&gt;"",CONCATENATE(B282,"(",C282,")","  ",D282," ",F282," ",E282),CONCATENATE(B282,"  ",D282," ",,F282," ",E282))</f>
        <v>〜さん  suf. 1 Mr./Mrs./Miss/Ms. ~</v>
      </c>
      <c r="H282" s="3" t="s">
        <v>76</v>
      </c>
      <c r="I282" s="2" t="s">
        <v>75</v>
      </c>
      <c r="J282" s="1" t="str">
        <f aca="false">IF(C282&lt;&gt;"",CONCATENATE(B282,"(",C282,")","  ",D282,", ",F282),CONCATENATE(B282," ",D282,", ",F282))</f>
        <v>〜さん suf., 1</v>
      </c>
    </row>
    <row r="283" customFormat="false" ht="18" hidden="false" customHeight="false" outlineLevel="0" collapsed="false">
      <c r="A283" s="1" t="n">
        <v>171</v>
      </c>
      <c r="B283" s="3" t="s">
        <v>76</v>
      </c>
      <c r="C283" s="3" t="s">
        <v>492</v>
      </c>
      <c r="D283" s="4" t="s">
        <v>481</v>
      </c>
      <c r="E283" s="4" t="s">
        <v>493</v>
      </c>
      <c r="F283" s="1" t="n">
        <v>3</v>
      </c>
      <c r="G283" s="1" t="str">
        <f aca="false">IF(C283&lt;&gt;"",CONCATENATE(B283,"(",C283,")","  ",D283," ",F283," ",E283),CONCATENATE(B283,"  ",D283," ",,F283," ",E283))</f>
        <v>さん(三)  number 3 three</v>
      </c>
      <c r="H283" s="3" t="s">
        <v>76</v>
      </c>
      <c r="I283" s="4" t="s">
        <v>493</v>
      </c>
      <c r="J283" s="1" t="str">
        <f aca="false">IF(C283&lt;&gt;"",CONCATENATE(B283,"(",C283,")","  ",D283,", ",F283),CONCATENATE(B283," ",D283,", ",F283))</f>
        <v>さん(三)  number, 3</v>
      </c>
    </row>
    <row r="284" customFormat="false" ht="18" hidden="false" customHeight="false" outlineLevel="0" collapsed="false">
      <c r="A284" s="1" t="n">
        <v>74</v>
      </c>
      <c r="B284" s="3" t="s">
        <v>194</v>
      </c>
      <c r="C284" s="3" t="s">
        <v>195</v>
      </c>
      <c r="D284" s="4" t="s">
        <v>189</v>
      </c>
      <c r="E284" s="4" t="s">
        <v>196</v>
      </c>
      <c r="F284" s="1" t="n">
        <v>2</v>
      </c>
      <c r="G284" s="1" t="str">
        <f aca="false">IF(C284&lt;&gt;"",CONCATENATE(B284,"(",C284,")","  ",D284," ",F284," ",E284),CONCATENATE(B284,"  ",D284," ",,F284," ",E284))</f>
        <v>さんじ(三時)  time exp. 2 three o’clock</v>
      </c>
      <c r="H284" s="3" t="s">
        <v>194</v>
      </c>
      <c r="I284" s="4" t="s">
        <v>196</v>
      </c>
      <c r="J284" s="1" t="str">
        <f aca="false">IF(C284&lt;&gt;"",CONCATENATE(B284,"(",C284,")","  ",D284,", ",F284),CONCATENATE(B284," ",D284,", ",F284))</f>
        <v>さんじ(三時)  time exp., 2</v>
      </c>
    </row>
    <row r="285" customFormat="false" ht="17" hidden="false" customHeight="false" outlineLevel="0" collapsed="false">
      <c r="A285" s="1" t="n">
        <v>501</v>
      </c>
      <c r="B285" s="16" t="s">
        <v>1404</v>
      </c>
      <c r="C285" s="21"/>
      <c r="D285" s="21" t="s">
        <v>1</v>
      </c>
      <c r="E285" s="17" t="s">
        <v>1405</v>
      </c>
      <c r="F285" s="18" t="n">
        <v>9</v>
      </c>
      <c r="G285" s="1" t="str">
        <f aca="false">IF(C285&lt;&gt;"",CONCATENATE(B285,"(",C285,")","  ",D285," ",F285," ",E285),CONCATENATE(B285,"  ",D285," ",,F285," ",E285))</f>
        <v>サンドイッチ　  n. 9 sandwich</v>
      </c>
      <c r="H285" s="16" t="s">
        <v>1404</v>
      </c>
      <c r="I285" s="17" t="s">
        <v>1405</v>
      </c>
      <c r="J285" s="1" t="str">
        <f aca="false">IF(C285&lt;&gt;"",CONCATENATE(B285,"(",C285,")","  ",D285,", ",F285),CONCATENATE(B285," ",D285,", ",F285))</f>
        <v>サンドイッチ　 n., 9</v>
      </c>
    </row>
    <row r="286" customFormat="false" ht="18" hidden="false" customHeight="false" outlineLevel="0" collapsed="false">
      <c r="A286" s="1" t="n">
        <v>368</v>
      </c>
      <c r="B286" s="3" t="s">
        <v>1056</v>
      </c>
      <c r="C286" s="3" t="s">
        <v>1057</v>
      </c>
      <c r="D286" s="3" t="s">
        <v>679</v>
      </c>
      <c r="E286" s="4" t="s">
        <v>1058</v>
      </c>
      <c r="F286" s="1" t="n">
        <v>6</v>
      </c>
      <c r="G286" s="1" t="str">
        <f aca="false">IF(C286&lt;&gt;"",CONCATENATE(B286,"(",C286,")","  ",D286," ",F286," ",E286),CONCATENATE(B286,"  ",D286," ",,F286," ",E286))</f>
        <v>ざんねん(な)(残念(な))  な-adj. 6 sorry, regrettable </v>
      </c>
      <c r="H286" s="3" t="s">
        <v>1056</v>
      </c>
      <c r="I286" s="4" t="s">
        <v>1058</v>
      </c>
      <c r="J286" s="1" t="str">
        <f aca="false">IF(C286&lt;&gt;"",CONCATENATE(B286,"(",C286,")","  ",D286,", ",F286),CONCATENATE(B286," ",D286,", ",F286))</f>
        <v>ざんねん(な)(残念(な))  な-adj., 6</v>
      </c>
    </row>
    <row r="287" customFormat="false" ht="18" hidden="false" customHeight="false" outlineLevel="0" collapsed="false">
      <c r="A287" s="1" t="n">
        <v>50</v>
      </c>
      <c r="B287" s="3" t="s">
        <v>120</v>
      </c>
      <c r="C287" s="3" t="s">
        <v>121</v>
      </c>
      <c r="D287" s="4" t="s">
        <v>1</v>
      </c>
      <c r="E287" s="4" t="s">
        <v>122</v>
      </c>
      <c r="F287" s="1" t="n">
        <v>2</v>
      </c>
      <c r="G287" s="1" t="str">
        <f aca="false">IF(C287&lt;&gt;"",CONCATENATE(B287,"(",C287,")","  ",D287," ",F287," ",E287),CONCATENATE(B287,"  ",D287," ",,F287," ",E287))</f>
        <v>さんねんせい(三年生)  n. 2 junior, third-year student (The suffix せいmay be dropped.) </v>
      </c>
      <c r="H287" s="3" t="s">
        <v>120</v>
      </c>
      <c r="I287" s="4" t="s">
        <v>122</v>
      </c>
      <c r="J287" s="1" t="str">
        <f aca="false">IF(C287&lt;&gt;"",CONCATENATE(B287,"(",C287,")","  ",D287,", ",F287),CONCATENATE(B287," ",D287,", ",F287))</f>
        <v>さんねんせい(三年生)  n., 2</v>
      </c>
    </row>
    <row r="288" customFormat="false" ht="18" hidden="false" customHeight="false" outlineLevel="0" collapsed="false">
      <c r="A288" s="1" t="n">
        <v>326</v>
      </c>
      <c r="B288" s="3" t="s">
        <v>921</v>
      </c>
      <c r="C288" s="3" t="s">
        <v>922</v>
      </c>
      <c r="D288" s="2" t="s">
        <v>1</v>
      </c>
      <c r="E288" s="4" t="s">
        <v>923</v>
      </c>
      <c r="F288" s="1" t="n">
        <v>6</v>
      </c>
      <c r="G288" s="1" t="str">
        <f aca="false">IF(C288&lt;&gt;"",CONCATENATE(B288,"(",C288,")","  ",D288," ",F288," ",E288),CONCATENATE(B288,"  ",D288," ",,F288," ",E288))</f>
        <v>さんぽ(散歩)  n. 6 walk; stroll  さんぽ(を)します to take a walk </v>
      </c>
      <c r="H288" s="3" t="s">
        <v>921</v>
      </c>
      <c r="I288" s="4" t="s">
        <v>923</v>
      </c>
      <c r="J288" s="1" t="str">
        <f aca="false">IF(C288&lt;&gt;"",CONCATENATE(B288,"(",C288,")","  ",D288,", ",F288),CONCATENATE(B288," ",D288,", ",F288))</f>
        <v>さんぽ(散歩)  n., 6</v>
      </c>
    </row>
    <row r="289" customFormat="false" ht="18" hidden="false" customHeight="false" outlineLevel="0" collapsed="false">
      <c r="A289" s="1" t="n">
        <v>92</v>
      </c>
      <c r="B289" s="3" t="s">
        <v>242</v>
      </c>
      <c r="C289" s="3" t="s">
        <v>243</v>
      </c>
      <c r="D289" s="4" t="s">
        <v>71</v>
      </c>
      <c r="E289" s="4" t="s">
        <v>244</v>
      </c>
      <c r="F289" s="1" t="n">
        <v>2</v>
      </c>
      <c r="G289" s="1" t="str">
        <f aca="false">IF(C289&lt;&gt;"",CONCATENATE(B289,"(",C289,")","  ",D289," ",F289," ",E289),CONCATENATE(B289,"  ",D289," ",,F289," ",E289))</f>
        <v>〜じ(〜時)  suf. 2 ~ o’clock</v>
      </c>
      <c r="H289" s="3" t="s">
        <v>245</v>
      </c>
      <c r="I289" s="4" t="s">
        <v>246</v>
      </c>
      <c r="J289" s="1" t="str">
        <f aca="false">IF(C289&lt;&gt;"",CONCATENATE(B289,"(",C289,")","  ",D289,", ",F289),CONCATENATE(B289," ",D289,", ",F289))</f>
        <v>〜じ(〜時)  suf., 2</v>
      </c>
    </row>
    <row r="290" customFormat="false" ht="18" hidden="false" customHeight="false" outlineLevel="0" collapsed="false">
      <c r="A290" s="1" t="n">
        <v>445</v>
      </c>
      <c r="B290" s="10" t="s">
        <v>1244</v>
      </c>
      <c r="C290" s="21"/>
      <c r="D290" s="21" t="s">
        <v>1</v>
      </c>
      <c r="E290" s="23" t="s">
        <v>1245</v>
      </c>
      <c r="F290" s="1" t="n">
        <v>8</v>
      </c>
      <c r="G290" s="1" t="str">
        <f aca="false">IF(C290&lt;&gt;"",CONCATENATE(B290,"(",C290,")","  ",D290," ",F290," ",E290),CONCATENATE(B290,"  ",D290," ",,F290," ",E290))</f>
        <v>ジ−ンズ　　  n. 8 jeans</v>
      </c>
      <c r="H290" s="10" t="s">
        <v>1244</v>
      </c>
      <c r="I290" s="23" t="s">
        <v>1245</v>
      </c>
      <c r="J290" s="1" t="str">
        <f aca="false">IF(C290&lt;&gt;"",CONCATENATE(B290,"(",C290,")","  ",D290,", ",F290),CONCATENATE(B290," ",D290,", ",F290))</f>
        <v>ジ−ンズ　　 n., 8</v>
      </c>
    </row>
    <row r="291" customFormat="false" ht="18" hidden="false" customHeight="false" outlineLevel="0" collapsed="false">
      <c r="A291" s="1" t="n">
        <v>535</v>
      </c>
      <c r="B291" s="16" t="s">
        <v>1492</v>
      </c>
      <c r="C291" s="16" t="s">
        <v>1493</v>
      </c>
      <c r="D291" s="3" t="s">
        <v>644</v>
      </c>
      <c r="E291" s="17" t="s">
        <v>1494</v>
      </c>
      <c r="F291" s="18" t="n">
        <v>9</v>
      </c>
      <c r="G291" s="1" t="str">
        <f aca="false">IF(C291&lt;&gt;"",CONCATENATE(B291,"(",C291,")","  ",D291," ",F291," ",E291),CONCATENATE(B291,"  ",D291," ",,F291," ",E291))</f>
        <v>しょっぱい(塩辛い)  い-adj. 9 salty </v>
      </c>
      <c r="H291" s="16" t="s">
        <v>1495</v>
      </c>
      <c r="I291" s="17" t="s">
        <v>1494</v>
      </c>
      <c r="J291" s="1" t="str">
        <f aca="false">IF(C291&lt;&gt;"",CONCATENATE(B291,"(",C291,")","  ",D291,", ",F291),CONCATENATE(B291," ",D291,", ",F291))</f>
        <v>しょっぱい(塩辛い)  い-adj., 9</v>
      </c>
    </row>
    <row r="292" customFormat="false" ht="18" hidden="false" customHeight="false" outlineLevel="0" collapsed="false">
      <c r="A292" s="1" t="n">
        <v>610</v>
      </c>
      <c r="B292" s="3" t="s">
        <v>1696</v>
      </c>
      <c r="C292" s="3" t="s">
        <v>1697</v>
      </c>
      <c r="D292" s="3" t="s">
        <v>644</v>
      </c>
      <c r="E292" s="15" t="s">
        <v>1698</v>
      </c>
      <c r="F292" s="1" t="n">
        <v>10</v>
      </c>
      <c r="G292" s="1" t="str">
        <f aca="false">IF(C292&lt;&gt;"",CONCATENATE(B292,"(",C292,")","  ",D292," ",F292," ",E292),CONCATENATE(B292,"  ",D292," ",,F292," ",E292))</f>
        <v>しかくい(四角い)  い-adj. 10 square</v>
      </c>
      <c r="H292" s="3" t="s">
        <v>1696</v>
      </c>
      <c r="I292" s="15" t="s">
        <v>1698</v>
      </c>
      <c r="J292" s="1" t="str">
        <f aca="false">IF(C292&lt;&gt;"",CONCATENATE(B292,"(",C292,")","  ",D292,", ",F292),CONCATENATE(B292," ",D292,", ",F292))</f>
        <v>しかくい(四角い)  い-adj., 10</v>
      </c>
    </row>
    <row r="293" customFormat="false" ht="18" hidden="false" customHeight="false" outlineLevel="0" collapsed="false">
      <c r="A293" s="1" t="n">
        <v>313</v>
      </c>
      <c r="B293" s="13" t="s">
        <v>879</v>
      </c>
      <c r="D293" s="2" t="s">
        <v>71</v>
      </c>
      <c r="E293" s="10" t="s">
        <v>880</v>
      </c>
      <c r="F293" s="1" t="n">
        <v>5</v>
      </c>
      <c r="G293" s="1" t="str">
        <f aca="false">IF(C293&lt;&gt;"",CONCATENATE(B293,"(",C293,")","  ",D293," ",F293," ",E293),CONCATENATE(B293,"  ",D293," ",,F293," ",E293))</f>
        <v>〜じかん  suf. 5 〜 hours</v>
      </c>
      <c r="H293" s="13" t="s">
        <v>881</v>
      </c>
      <c r="I293" s="14" t="s">
        <v>882</v>
      </c>
      <c r="J293" s="1" t="str">
        <f aca="false">IF(C293&lt;&gt;"",CONCATENATE(B293,"(",C293,")","  ",D293,", ",F293),CONCATENATE(B293," ",D293,", ",F293))</f>
        <v>〜じかん suf., 5</v>
      </c>
    </row>
    <row r="294" customFormat="false" ht="18" hidden="false" customHeight="false" outlineLevel="0" collapsed="false">
      <c r="A294" s="1" t="n">
        <v>327</v>
      </c>
      <c r="B294" s="3" t="s">
        <v>924</v>
      </c>
      <c r="C294" s="3" t="s">
        <v>925</v>
      </c>
      <c r="D294" s="2" t="s">
        <v>1</v>
      </c>
      <c r="E294" s="4" t="s">
        <v>926</v>
      </c>
      <c r="F294" s="1" t="n">
        <v>6</v>
      </c>
      <c r="G294" s="1" t="str">
        <f aca="false">IF(C294&lt;&gt;"",CONCATENATE(B294,"(",C294,")","  ",D294," ",F294," ",E294),CONCATENATE(B294,"  ",D294," ",,F294," ",E294))</f>
        <v>しごと(仕事)  n. 6 job; work</v>
      </c>
      <c r="H294" s="3" t="s">
        <v>924</v>
      </c>
      <c r="I294" s="4" t="s">
        <v>926</v>
      </c>
      <c r="J294" s="1" t="str">
        <f aca="false">IF(C294&lt;&gt;"",CONCATENATE(B294,"(",C294,")","  ",D294,", ",F294),CONCATENATE(B294," ",D294,", ",F294))</f>
        <v>しごと(仕事)  n., 6</v>
      </c>
    </row>
    <row r="295" customFormat="false" ht="18" hidden="false" customHeight="false" outlineLevel="0" collapsed="false">
      <c r="A295" s="1" t="n">
        <v>208</v>
      </c>
      <c r="B295" s="3" t="s">
        <v>593</v>
      </c>
      <c r="C295" s="3" t="s">
        <v>594</v>
      </c>
      <c r="D295" s="2" t="s">
        <v>1</v>
      </c>
      <c r="E295" s="4" t="s">
        <v>595</v>
      </c>
      <c r="F295" s="1" t="n">
        <v>4</v>
      </c>
      <c r="G295" s="1" t="str">
        <f aca="false">IF(C295&lt;&gt;"",CONCATENATE(B295,"(",C295,")","  ",D295," ",F295," ",E295),CONCATENATE(B295,"  ",D295," ",,F295," ",E295))</f>
        <v>じしょ(辞書)  n. 4 dictionary</v>
      </c>
      <c r="H295" s="3" t="s">
        <v>593</v>
      </c>
      <c r="I295" s="4" t="s">
        <v>595</v>
      </c>
      <c r="J295" s="1" t="str">
        <f aca="false">IF(C295&lt;&gt;"",CONCATENATE(B295,"(",C295,")","  ",D295,", ",F295),CONCATENATE(B295," ",D295,", ",F295))</f>
        <v>じしょ(辞書)  n., 4</v>
      </c>
    </row>
    <row r="296" customFormat="false" ht="18" hidden="false" customHeight="false" outlineLevel="0" collapsed="false">
      <c r="A296" s="1" t="n">
        <v>308</v>
      </c>
      <c r="B296" s="10" t="s">
        <v>868</v>
      </c>
      <c r="C296" s="10" t="s">
        <v>869</v>
      </c>
      <c r="D296" s="3" t="s">
        <v>679</v>
      </c>
      <c r="E296" s="14" t="s">
        <v>870</v>
      </c>
      <c r="F296" s="1" t="n">
        <v>5</v>
      </c>
      <c r="G296" s="1" t="str">
        <f aca="false">IF(C296&lt;&gt;"",CONCATENATE(B296,"(",C296,")","  ",D296," ",F296," ",E296),CONCATENATE(B296,"  ",D296," ",,F296," ",E296))</f>
        <v>しずか(な)(静か(な))  な-adj. 5 quiet</v>
      </c>
      <c r="H296" s="10" t="s">
        <v>868</v>
      </c>
      <c r="I296" s="14" t="s">
        <v>870</v>
      </c>
      <c r="J296" s="1" t="str">
        <f aca="false">IF(C296&lt;&gt;"",CONCATENATE(B296,"(",C296,")","  ",D296,", ",F296),CONCATENATE(B296," ",D296,", ",F296))</f>
        <v>しずか(な)(静か(な))  な-adj., 5</v>
      </c>
    </row>
    <row r="297" customFormat="false" ht="18" hidden="false" customHeight="false" outlineLevel="0" collapsed="false">
      <c r="A297" s="1" t="n">
        <v>254</v>
      </c>
      <c r="B297" s="10" t="s">
        <v>715</v>
      </c>
      <c r="C297" s="10" t="s">
        <v>716</v>
      </c>
      <c r="D297" s="4" t="s">
        <v>710</v>
      </c>
      <c r="E297" s="14" t="s">
        <v>717</v>
      </c>
      <c r="F297" s="1" t="n">
        <v>5</v>
      </c>
      <c r="G297" s="1" t="str">
        <f aca="false">IF(C297&lt;&gt;"",CONCATENATE(B297,"(",C297,")","  ",D297," ",F297," ",E297),CONCATENATE(B297,"  ",D297," ",,F297," ",E297))</f>
        <v>した(下)  loc. n. 5 under; beneath</v>
      </c>
      <c r="H297" s="10" t="s">
        <v>715</v>
      </c>
      <c r="I297" s="14" t="s">
        <v>717</v>
      </c>
      <c r="J297" s="1" t="str">
        <f aca="false">IF(C297&lt;&gt;"",CONCATENATE(B297,"(",C297,")","  ",D297,", ",F297),CONCATENATE(B297," ",D297,", ",F297))</f>
        <v>した(下)  loc. n., 5</v>
      </c>
    </row>
    <row r="298" customFormat="false" ht="18" hidden="false" customHeight="false" outlineLevel="0" collapsed="false">
      <c r="A298" s="1" t="n">
        <v>78</v>
      </c>
      <c r="B298" s="3" t="s">
        <v>206</v>
      </c>
      <c r="C298" s="3" t="s">
        <v>207</v>
      </c>
      <c r="D298" s="4" t="s">
        <v>189</v>
      </c>
      <c r="E298" s="4" t="s">
        <v>208</v>
      </c>
      <c r="F298" s="1" t="n">
        <v>2</v>
      </c>
      <c r="G298" s="1" t="str">
        <f aca="false">IF(C298&lt;&gt;"",CONCATENATE(B298,"(",C298,")","  ",D298," ",F298," ",E298),CONCATENATE(B298,"  ",D298," ",,F298," ",E298))</f>
        <v>しちじ(七時)  time exp. 2 seven o’clock</v>
      </c>
      <c r="H298" s="3" t="s">
        <v>206</v>
      </c>
      <c r="I298" s="4" t="s">
        <v>208</v>
      </c>
      <c r="J298" s="1" t="str">
        <f aca="false">IF(C298&lt;&gt;"",CONCATENATE(B298,"(",C298,")","  ",D298,", ",F298),CONCATENATE(B298," ",D298,", ",F298))</f>
        <v>しちじ(七時)  time exp., 2</v>
      </c>
    </row>
    <row r="299" customFormat="false" ht="18" hidden="false" customHeight="false" outlineLevel="0" collapsed="false">
      <c r="A299" s="1" t="n">
        <v>328</v>
      </c>
      <c r="B299" s="3" t="s">
        <v>927</v>
      </c>
      <c r="C299" s="3" t="s">
        <v>928</v>
      </c>
      <c r="D299" s="2" t="s">
        <v>1</v>
      </c>
      <c r="E299" s="4" t="s">
        <v>929</v>
      </c>
      <c r="F299" s="1" t="n">
        <v>6</v>
      </c>
      <c r="G299" s="1" t="str">
        <f aca="false">IF(C299&lt;&gt;"",CONCATENATE(B299,"(",C299,")","  ",D299," ",F299," ",E299),CONCATENATE(B299,"  ",D299," ",,F299," ",E299))</f>
        <v>しつもん(質問)  n. 6 question  しつもん(を)します (to) ask a question</v>
      </c>
      <c r="H299" s="3" t="s">
        <v>927</v>
      </c>
      <c r="I299" s="4" t="s">
        <v>929</v>
      </c>
      <c r="J299" s="1" t="str">
        <f aca="false">IF(C299&lt;&gt;"",CONCATENATE(B299,"(",C299,")","  ",D299,", ",F299),CONCATENATE(B299," ",D299,", ",F299))</f>
        <v>しつもん(質問)  n., 6</v>
      </c>
    </row>
    <row r="300" customFormat="false" ht="18" hidden="false" customHeight="false" outlineLevel="0" collapsed="false">
      <c r="A300" s="1" t="n">
        <v>17</v>
      </c>
      <c r="B300" s="3" t="s">
        <v>36</v>
      </c>
      <c r="D300" s="2" t="s">
        <v>4</v>
      </c>
      <c r="E300" s="2" t="s">
        <v>37</v>
      </c>
      <c r="F300" s="1" t="n">
        <v>1</v>
      </c>
      <c r="G300" s="1" t="str">
        <f aca="false">IF(C300&lt;&gt;"",CONCATENATE(B300,"(",C300,")","  ",D300," ",F300," ",E300),CONCATENATE(B300,"  ",D300," ",,F300," ",E300))</f>
        <v>しつれいします。   exp. 1 Good-bye. / Excuse me.</v>
      </c>
      <c r="H300" s="3" t="s">
        <v>36</v>
      </c>
      <c r="I300" s="2" t="s">
        <v>37</v>
      </c>
      <c r="J300" s="1" t="str">
        <f aca="false">IF(C300&lt;&gt;"",CONCATENATE(B300,"(",C300,")","  ",D300,", ",F300),CONCATENATE(B300," ",D300,", ",F300))</f>
        <v>しつれいします。  exp., 1</v>
      </c>
    </row>
    <row r="301" customFormat="false" ht="18" hidden="false" customHeight="false" outlineLevel="0" collapsed="false">
      <c r="A301" s="1" t="n">
        <v>276</v>
      </c>
      <c r="B301" s="10" t="s">
        <v>777</v>
      </c>
      <c r="C301" s="10" t="s">
        <v>778</v>
      </c>
      <c r="D301" s="4" t="s">
        <v>1</v>
      </c>
      <c r="E301" s="14" t="s">
        <v>779</v>
      </c>
      <c r="F301" s="1" t="n">
        <v>5</v>
      </c>
      <c r="G301" s="1" t="str">
        <f aca="false">IF(C301&lt;&gt;"",CONCATENATE(B301,"(",C301,")","  ",D301," ",F301," ",E301),CONCATENATE(B301,"  ",D301," ",,F301," ",E301))</f>
        <v>じてんしゃ(自転車)  n. 5 bicycle</v>
      </c>
      <c r="H301" s="10" t="s">
        <v>777</v>
      </c>
      <c r="I301" s="14" t="s">
        <v>779</v>
      </c>
      <c r="J301" s="1" t="str">
        <f aca="false">IF(C301&lt;&gt;"",CONCATENATE(B301,"(",C301,")","  ",D301,", ",F301),CONCATENATE(B301," ",D301,", ",F301))</f>
        <v>じてんしゃ(自転車)  n., 5</v>
      </c>
    </row>
    <row r="302" customFormat="false" ht="18" hidden="false" customHeight="false" outlineLevel="0" collapsed="false">
      <c r="A302" s="1" t="n">
        <v>165</v>
      </c>
      <c r="B302" s="3" t="s">
        <v>470</v>
      </c>
      <c r="D302" s="4" t="s">
        <v>467</v>
      </c>
      <c r="E302" s="4" t="s">
        <v>471</v>
      </c>
      <c r="F302" s="1" t="n">
        <v>3</v>
      </c>
      <c r="G302" s="1" t="str">
        <f aca="false">IF(C302&lt;&gt;"",CONCATENATE(B302,"(",C302,")","  ",D302," ",F302," ",E302),CONCATENATE(B302,"  ",D302," ",,F302," ",E302))</f>
        <v>します  irr.-v. 3 (to) do 　The dictionary form is する</v>
      </c>
      <c r="H302" s="3" t="s">
        <v>470</v>
      </c>
      <c r="I302" s="4" t="s">
        <v>472</v>
      </c>
      <c r="J302" s="1" t="str">
        <f aca="false">IF(C302&lt;&gt;"",CONCATENATE(B302,"(",C302,")","  ",D302,", ",F302),CONCATENATE(B302," ",D302,", ",F302))</f>
        <v>します irr.-v., 3</v>
      </c>
    </row>
    <row r="303" customFormat="false" ht="18" hidden="false" customHeight="false" outlineLevel="0" collapsed="false">
      <c r="A303" s="1" t="n">
        <v>18</v>
      </c>
      <c r="B303" s="3" t="s">
        <v>38</v>
      </c>
      <c r="D303" s="2" t="s">
        <v>4</v>
      </c>
      <c r="E303" s="2" t="s">
        <v>39</v>
      </c>
      <c r="F303" s="1" t="n">
        <v>1</v>
      </c>
      <c r="G303" s="1" t="str">
        <f aca="false">IF(C303&lt;&gt;"",CONCATENATE(B303,"(",C303,")","  ",D303," ",F303," ",E303),CONCATENATE(B303,"  ",D303," ",,F303," ",E303))</f>
        <v>じゃあ、また。  exp. 1 See you later. (literally: Well then, again.)</v>
      </c>
      <c r="H303" s="3" t="s">
        <v>38</v>
      </c>
      <c r="I303" s="2" t="s">
        <v>39</v>
      </c>
      <c r="J303" s="1" t="str">
        <f aca="false">IF(C303&lt;&gt;"",CONCATENATE(B303,"(",C303,")","  ",D303,", ",F303),CONCATENATE(B303," ",D303,", ",F303))</f>
        <v>じゃあ、また。 exp., 1</v>
      </c>
    </row>
    <row r="304" customFormat="false" ht="18" hidden="false" customHeight="false" outlineLevel="0" collapsed="false">
      <c r="A304" s="1" t="n">
        <v>446</v>
      </c>
      <c r="B304" s="10" t="s">
        <v>1246</v>
      </c>
      <c r="C304" s="21"/>
      <c r="D304" s="21" t="s">
        <v>1</v>
      </c>
      <c r="E304" s="23" t="s">
        <v>1247</v>
      </c>
      <c r="F304" s="1" t="n">
        <v>8</v>
      </c>
      <c r="G304" s="1" t="str">
        <f aca="false">IF(C304&lt;&gt;"",CONCATENATE(B304,"(",C304,")","  ",D304," ",F304," ",E304),CONCATENATE(B304,"  ",D304," ",,F304," ",E304))</f>
        <v>ジャケット　  n. 8 jacket</v>
      </c>
      <c r="H304" s="10" t="s">
        <v>1246</v>
      </c>
      <c r="I304" s="23" t="s">
        <v>1247</v>
      </c>
      <c r="J304" s="1" t="str">
        <f aca="false">IF(C304&lt;&gt;"",CONCATENATE(B304,"(",C304,")","  ",D304,", ",F304),CONCATENATE(B304," ",D304,", ",F304))</f>
        <v>ジャケット　 n., 8</v>
      </c>
    </row>
    <row r="305" customFormat="false" ht="18" hidden="false" customHeight="false" outlineLevel="0" collapsed="false">
      <c r="A305" s="1" t="n">
        <v>277</v>
      </c>
      <c r="B305" s="10" t="s">
        <v>780</v>
      </c>
      <c r="C305" s="10" t="s">
        <v>781</v>
      </c>
      <c r="D305" s="4" t="s">
        <v>1</v>
      </c>
      <c r="E305" s="14" t="s">
        <v>782</v>
      </c>
      <c r="F305" s="1" t="n">
        <v>5</v>
      </c>
      <c r="G305" s="1" t="str">
        <f aca="false">IF(C305&lt;&gt;"",CONCATENATE(B305,"(",C305,")","  ",D305," ",F305," ",E305),CONCATENATE(B305,"  ",D305," ",,F305," ",E305))</f>
        <v>しゃしん(写真)  n. 5 photograph</v>
      </c>
      <c r="H305" s="10" t="s">
        <v>780</v>
      </c>
      <c r="I305" s="14" t="s">
        <v>782</v>
      </c>
      <c r="J305" s="1" t="str">
        <f aca="false">IF(C305&lt;&gt;"",CONCATENATE(B305,"(",C305,")","  ",D305,", ",F305),CONCATENATE(B305," ",D305,", ",F305))</f>
        <v>しゃしん(写真)  n., 5</v>
      </c>
    </row>
    <row r="306" customFormat="false" ht="18" hidden="false" customHeight="false" outlineLevel="0" collapsed="false">
      <c r="A306" s="1" t="n">
        <v>390</v>
      </c>
      <c r="B306" s="3" t="s">
        <v>1107</v>
      </c>
      <c r="D306" s="4" t="s">
        <v>1</v>
      </c>
      <c r="E306" s="4" t="s">
        <v>1108</v>
      </c>
      <c r="F306" s="1" t="n">
        <v>7</v>
      </c>
      <c r="G306" s="1" t="str">
        <f aca="false">IF(C306&lt;&gt;"",CONCATENATE(B306,"(",C306,")","  ",D306," ",F306," ",E306),CONCATENATE(B306,"  ",D306," ",,F306," ",E306))</f>
        <v>ジャズ  n. 7 jazz</v>
      </c>
      <c r="H306" s="3" t="s">
        <v>1107</v>
      </c>
      <c r="I306" s="4" t="s">
        <v>1108</v>
      </c>
      <c r="J306" s="1" t="str">
        <f aca="false">IF(C306&lt;&gt;"",CONCATENATE(B306,"(",C306,")","  ",D306,", ",F306),CONCATENATE(B306," ",D306,", ",F306))</f>
        <v>ジャズ n., 7</v>
      </c>
    </row>
    <row r="307" customFormat="false" ht="18" hidden="false" customHeight="false" outlineLevel="0" collapsed="false">
      <c r="A307" s="1" t="n">
        <v>447</v>
      </c>
      <c r="B307" s="10" t="s">
        <v>1248</v>
      </c>
      <c r="C307" s="21"/>
      <c r="D307" s="21" t="s">
        <v>1</v>
      </c>
      <c r="E307" s="23" t="s">
        <v>1249</v>
      </c>
      <c r="F307" s="1" t="n">
        <v>8</v>
      </c>
      <c r="G307" s="1" t="str">
        <f aca="false">IF(C307&lt;&gt;"",CONCATENATE(B307,"(",C307,")","  ",D307," ",F307," ",E307),CONCATENATE(B307,"  ",D307," ",,F307," ",E307))</f>
        <v>シャツ　  n. 8 shirt</v>
      </c>
      <c r="H307" s="10" t="s">
        <v>1248</v>
      </c>
      <c r="I307" s="23" t="s">
        <v>1249</v>
      </c>
      <c r="J307" s="1" t="str">
        <f aca="false">IF(C307&lt;&gt;"",CONCATENATE(B307,"(",C307,")","  ",D307,", ",F307),CONCATENATE(B307," ",D307,", ",F307))</f>
        <v>シャツ　 n., 8</v>
      </c>
    </row>
    <row r="308" customFormat="false" ht="27" hidden="false" customHeight="false" outlineLevel="0" collapsed="false">
      <c r="A308" s="1" t="n">
        <v>129</v>
      </c>
      <c r="B308" s="3" t="s">
        <v>350</v>
      </c>
      <c r="D308" s="4" t="s">
        <v>1</v>
      </c>
      <c r="E308" s="4" t="s">
        <v>351</v>
      </c>
      <c r="F308" s="1" t="n">
        <v>3</v>
      </c>
      <c r="G308" s="1" t="str">
        <f aca="false">IF(C308&lt;&gt;"",CONCATENATE(B308,"(",C308,")","  ",D308," ",F308," ",E308),CONCATENATE(B308,"  ",D308," ",,F308," ",E308))</f>
        <v>シャワー  n. 3 shower</v>
      </c>
      <c r="H308" s="3" t="s">
        <v>350</v>
      </c>
      <c r="I308" s="4" t="s">
        <v>351</v>
      </c>
      <c r="J308" s="1" t="str">
        <f aca="false">IF(C308&lt;&gt;"",CONCATENATE(B308,"(",C308,")","  ",D308,", ",F308),CONCATENATE(B308," ",D308,", ",F308))</f>
        <v>シャワー n., 3</v>
      </c>
    </row>
    <row r="309" customFormat="false" ht="18" hidden="false" customHeight="false" outlineLevel="0" collapsed="false">
      <c r="A309" s="1" t="n">
        <v>178</v>
      </c>
      <c r="B309" s="3" t="s">
        <v>511</v>
      </c>
      <c r="C309" s="3" t="s">
        <v>512</v>
      </c>
      <c r="D309" s="4" t="s">
        <v>481</v>
      </c>
      <c r="E309" s="4" t="s">
        <v>513</v>
      </c>
      <c r="F309" s="1" t="n">
        <v>3</v>
      </c>
      <c r="G309" s="1" t="str">
        <f aca="false">IF(C309&lt;&gt;"",CONCATENATE(B309,"(",C309,")","  ",D309," ",F309," ",E309),CONCATENATE(B309,"  ",D309," ",,F309," ",E309))</f>
        <v>じゅう(十)  number 3 ten</v>
      </c>
      <c r="H309" s="3" t="s">
        <v>511</v>
      </c>
      <c r="I309" s="4" t="s">
        <v>513</v>
      </c>
      <c r="J309" s="1" t="str">
        <f aca="false">IF(C309&lt;&gt;"",CONCATENATE(B309,"(",C309,")","  ",D309,", ",F309),CONCATENATE(B309," ",D309,", ",F309))</f>
        <v>じゅう(十)  number, 3</v>
      </c>
    </row>
    <row r="310" customFormat="false" ht="18" hidden="false" customHeight="false" outlineLevel="0" collapsed="false">
      <c r="A310" s="1" t="n">
        <v>82</v>
      </c>
      <c r="B310" s="3" t="s">
        <v>218</v>
      </c>
      <c r="C310" s="3" t="s">
        <v>219</v>
      </c>
      <c r="D310" s="4" t="s">
        <v>189</v>
      </c>
      <c r="E310" s="4" t="s">
        <v>220</v>
      </c>
      <c r="F310" s="1" t="n">
        <v>2</v>
      </c>
      <c r="G310" s="1" t="str">
        <f aca="false">IF(C310&lt;&gt;"",CONCATENATE(B310,"(",C310,")","  ",D310," ",F310," ",E310),CONCATENATE(B310,"  ",D310," ",,F310," ",E310))</f>
        <v>じゅういちじ(十一時)  time exp. 2 eleven o’clock</v>
      </c>
      <c r="H310" s="3" t="s">
        <v>218</v>
      </c>
      <c r="I310" s="4" t="s">
        <v>220</v>
      </c>
      <c r="J310" s="1" t="str">
        <f aca="false">IF(C310&lt;&gt;"",CONCATENATE(B310,"(",C310,")","  ",D310,", ",F310),CONCATENATE(B310," ",D310,", ",F310))</f>
        <v>じゅういちじ(十一時)  time exp., 2</v>
      </c>
    </row>
    <row r="311" customFormat="false" ht="18" hidden="false" customHeight="false" outlineLevel="0" collapsed="false">
      <c r="A311" s="1" t="n">
        <v>720</v>
      </c>
      <c r="B311" s="19" t="s">
        <v>2025</v>
      </c>
      <c r="C311" s="19" t="s">
        <v>2026</v>
      </c>
      <c r="D311" s="41" t="s">
        <v>71</v>
      </c>
      <c r="E311" s="41" t="s">
        <v>2027</v>
      </c>
      <c r="F311" s="1" t="n">
        <v>12</v>
      </c>
      <c r="G311" s="1" t="str">
        <f aca="false">IF(C311&lt;&gt;"",CONCATENATE(B311,"(",C311,")","  ",D311," ",F311," ",E311),CONCATENATE(B311,"  ",D311," ",,F311," ",E311))</f>
        <v>〜しゅうかん(〜週間)  suf. 12 for ~ weeks</v>
      </c>
      <c r="H311" s="19" t="s">
        <v>2028</v>
      </c>
      <c r="I311" s="41" t="s">
        <v>2027</v>
      </c>
      <c r="J311" s="1" t="str">
        <f aca="false">IF(C311&lt;&gt;"",CONCATENATE(B311,"(",C311,")","  ",D311,", ",F311),CONCATENATE(B311," ",D311,", ",F311))</f>
        <v>〜しゅうかん(〜週間)  suf., 12</v>
      </c>
    </row>
    <row r="312" customFormat="false" ht="18" hidden="false" customHeight="false" outlineLevel="0" collapsed="false">
      <c r="A312" s="1" t="n">
        <v>81</v>
      </c>
      <c r="B312" s="3" t="s">
        <v>215</v>
      </c>
      <c r="C312" s="3" t="s">
        <v>216</v>
      </c>
      <c r="D312" s="4" t="s">
        <v>189</v>
      </c>
      <c r="E312" s="4" t="s">
        <v>217</v>
      </c>
      <c r="F312" s="1" t="n">
        <v>2</v>
      </c>
      <c r="G312" s="1" t="str">
        <f aca="false">IF(C312&lt;&gt;"",CONCATENATE(B312,"(",C312,")","  ",D312," ",F312," ",E312),CONCATENATE(B312,"  ",D312," ",,F312," ",E312))</f>
        <v>じゅうじ(十時)  time exp. 2 ten o’clock</v>
      </c>
      <c r="H312" s="3" t="s">
        <v>215</v>
      </c>
      <c r="I312" s="4" t="s">
        <v>217</v>
      </c>
      <c r="J312" s="1" t="str">
        <f aca="false">IF(C312&lt;&gt;"",CONCATENATE(B312,"(",C312,")","  ",D312,", ",F312),CONCATENATE(B312," ",D312,", ",F312))</f>
        <v>じゅうじ(十時)  time exp., 2</v>
      </c>
    </row>
    <row r="313" customFormat="false" ht="18" hidden="false" customHeight="false" outlineLevel="0" collapsed="false">
      <c r="A313" s="1" t="n">
        <v>391</v>
      </c>
      <c r="B313" s="3" t="s">
        <v>1109</v>
      </c>
      <c r="D313" s="4" t="s">
        <v>1</v>
      </c>
      <c r="E313" s="4" t="s">
        <v>1110</v>
      </c>
      <c r="F313" s="1" t="n">
        <v>7</v>
      </c>
      <c r="G313" s="1" t="str">
        <f aca="false">IF(C313&lt;&gt;"",CONCATENATE(B313,"(",C313,")","  ",D313," ",F313," ",E313),CONCATENATE(B313,"  ",D313," ",,F313," ",E313))</f>
        <v>ジュース  n. 7 juice</v>
      </c>
      <c r="H313" s="3" t="s">
        <v>1109</v>
      </c>
      <c r="I313" s="4" t="s">
        <v>1110</v>
      </c>
      <c r="J313" s="1" t="str">
        <f aca="false">IF(C313&lt;&gt;"",CONCATENATE(B313,"(",C313,")","  ",D313,", ",F313),CONCATENATE(B313," ",D313,", ",F313))</f>
        <v>ジュース n., 7</v>
      </c>
    </row>
    <row r="314" customFormat="false" ht="18" hidden="false" customHeight="false" outlineLevel="0" collapsed="false">
      <c r="A314" s="1" t="n">
        <v>83</v>
      </c>
      <c r="B314" s="3" t="s">
        <v>221</v>
      </c>
      <c r="C314" s="3" t="s">
        <v>222</v>
      </c>
      <c r="D314" s="4" t="s">
        <v>189</v>
      </c>
      <c r="E314" s="4" t="s">
        <v>223</v>
      </c>
      <c r="F314" s="1" t="n">
        <v>2</v>
      </c>
      <c r="G314" s="1" t="str">
        <f aca="false">IF(C314&lt;&gt;"",CONCATENATE(B314,"(",C314,")","  ",D314," ",F314," ",E314),CONCATENATE(B314,"  ",D314," ",,F314," ",E314))</f>
        <v>じゅうにじ(十二時)  time exp. 2 twelve o’clock</v>
      </c>
      <c r="H314" s="3" t="s">
        <v>221</v>
      </c>
      <c r="I314" s="4" t="s">
        <v>223</v>
      </c>
      <c r="J314" s="1" t="str">
        <f aca="false">IF(C314&lt;&gt;"",CONCATENATE(B314,"(",C314,")","  ",D314,", ",F314),CONCATENATE(B314," ",D314,", ",F314))</f>
        <v>じゅうにじ(十二時)  time exp., 2</v>
      </c>
    </row>
    <row r="315" customFormat="false" ht="18" hidden="false" customHeight="false" outlineLevel="0" collapsed="false">
      <c r="A315" s="1" t="n">
        <v>130</v>
      </c>
      <c r="B315" s="3" t="s">
        <v>352</v>
      </c>
      <c r="C315" s="3" t="s">
        <v>353</v>
      </c>
      <c r="D315" s="4" t="s">
        <v>1</v>
      </c>
      <c r="E315" s="4" t="s">
        <v>354</v>
      </c>
      <c r="F315" s="1" t="n">
        <v>3</v>
      </c>
      <c r="G315" s="1" t="str">
        <f aca="false">IF(C315&lt;&gt;"",CONCATENATE(B315,"(",C315,")","  ",D315," ",F315," ",E315),CONCATENATE(B315,"  ",D315," ",,F315," ",E315))</f>
        <v>しゅうまつ(週末)  n. 3 weekend </v>
      </c>
      <c r="H315" s="3" t="s">
        <v>352</v>
      </c>
      <c r="I315" s="4" t="s">
        <v>354</v>
      </c>
      <c r="J315" s="1" t="str">
        <f aca="false">IF(C315&lt;&gt;"",CONCATENATE(B315,"(",C315,")","  ",D315,", ",F315),CONCATENATE(B315," ",D315,", ",F315))</f>
        <v>しゅうまつ(週末)  n., 3</v>
      </c>
    </row>
    <row r="316" customFormat="false" ht="18" hidden="false" customHeight="false" outlineLevel="0" collapsed="false">
      <c r="A316" s="1" t="n">
        <v>131</v>
      </c>
      <c r="B316" s="3" t="s">
        <v>355</v>
      </c>
      <c r="C316" s="3" t="s">
        <v>356</v>
      </c>
      <c r="D316" s="4" t="s">
        <v>1</v>
      </c>
      <c r="E316" s="4" t="s">
        <v>357</v>
      </c>
      <c r="F316" s="1" t="n">
        <v>3</v>
      </c>
      <c r="G316" s="1" t="str">
        <f aca="false">IF(C316&lt;&gt;"",CONCATENATE(B316,"(",C316,")","  ",D316," ",F316," ",E316),CONCATENATE(B316,"  ",D316," ",,F316," ",E316))</f>
        <v>じゅぎょう(授業)  n. 3 class, course</v>
      </c>
      <c r="H316" s="3" t="s">
        <v>355</v>
      </c>
      <c r="I316" s="4" t="s">
        <v>357</v>
      </c>
      <c r="J316" s="1" t="str">
        <f aca="false">IF(C316&lt;&gt;"",CONCATENATE(B316,"(",C316,")","  ",D316,", ",F316),CONCATENATE(B316," ",D316,", ",F316))</f>
        <v>じゅぎょう(授業)  n., 3</v>
      </c>
    </row>
    <row r="317" customFormat="false" ht="18" hidden="false" customHeight="false" outlineLevel="0" collapsed="false">
      <c r="A317" s="1" t="n">
        <v>132</v>
      </c>
      <c r="B317" s="3" t="s">
        <v>358</v>
      </c>
      <c r="C317" s="3" t="s">
        <v>359</v>
      </c>
      <c r="D317" s="4" t="s">
        <v>1</v>
      </c>
      <c r="E317" s="4" t="s">
        <v>360</v>
      </c>
      <c r="F317" s="1" t="n">
        <v>3</v>
      </c>
      <c r="G317" s="1" t="str">
        <f aca="false">IF(C317&lt;&gt;"",CONCATENATE(B317,"(",C317,")","  ",D317," ",F317," ",E317),CONCATENATE(B317,"  ",D317," ",,F317," ",E317))</f>
        <v>しゅくだい(宿題)  n. 3 homework</v>
      </c>
      <c r="H317" s="3" t="s">
        <v>358</v>
      </c>
      <c r="I317" s="4" t="s">
        <v>360</v>
      </c>
      <c r="J317" s="1" t="str">
        <f aca="false">IF(C317&lt;&gt;"",CONCATENATE(B317,"(",C317,")","  ",D317,", ",F317),CONCATENATE(B317," ",D317,", ",F317))</f>
        <v>しゅくだい(宿題)  n., 3</v>
      </c>
    </row>
    <row r="318" customFormat="false" ht="18" hidden="false" customHeight="false" outlineLevel="0" collapsed="false">
      <c r="A318" s="1" t="n">
        <v>579</v>
      </c>
      <c r="B318" s="3" t="s">
        <v>1613</v>
      </c>
      <c r="C318" s="3" t="s">
        <v>1614</v>
      </c>
      <c r="D318" s="4" t="s">
        <v>1</v>
      </c>
      <c r="E318" s="15" t="s">
        <v>1615</v>
      </c>
      <c r="F318" s="1" t="n">
        <v>10</v>
      </c>
      <c r="G318" s="1" t="str">
        <f aca="false">IF(C318&lt;&gt;"",CONCATENATE(B318,"(",C318,")","  ",D318," ",F318," ",E318),CONCATENATE(B318,"  ",D318," ",,F318," ",E318))</f>
        <v>しゅじん(主人)  n. 10 the speaker's husband</v>
      </c>
      <c r="H318" s="3" t="s">
        <v>1613</v>
      </c>
      <c r="I318" s="15" t="s">
        <v>1615</v>
      </c>
      <c r="J318" s="1" t="str">
        <f aca="false">IF(C318&lt;&gt;"",CONCATENATE(B318,"(",C318,")","  ",D318,", ",F318),CONCATENATE(B318," ",D318,", ",F318))</f>
        <v>しゅじん(主人)  n., 10</v>
      </c>
    </row>
    <row r="319" customFormat="false" ht="18" hidden="false" customHeight="false" outlineLevel="0" collapsed="false">
      <c r="A319" s="1" t="n">
        <v>51</v>
      </c>
      <c r="B319" s="6" t="s">
        <v>123</v>
      </c>
      <c r="C319" s="6" t="s">
        <v>124</v>
      </c>
      <c r="D319" s="7" t="s">
        <v>1</v>
      </c>
      <c r="E319" s="8" t="s">
        <v>125</v>
      </c>
      <c r="F319" s="1" t="n">
        <v>2</v>
      </c>
      <c r="G319" s="1" t="str">
        <f aca="false">IF(C319&lt;&gt;"",CONCATENATE(B319,"(",C319,")","  ",D319," ",F319," ",E319),CONCATENATE(B319,"  ",D319," ",,F319," ",E319))</f>
        <v>しゅっしん(出身)  n. 2 one’s native country; hometown; birthplace; alma mater</v>
      </c>
      <c r="H319" s="6" t="s">
        <v>123</v>
      </c>
      <c r="I319" s="8" t="s">
        <v>125</v>
      </c>
      <c r="J319" s="1" t="str">
        <f aca="false">IF(C319&lt;&gt;"",CONCATENATE(B319,"(",C319,")","  ",D319,", ",F319),CONCATENATE(B319," ",D319,", ",F319))</f>
        <v>しゅっしん(出身)  n., 2</v>
      </c>
    </row>
    <row r="320" customFormat="false" ht="18" hidden="false" customHeight="false" outlineLevel="0" collapsed="false">
      <c r="A320" s="1" t="n">
        <v>392</v>
      </c>
      <c r="B320" s="3" t="s">
        <v>1111</v>
      </c>
      <c r="C320" s="3" t="s">
        <v>1112</v>
      </c>
      <c r="D320" s="4" t="s">
        <v>1</v>
      </c>
      <c r="E320" s="4" t="s">
        <v>1113</v>
      </c>
      <c r="F320" s="1" t="n">
        <v>7</v>
      </c>
      <c r="G320" s="1" t="str">
        <f aca="false">IF(C320&lt;&gt;"",CONCATENATE(B320,"(",C320,")","  ",D320," ",F320," ",E320),CONCATENATE(B320,"  ",D320," ",,F320," ",E320))</f>
        <v>しゅみ(趣味)  n. 7 hobby</v>
      </c>
      <c r="H320" s="3" t="s">
        <v>1111</v>
      </c>
      <c r="I320" s="4" t="s">
        <v>1113</v>
      </c>
      <c r="J320" s="1" t="str">
        <f aca="false">IF(C320&lt;&gt;"",CONCATENATE(B320,"(",C320,")","  ",D320,", ",F320),CONCATENATE(B320," ",D320,", ",F320))</f>
        <v>しゅみ(趣味)  n., 7</v>
      </c>
    </row>
    <row r="321" customFormat="false" ht="18" hidden="false" customHeight="false" outlineLevel="0" collapsed="false">
      <c r="A321" s="1" t="n">
        <v>617</v>
      </c>
      <c r="B321" s="3" t="s">
        <v>1720</v>
      </c>
      <c r="C321" s="3" t="s">
        <v>1721</v>
      </c>
      <c r="D321" s="4" t="s">
        <v>236</v>
      </c>
      <c r="E321" s="15" t="s">
        <v>1722</v>
      </c>
      <c r="F321" s="1" t="n">
        <v>10</v>
      </c>
      <c r="G321" s="1" t="str">
        <f aca="false">IF(C321&lt;&gt;"",CONCATENATE(B321,"(",C321,")","  ",D321," ",F321," ",E321),CONCATENATE(B321,"  ",D321," ",,F321," ",E321))</f>
        <v>しょう〜(小〜)  pref. 10 elementary, 小学生elementary school student, 小学校elementary school</v>
      </c>
      <c r="H321" s="3" t="s">
        <v>1720</v>
      </c>
      <c r="I321" s="15" t="s">
        <v>1722</v>
      </c>
      <c r="J321" s="1" t="str">
        <f aca="false">IF(C321&lt;&gt;"",CONCATENATE(B321,"(",C321,")","  ",D321,", ",F321),CONCATENATE(B321," ",D321,", ",F321))</f>
        <v>しょう〜(小〜)  pref., 10</v>
      </c>
    </row>
    <row r="322" customFormat="false" ht="18" hidden="false" customHeight="false" outlineLevel="0" collapsed="false">
      <c r="A322" s="1" t="n">
        <v>691</v>
      </c>
      <c r="B322" s="19" t="s">
        <v>1949</v>
      </c>
      <c r="C322" s="19" t="s">
        <v>1950</v>
      </c>
      <c r="D322" s="41" t="s">
        <v>1</v>
      </c>
      <c r="E322" s="41" t="s">
        <v>1951</v>
      </c>
      <c r="F322" s="1" t="n">
        <v>12</v>
      </c>
      <c r="G322" s="1" t="str">
        <f aca="false">IF(C322&lt;&gt;"",CONCATENATE(B322,"(",C322,")","  ",D322," ",F322," ",E322),CONCATENATE(B322,"  ",D322," ",,F322," ",E322))</f>
        <v>しょうがつ(正月)  n. 12 the New Year often used with the polite prefix お,　おしょうがつ</v>
      </c>
      <c r="H322" s="19" t="s">
        <v>1949</v>
      </c>
      <c r="I322" s="41" t="s">
        <v>1951</v>
      </c>
      <c r="J322" s="1" t="str">
        <f aca="false">IF(C322&lt;&gt;"",CONCATENATE(B322,"(",C322,")","  ",D322,", ",F322),CONCATENATE(B322," ",D322,", ",F322))</f>
        <v>しょうがつ(正月)  n., 12</v>
      </c>
    </row>
    <row r="323" customFormat="false" ht="18" hidden="false" customHeight="false" outlineLevel="0" collapsed="false">
      <c r="A323" s="1" t="n">
        <v>615</v>
      </c>
      <c r="B323" s="3" t="s">
        <v>1711</v>
      </c>
      <c r="C323" s="3" t="s">
        <v>1712</v>
      </c>
      <c r="D323" s="3" t="s">
        <v>679</v>
      </c>
      <c r="E323" s="15" t="s">
        <v>1713</v>
      </c>
      <c r="F323" s="1" t="n">
        <v>10</v>
      </c>
      <c r="G323" s="1" t="str">
        <f aca="false">IF(C323&lt;&gt;"",CONCATENATE(B323,"(",C323,")","  ",D323," ",F323," ",E323),CONCATENATE(B323,"  ",D323," ",,F323," ",E323))</f>
        <v>じょうず(な)(上手(な))  な-adj. 10 good at, skillful</v>
      </c>
      <c r="H323" s="3" t="s">
        <v>1714</v>
      </c>
      <c r="I323" s="15" t="s">
        <v>1713</v>
      </c>
      <c r="J323" s="1" t="str">
        <f aca="false">IF(C323&lt;&gt;"",CONCATENATE(B323,"(",C323,")","  ",D323,", ",F323),CONCATENATE(B323," ",D323,", ",F323))</f>
        <v>じょうず(な)(上手(な))  な-adj., 10</v>
      </c>
    </row>
    <row r="324" customFormat="false" ht="18" hidden="false" customHeight="false" outlineLevel="0" collapsed="false">
      <c r="A324" s="1" t="n">
        <v>329</v>
      </c>
      <c r="B324" s="3" t="s">
        <v>930</v>
      </c>
      <c r="D324" s="2" t="s">
        <v>1</v>
      </c>
      <c r="E324" s="4" t="s">
        <v>931</v>
      </c>
      <c r="F324" s="1" t="n">
        <v>6</v>
      </c>
      <c r="G324" s="1" t="str">
        <f aca="false">IF(C324&lt;&gt;"",CONCATENATE(B324,"(",C324,")","  ",D324," ",F324," ",E324),CONCATENATE(B324,"  ",D324," ",,F324," ",E324))</f>
        <v>ジョギング  n. 6 jogging </v>
      </c>
      <c r="H324" s="3" t="s">
        <v>930</v>
      </c>
      <c r="I324" s="4" t="s">
        <v>931</v>
      </c>
      <c r="J324" s="1" t="str">
        <f aca="false">IF(C324&lt;&gt;"",CONCATENATE(B324,"(",C324,")","  ",D324,", ",F324),CONCATENATE(B324," ",D324,", ",F324))</f>
        <v>ジョギング n., 6</v>
      </c>
    </row>
    <row r="325" customFormat="false" ht="18" hidden="false" customHeight="false" outlineLevel="0" collapsed="false">
      <c r="A325" s="1" t="n">
        <v>393</v>
      </c>
      <c r="B325" s="3" t="s">
        <v>1114</v>
      </c>
      <c r="C325" s="3" t="s">
        <v>1115</v>
      </c>
      <c r="D325" s="4" t="s">
        <v>1</v>
      </c>
      <c r="E325" s="4" t="s">
        <v>1116</v>
      </c>
      <c r="F325" s="1" t="n">
        <v>7</v>
      </c>
      <c r="G325" s="1" t="str">
        <f aca="false">IF(C325&lt;&gt;"",CONCATENATE(B325,"(",C325,")","  ",D325," ",F325," ",E325),CONCATENATE(B325,"  ",D325," ",,F325," ",E325))</f>
        <v>しょくじ(食事)  n. 7 dining, しょくじする to dine</v>
      </c>
      <c r="H325" s="3" t="s">
        <v>1114</v>
      </c>
      <c r="I325" s="4" t="s">
        <v>1116</v>
      </c>
      <c r="J325" s="1" t="str">
        <f aca="false">IF(C325&lt;&gt;"",CONCATENATE(B325,"(",C325,")","  ",D325,", ",F325),CONCATENATE(B325," ",D325,", ",F325))</f>
        <v>しょくじ(食事)  n., 7</v>
      </c>
    </row>
    <row r="326" customFormat="false" ht="18" hidden="false" customHeight="false" outlineLevel="0" collapsed="false">
      <c r="A326" s="1" t="n">
        <v>448</v>
      </c>
      <c r="B326" s="10" t="s">
        <v>1250</v>
      </c>
      <c r="C326" s="10" t="s">
        <v>1251</v>
      </c>
      <c r="D326" s="21" t="s">
        <v>1</v>
      </c>
      <c r="E326" s="23" t="s">
        <v>1252</v>
      </c>
      <c r="F326" s="1" t="n">
        <v>8</v>
      </c>
      <c r="G326" s="1" t="str">
        <f aca="false">IF(C326&lt;&gt;"",CONCATENATE(B326,"(",C326,")","  ",D326," ",F326," ",E326),CONCATENATE(B326,"  ",D326," ",,F326," ",E326))</f>
        <v>しょくひん　(食品　)  n. 8 food　しょくひんうりば　food department</v>
      </c>
      <c r="H326" s="10" t="s">
        <v>1250</v>
      </c>
      <c r="I326" s="23" t="s">
        <v>1252</v>
      </c>
      <c r="J326" s="1" t="str">
        <f aca="false">IF(C326&lt;&gt;"",CONCATENATE(B326,"(",C326,")","  ",D326,", ",F326),CONCATENATE(B326," ",D326,", ",F326))</f>
        <v>しょくひん　(食品　)  n., 8</v>
      </c>
    </row>
    <row r="327" customFormat="false" ht="84" hidden="false" customHeight="false" outlineLevel="0" collapsed="false">
      <c r="A327" s="1" t="n">
        <v>662.5</v>
      </c>
      <c r="B327" s="37" t="s">
        <v>1860</v>
      </c>
      <c r="C327" s="37" t="s">
        <v>1861</v>
      </c>
      <c r="D327" s="37" t="s">
        <v>1852</v>
      </c>
      <c r="E327" s="38" t="s">
        <v>1862</v>
      </c>
      <c r="F327" s="1" t="n">
        <v>11</v>
      </c>
      <c r="G327" s="1" t="str">
        <f aca="false">IF(C327&lt;&gt;"",CONCATENATE(B327,"(",C327,")","  ",D327," ",F327," ",E327),CONCATENATE(B327,"  ",D327," ",,F327," ",E327))</f>
        <v>しる(知る)  う-v. 11 to come to know, しっている to know, しらない don't know</v>
      </c>
      <c r="H327" s="37" t="s">
        <v>1860</v>
      </c>
      <c r="I327" s="38" t="s">
        <v>1862</v>
      </c>
      <c r="J327" s="1" t="str">
        <f aca="false">IF(C327&lt;&gt;"",CONCATENATE(B327,"(",C327,")","  ",D327,", ",F327),CONCATENATE(B327," ",D327,", ",F327))</f>
        <v>しる(知る)  う-v., 11</v>
      </c>
    </row>
    <row r="328" customFormat="false" ht="18" hidden="false" customHeight="false" outlineLevel="0" collapsed="false">
      <c r="A328" s="1" t="n">
        <v>236</v>
      </c>
      <c r="B328" s="3" t="s">
        <v>663</v>
      </c>
      <c r="C328" s="3" t="s">
        <v>664</v>
      </c>
      <c r="D328" s="3" t="s">
        <v>644</v>
      </c>
      <c r="E328" s="4" t="s">
        <v>665</v>
      </c>
      <c r="F328" s="1" t="n">
        <v>4</v>
      </c>
      <c r="G328" s="1" t="str">
        <f aca="false">IF(C328&lt;&gt;"",CONCATENATE(B328,"(",C328,")","  ",D328," ",F328," ",E328),CONCATENATE(B328,"  ",D328," ",,F328," ",E328))</f>
        <v>しろい(白い)  い-adj. 4 white</v>
      </c>
      <c r="H328" s="3" t="s">
        <v>663</v>
      </c>
      <c r="I328" s="4" t="s">
        <v>665</v>
      </c>
      <c r="J328" s="1" t="str">
        <f aca="false">IF(C328&lt;&gt;"",CONCATENATE(B328,"(",C328,")","  ",D328,", ",F328),CONCATENATE(B328," ",D328,", ",F328))</f>
        <v>しろい(白い)  い-adj., 4</v>
      </c>
    </row>
    <row r="329" customFormat="false" ht="26" hidden="false" customHeight="false" outlineLevel="0" collapsed="false">
      <c r="A329" s="1" t="n">
        <v>93</v>
      </c>
      <c r="B329" s="3" t="s">
        <v>247</v>
      </c>
      <c r="C329" s="3" t="s">
        <v>248</v>
      </c>
      <c r="D329" s="4" t="s">
        <v>71</v>
      </c>
      <c r="E329" s="9" t="s">
        <v>249</v>
      </c>
      <c r="F329" s="1" t="n">
        <v>2</v>
      </c>
      <c r="G329" s="1" t="str">
        <f aca="false">IF(C329&lt;&gt;"",CONCATENATE(B329,"(",C329,")","  ",D329," ",F329," ",E329),CONCATENATE(B329,"  ",D329," ",,F329," ",E329))</f>
        <v>〜じん(〜人)  suf. 2 ~nationality アメリカじん</v>
      </c>
      <c r="H329" s="3" t="s">
        <v>250</v>
      </c>
      <c r="I329" s="9" t="s">
        <v>251</v>
      </c>
      <c r="J329" s="1" t="str">
        <f aca="false">IF(C329&lt;&gt;"",CONCATENATE(B329,"(",C329,")","  ",D329,", ",F329),CONCATENATE(B329," ",D329,", ",F329))</f>
        <v>〜じん(〜人)  suf., 2</v>
      </c>
    </row>
    <row r="330" customFormat="false" ht="18" hidden="false" customHeight="false" outlineLevel="0" collapsed="false">
      <c r="A330" s="1" t="n">
        <v>449</v>
      </c>
      <c r="B330" s="10" t="s">
        <v>1253</v>
      </c>
      <c r="C330" s="10" t="s">
        <v>1254</v>
      </c>
      <c r="D330" s="21" t="s">
        <v>1</v>
      </c>
      <c r="E330" s="23" t="s">
        <v>1255</v>
      </c>
      <c r="F330" s="1" t="n">
        <v>8</v>
      </c>
      <c r="G330" s="1" t="str">
        <f aca="false">IF(C330&lt;&gt;"",CONCATENATE(B330,"(",C330,")","  ",D330," ",F330," ",E330),CONCATENATE(B330,"  ",D330," ",,F330," ",E330))</f>
        <v>しんしふく　(紳士服　)  n. 8 men's wear　 しんしふくうりば　menswear department</v>
      </c>
      <c r="H330" s="10" t="s">
        <v>1253</v>
      </c>
      <c r="I330" s="23" t="s">
        <v>1255</v>
      </c>
      <c r="J330" s="1" t="str">
        <f aca="false">IF(C330&lt;&gt;"",CONCATENATE(B330,"(",C330,")","  ",D330,", ",F330),CONCATENATE(B330," ",D330,", ",F330))</f>
        <v>しんしふく　(紳士服　)  n., 8</v>
      </c>
    </row>
    <row r="331" customFormat="false" ht="18" hidden="false" customHeight="false" outlineLevel="0" collapsed="false">
      <c r="A331" s="1" t="n">
        <v>692</v>
      </c>
      <c r="B331" s="19" t="s">
        <v>1952</v>
      </c>
      <c r="C331" s="19" t="s">
        <v>1953</v>
      </c>
      <c r="D331" s="41" t="s">
        <v>1</v>
      </c>
      <c r="E331" s="41" t="s">
        <v>1954</v>
      </c>
      <c r="F331" s="1" t="n">
        <v>12</v>
      </c>
      <c r="G331" s="1" t="str">
        <f aca="false">IF(C331&lt;&gt;"",CONCATENATE(B331,"(",C331,")","  ",D331," ",F331," ",E331),CONCATENATE(B331,"  ",D331," ",,F331," ",E331))</f>
        <v>じんじゃ(神社)  n. 12 Shinto shrine</v>
      </c>
      <c r="H331" s="19" t="s">
        <v>1952</v>
      </c>
      <c r="I331" s="41" t="s">
        <v>1954</v>
      </c>
      <c r="J331" s="1" t="str">
        <f aca="false">IF(C331&lt;&gt;"",CONCATENATE(B331,"(",C331,")","  ",D331,", ",F331),CONCATENATE(B331," ",D331,", ",F331))</f>
        <v>じんじゃ(神社)  n., 12</v>
      </c>
    </row>
    <row r="332" customFormat="false" ht="18" hidden="false" customHeight="false" outlineLevel="0" collapsed="false">
      <c r="A332" s="1" t="n">
        <v>616</v>
      </c>
      <c r="B332" s="3" t="s">
        <v>1715</v>
      </c>
      <c r="C332" s="3" t="s">
        <v>1716</v>
      </c>
      <c r="D332" s="3" t="s">
        <v>679</v>
      </c>
      <c r="E332" s="15" t="s">
        <v>1717</v>
      </c>
      <c r="F332" s="1" t="n">
        <v>10</v>
      </c>
      <c r="G332" s="1" t="str">
        <f aca="false">IF(C332&lt;&gt;"",CONCATENATE(B332,"(",C332,")","  ",D332," ",F332," ",E332),CONCATENATE(B332,"  ",D332," ",,F332," ",E332))</f>
        <v>しんせつ(な)(親切(な))  な-adj. 10 kind</v>
      </c>
      <c r="H332" s="3" t="s">
        <v>1718</v>
      </c>
      <c r="I332" s="15" t="s">
        <v>1717</v>
      </c>
      <c r="J332" s="1" t="str">
        <f aca="false">IF(C332&lt;&gt;"",CONCATENATE(B332,"(",C332,")","  ",D332,", ",F332),CONCATENATE(B332," ",D332,", ",F332))</f>
        <v>しんせつ(な)(親切(な))  な-adj., 10</v>
      </c>
    </row>
    <row r="333" customFormat="false" ht="18" hidden="false" customHeight="false" outlineLevel="0" collapsed="false">
      <c r="A333" s="1" t="n">
        <v>330</v>
      </c>
      <c r="B333" s="3" t="s">
        <v>932</v>
      </c>
      <c r="C333" s="3" t="s">
        <v>933</v>
      </c>
      <c r="D333" s="2" t="s">
        <v>1</v>
      </c>
      <c r="E333" s="4" t="s">
        <v>934</v>
      </c>
      <c r="F333" s="1" t="n">
        <v>6</v>
      </c>
      <c r="G333" s="1" t="str">
        <f aca="false">IF(C333&lt;&gt;"",CONCATENATE(B333,"(",C333,")","  ",D333," ",F333," ",E333),CONCATENATE(B333,"  ",D333," ",,F333," ",E333))</f>
        <v>しんぶん(新聞)  n. 6 newspaper </v>
      </c>
      <c r="H333" s="3" t="s">
        <v>932</v>
      </c>
      <c r="I333" s="4" t="s">
        <v>934</v>
      </c>
      <c r="J333" s="1" t="str">
        <f aca="false">IF(C333&lt;&gt;"",CONCATENATE(B333,"(",C333,")","  ",D333,", ",F333),CONCATENATE(B333," ",D333,", ",F333))</f>
        <v>しんぶん(新聞)  n., 6</v>
      </c>
    </row>
    <row r="334" customFormat="false" ht="18" hidden="false" customHeight="false" outlineLevel="0" collapsed="false">
      <c r="A334" s="1" t="n">
        <v>693</v>
      </c>
      <c r="B334" s="19" t="s">
        <v>1955</v>
      </c>
      <c r="C334" s="19" t="s">
        <v>1956</v>
      </c>
      <c r="D334" s="41" t="s">
        <v>1</v>
      </c>
      <c r="E334" s="41" t="s">
        <v>1957</v>
      </c>
      <c r="F334" s="1" t="n">
        <v>12</v>
      </c>
      <c r="G334" s="1" t="str">
        <f aca="false">IF(C334&lt;&gt;"",CONCATENATE(B334,"(",C334,")","  ",D334," ",F334," ",E334),CONCATENATE(B334,"  ",D334," ",,F334," ",E334))</f>
        <v>すいぞくかん(水族館)  n. 12 aquarium </v>
      </c>
      <c r="H334" s="19" t="s">
        <v>1955</v>
      </c>
      <c r="I334" s="41" t="s">
        <v>1957</v>
      </c>
      <c r="J334" s="1" t="str">
        <f aca="false">IF(C334&lt;&gt;"",CONCATENATE(B334,"(",C334,")","  ",D334,", ",F334),CONCATENATE(B334," ",D334,", ",F334))</f>
        <v>すいぞくかん(水族館)  n., 12</v>
      </c>
    </row>
    <row r="335" customFormat="false" ht="18" hidden="false" customHeight="false" outlineLevel="0" collapsed="false">
      <c r="A335" s="1" t="n">
        <v>133</v>
      </c>
      <c r="B335" s="3" t="s">
        <v>361</v>
      </c>
      <c r="C335" s="3" t="s">
        <v>362</v>
      </c>
      <c r="D335" s="4" t="s">
        <v>1</v>
      </c>
      <c r="E335" s="4" t="s">
        <v>363</v>
      </c>
      <c r="F335" s="1" t="n">
        <v>3</v>
      </c>
      <c r="G335" s="1" t="str">
        <f aca="false">IF(C335&lt;&gt;"",CONCATENATE(B335,"(",C335,")","  ",D335," ",F335," ",E335),CONCATENATE(B335,"  ",D335," ",,F335," ",E335))</f>
        <v>すいようび(水曜日)  n. 3 Wednesday</v>
      </c>
      <c r="H335" s="3" t="s">
        <v>361</v>
      </c>
      <c r="I335" s="4" t="s">
        <v>363</v>
      </c>
      <c r="J335" s="1" t="str">
        <f aca="false">IF(C335&lt;&gt;"",CONCATENATE(B335,"(",C335,")","  ",D335,", ",F335),CONCATENATE(B335," ",D335,", ",F335))</f>
        <v>すいようび(水曜日)  n., 3</v>
      </c>
    </row>
    <row r="336" customFormat="false" ht="18" hidden="false" customHeight="false" outlineLevel="0" collapsed="false">
      <c r="A336" s="1" t="n">
        <v>450</v>
      </c>
      <c r="B336" s="10" t="s">
        <v>1256</v>
      </c>
      <c r="C336" s="21"/>
      <c r="D336" s="21" t="s">
        <v>1</v>
      </c>
      <c r="E336" s="23" t="s">
        <v>1257</v>
      </c>
      <c r="F336" s="1" t="n">
        <v>8</v>
      </c>
      <c r="G336" s="1" t="str">
        <f aca="false">IF(C336&lt;&gt;"",CONCATENATE(B336,"(",C336,")","  ",D336," ",F336," ",E336),CONCATENATE(B336,"  ",D336," ",,F336," ",E336))</f>
        <v>スーツ  n. 8 suit</v>
      </c>
      <c r="H336" s="10" t="s">
        <v>1256</v>
      </c>
      <c r="I336" s="23" t="s">
        <v>1257</v>
      </c>
      <c r="J336" s="1" t="str">
        <f aca="false">IF(C336&lt;&gt;"",CONCATENATE(B336,"(",C336,")","  ",D336,", ",F336),CONCATENATE(B336," ",D336,", ",F336))</f>
        <v>スーツ n., 8</v>
      </c>
    </row>
    <row r="337" customFormat="false" ht="18" hidden="false" customHeight="false" outlineLevel="0" collapsed="false">
      <c r="A337" s="1" t="n">
        <v>209</v>
      </c>
      <c r="B337" s="3" t="s">
        <v>596</v>
      </c>
      <c r="D337" s="2" t="s">
        <v>1</v>
      </c>
      <c r="E337" s="4" t="s">
        <v>597</v>
      </c>
      <c r="F337" s="1" t="n">
        <v>4</v>
      </c>
      <c r="G337" s="1" t="str">
        <f aca="false">IF(C337&lt;&gt;"",CONCATENATE(B337,"(",C337,")","  ",D337," ",F337," ",E337),CONCATENATE(B337,"  ",D337," ",,F337," ",E337))</f>
        <v>スーパー  n. 4 supermarket</v>
      </c>
      <c r="H337" s="3" t="s">
        <v>596</v>
      </c>
      <c r="I337" s="4" t="s">
        <v>597</v>
      </c>
      <c r="J337" s="1" t="str">
        <f aca="false">IF(C337&lt;&gt;"",CONCATENATE(B337,"(",C337,")","  ",D337,", ",F337),CONCATENATE(B337," ",D337,", ",F337))</f>
        <v>スーパー n., 4</v>
      </c>
    </row>
    <row r="338" customFormat="false" ht="17" hidden="false" customHeight="false" outlineLevel="0" collapsed="false">
      <c r="A338" s="1" t="n">
        <v>502</v>
      </c>
      <c r="B338" s="16" t="s">
        <v>1406</v>
      </c>
      <c r="C338" s="21"/>
      <c r="D338" s="21" t="s">
        <v>1</v>
      </c>
      <c r="E338" s="17" t="s">
        <v>1407</v>
      </c>
      <c r="F338" s="18" t="n">
        <v>9</v>
      </c>
      <c r="G338" s="1" t="str">
        <f aca="false">IF(C338&lt;&gt;"",CONCATENATE(B338,"(",C338,")","  ",D338," ",F338," ",E338),CONCATENATE(B338,"  ",D338," ",,F338," ",E338))</f>
        <v>スープ　  n. 9 soup</v>
      </c>
      <c r="H338" s="16" t="s">
        <v>1406</v>
      </c>
      <c r="I338" s="17" t="s">
        <v>1407</v>
      </c>
      <c r="J338" s="1" t="str">
        <f aca="false">IF(C338&lt;&gt;"",CONCATENATE(B338,"(",C338,")","  ",D338,", ",F338),CONCATENATE(B338," ",D338,", ",F338))</f>
        <v>スープ　 n., 9</v>
      </c>
    </row>
    <row r="339" customFormat="false" ht="18" hidden="false" customHeight="false" outlineLevel="0" collapsed="false">
      <c r="A339" s="1" t="n">
        <v>451</v>
      </c>
      <c r="B339" s="10" t="s">
        <v>1258</v>
      </c>
      <c r="C339" s="21"/>
      <c r="D339" s="21" t="s">
        <v>1</v>
      </c>
      <c r="E339" s="23" t="s">
        <v>1259</v>
      </c>
      <c r="F339" s="1" t="n">
        <v>8</v>
      </c>
      <c r="G339" s="1" t="str">
        <f aca="false">IF(C339&lt;&gt;"",CONCATENATE(B339,"(",C339,")","  ",D339," ",F339," ",E339),CONCATENATE(B339,"  ",D339," ",,F339," ",E339))</f>
        <v>スカート　  n. 8 skirt</v>
      </c>
      <c r="H339" s="10" t="s">
        <v>1258</v>
      </c>
      <c r="I339" s="23" t="s">
        <v>1259</v>
      </c>
      <c r="J339" s="1" t="str">
        <f aca="false">IF(C339&lt;&gt;"",CONCATENATE(B339,"(",C339,")","  ",D339,", ",F339),CONCATENATE(B339," ",D339,", ",F339))</f>
        <v>スカート　 n., 8</v>
      </c>
    </row>
    <row r="340" customFormat="false" ht="18" hidden="false" customHeight="false" outlineLevel="0" collapsed="false">
      <c r="A340" s="1" t="n">
        <v>426</v>
      </c>
      <c r="B340" s="3" t="s">
        <v>1199</v>
      </c>
      <c r="C340" s="3" t="s">
        <v>1200</v>
      </c>
      <c r="D340" s="3" t="s">
        <v>679</v>
      </c>
      <c r="E340" s="4" t="s">
        <v>1201</v>
      </c>
      <c r="F340" s="1" t="n">
        <v>7</v>
      </c>
      <c r="G340" s="1" t="str">
        <f aca="false">IF(C340&lt;&gt;"",CONCATENATE(B340,"(",C340,")","  ",D340," ",F340," ",E340),CONCATENATE(B340,"  ",D340," ",,F340," ",E340))</f>
        <v>すき(な)(好き(な))  な-adj. 7 like</v>
      </c>
      <c r="H340" s="3" t="s">
        <v>1199</v>
      </c>
      <c r="I340" s="4" t="s">
        <v>1201</v>
      </c>
      <c r="J340" s="1" t="str">
        <f aca="false">IF(C340&lt;&gt;"",CONCATENATE(B340,"(",C340,")","  ",D340,", ",F340),CONCATENATE(B340," ",D340,", ",F340))</f>
        <v>すき(な)(好き(な))  な-adj., 7</v>
      </c>
    </row>
    <row r="341" customFormat="false" ht="18" hidden="false" customHeight="false" outlineLevel="0" collapsed="false">
      <c r="A341" s="1" t="n">
        <v>394</v>
      </c>
      <c r="B341" s="3" t="s">
        <v>1117</v>
      </c>
      <c r="D341" s="4" t="s">
        <v>1</v>
      </c>
      <c r="E341" s="4" t="s">
        <v>1118</v>
      </c>
      <c r="F341" s="1" t="n">
        <v>7</v>
      </c>
      <c r="G341" s="1" t="str">
        <f aca="false">IF(C341&lt;&gt;"",CONCATENATE(B341,"(",C341,")","  ",D341," ",F341," ",E341),CONCATENATE(B341,"  ",D341," ",,F341," ",E341))</f>
        <v>スキー  n. 7 skiing, ski</v>
      </c>
      <c r="H341" s="3" t="s">
        <v>1117</v>
      </c>
      <c r="I341" s="4" t="s">
        <v>1118</v>
      </c>
      <c r="J341" s="1" t="str">
        <f aca="false">IF(C341&lt;&gt;"",CONCATENATE(B341,"(",C341,")","  ",D341,", ",F341),CONCATENATE(B341," ",D341,", ",F341))</f>
        <v>スキー n., 7</v>
      </c>
    </row>
    <row r="342" customFormat="false" ht="17" hidden="false" customHeight="false" outlineLevel="0" collapsed="false">
      <c r="A342" s="1" t="n">
        <v>433</v>
      </c>
      <c r="B342" s="16" t="s">
        <v>1218</v>
      </c>
      <c r="C342" s="16" t="s">
        <v>1219</v>
      </c>
      <c r="D342" s="22" t="s">
        <v>4</v>
      </c>
      <c r="E342" s="22" t="s">
        <v>1220</v>
      </c>
      <c r="F342" s="1" t="n">
        <v>7</v>
      </c>
      <c r="G342" s="1" t="str">
        <f aca="false">IF(C342&lt;&gt;"",CONCATENATE(B342,"(",C342,")","  ",D342," ",F342," ",E342),CONCATENATE(B342,"  ",D342," ",,F342," ",E342))</f>
        <v>すきでもきらいでもありません(好きでも嫌いでもありません。)  exp. 7 I don’t like or dislike it. </v>
      </c>
      <c r="H342" s="16" t="s">
        <v>1218</v>
      </c>
      <c r="I342" s="22" t="s">
        <v>1220</v>
      </c>
      <c r="J342" s="1" t="str">
        <f aca="false">IF(C342&lt;&gt;"",CONCATENATE(B342,"(",C342,")","  ",D342,", ",F342),CONCATENATE(B342," ",D342,", ",F342))</f>
        <v>すきでもきらいでもありません(好きでも嫌いでもありません。)  exp., 7</v>
      </c>
    </row>
    <row r="343" customFormat="false" ht="18" hidden="false" customHeight="false" outlineLevel="0" collapsed="false">
      <c r="A343" s="1" t="n">
        <v>536</v>
      </c>
      <c r="B343" s="16" t="s">
        <v>1496</v>
      </c>
      <c r="C343" s="16" t="s">
        <v>1497</v>
      </c>
      <c r="D343" s="3" t="s">
        <v>644</v>
      </c>
      <c r="E343" s="17" t="s">
        <v>1498</v>
      </c>
      <c r="F343" s="18" t="n">
        <v>9</v>
      </c>
      <c r="G343" s="1" t="str">
        <f aca="false">IF(C343&lt;&gt;"",CONCATENATE(B343,"(",C343,")","  ",D343," ",F343," ",E343),CONCATENATE(B343,"  ",D343," ",,F343," ",E343))</f>
        <v>すくない(少ない)  い-adj. 9 a little bit あぶらが　すくない not fatty </v>
      </c>
      <c r="H343" s="16" t="s">
        <v>1496</v>
      </c>
      <c r="I343" s="17" t="s">
        <v>1498</v>
      </c>
      <c r="J343" s="1" t="str">
        <f aca="false">IF(C343&lt;&gt;"",CONCATENATE(B343,"(",C343,")","  ",D343,", ",F343),CONCATENATE(B343," ",D343,", ",F343))</f>
        <v>すくない(少ない)  い-adj., 9</v>
      </c>
    </row>
    <row r="344" customFormat="false" ht="18" hidden="false" customHeight="false" outlineLevel="0" collapsed="false">
      <c r="A344" s="1" t="n">
        <v>475</v>
      </c>
      <c r="B344" s="10" t="s">
        <v>1322</v>
      </c>
      <c r="C344" s="10" t="s">
        <v>1323</v>
      </c>
      <c r="D344" s="23" t="s">
        <v>521</v>
      </c>
      <c r="E344" s="23" t="s">
        <v>1324</v>
      </c>
      <c r="F344" s="1" t="n">
        <v>8</v>
      </c>
      <c r="G344" s="1" t="str">
        <f aca="false">IF(C344&lt;&gt;"",CONCATENATE(B344,"(",C344,")","  ",D344," ",F344," ",E344),CONCATENATE(B344,"  ",D344," ",,F344," ",E344))</f>
        <v>すこし(少し)  adv. 8 a little, a few</v>
      </c>
      <c r="H344" s="10" t="s">
        <v>1322</v>
      </c>
      <c r="I344" s="23" t="s">
        <v>1324</v>
      </c>
      <c r="J344" s="1" t="str">
        <f aca="false">IF(C344&lt;&gt;"",CONCATENATE(B344,"(",C344,")","  ",D344,", ",F344),CONCATENATE(B344," ",D344,", ",F344))</f>
        <v>すこし(少し)  adv., 8</v>
      </c>
    </row>
    <row r="345" customFormat="false" ht="18" hidden="false" customHeight="false" outlineLevel="0" collapsed="false">
      <c r="A345" s="1" t="n">
        <v>670</v>
      </c>
      <c r="B345" s="29" t="s">
        <v>1881</v>
      </c>
      <c r="C345" s="29" t="s">
        <v>1882</v>
      </c>
      <c r="D345" s="29" t="s">
        <v>644</v>
      </c>
      <c r="E345" s="30" t="s">
        <v>1883</v>
      </c>
      <c r="F345" s="1" t="n">
        <v>11</v>
      </c>
      <c r="G345" s="1" t="str">
        <f aca="false">IF(C345&lt;&gt;"",CONCATENATE(B345,"(",C345,")","  ",D345," ",F345," ",E345),CONCATENATE(B345,"  ",D345," ",,F345," ",E345))</f>
        <v>すずしい(涼しい)  い-adj. 11 cool</v>
      </c>
      <c r="H345" s="29" t="s">
        <v>1881</v>
      </c>
      <c r="I345" s="30" t="s">
        <v>1883</v>
      </c>
      <c r="J345" s="1" t="str">
        <f aca="false">IF(C345&lt;&gt;"",CONCATENATE(B345,"(",C345,")","  ",D345,", ",F345),CONCATENATE(B345," ",D345,", ",F345))</f>
        <v>すずしい(涼しい)  い-adj., 11</v>
      </c>
    </row>
    <row r="346" customFormat="false" ht="18" hidden="false" customHeight="false" outlineLevel="0" collapsed="false">
      <c r="A346" s="1" t="n">
        <v>537</v>
      </c>
      <c r="B346" s="16" t="s">
        <v>1499</v>
      </c>
      <c r="C346" s="16" t="s">
        <v>1500</v>
      </c>
      <c r="D346" s="3" t="s">
        <v>644</v>
      </c>
      <c r="E346" s="17" t="s">
        <v>1501</v>
      </c>
      <c r="F346" s="18" t="n">
        <v>9</v>
      </c>
      <c r="G346" s="1" t="str">
        <f aca="false">IF(C346&lt;&gt;"",CONCATENATE(B346,"(",C346,")","  ",D346," ",F346," ",E346),CONCATENATE(B346,"  ",D346," ",,F346," ",E346))</f>
        <v>すっぱい(酸っぱい)  い-adj. 9 sour</v>
      </c>
      <c r="H346" s="16" t="s">
        <v>1499</v>
      </c>
      <c r="I346" s="17" t="s">
        <v>1501</v>
      </c>
      <c r="J346" s="1" t="str">
        <f aca="false">IF(C346&lt;&gt;"",CONCATENATE(B346,"(",C346,")","  ",D346,", ",F346),CONCATENATE(B346," ",D346,", ",F346))</f>
        <v>すっぱい(酸っぱい)  い-adj., 9</v>
      </c>
    </row>
    <row r="347" customFormat="false" ht="17" hidden="false" customHeight="false" outlineLevel="0" collapsed="false">
      <c r="A347" s="1" t="n">
        <v>504</v>
      </c>
      <c r="B347" s="16" t="s">
        <v>1412</v>
      </c>
      <c r="C347" s="21"/>
      <c r="D347" s="21" t="s">
        <v>1</v>
      </c>
      <c r="E347" s="17" t="s">
        <v>1413</v>
      </c>
      <c r="F347" s="18" t="n">
        <v>9</v>
      </c>
      <c r="G347" s="1" t="str">
        <f aca="false">IF(C347&lt;&gt;"",CONCATENATE(B347,"(",C347,")","  ",D347," ",F347," ",E347),CONCATENATE(B347,"  ",D347," ",,F347," ",E347))</f>
        <v>ステーキ　  n. 9 beef steak</v>
      </c>
      <c r="H347" s="16" t="s">
        <v>1412</v>
      </c>
      <c r="I347" s="17" t="s">
        <v>1413</v>
      </c>
      <c r="J347" s="1" t="str">
        <f aca="false">IF(C347&lt;&gt;"",CONCATENATE(B347,"(",C347,")","  ",D347,", ",F347),CONCATENATE(B347," ",D347,", ",F347))</f>
        <v>ステーキ　 n., 9</v>
      </c>
    </row>
    <row r="348" customFormat="false" ht="18" hidden="false" customHeight="false" outlineLevel="0" collapsed="false">
      <c r="A348" s="1" t="n">
        <v>452</v>
      </c>
      <c r="B348" s="10" t="s">
        <v>1260</v>
      </c>
      <c r="C348" s="21"/>
      <c r="D348" s="21" t="s">
        <v>1</v>
      </c>
      <c r="E348" s="23" t="s">
        <v>1261</v>
      </c>
      <c r="F348" s="1" t="n">
        <v>8</v>
      </c>
      <c r="G348" s="1" t="str">
        <f aca="false">IF(C348&lt;&gt;"",CONCATENATE(B348,"(",C348,")","  ",D348," ",F348," ",E348),CONCATENATE(B348,"  ",D348," ",,F348," ",E348))</f>
        <v>ストッキング  n. 8 stockings, pantyhose </v>
      </c>
      <c r="H348" s="10" t="s">
        <v>1260</v>
      </c>
      <c r="I348" s="23" t="s">
        <v>1261</v>
      </c>
      <c r="J348" s="1" t="str">
        <f aca="false">IF(C348&lt;&gt;"",CONCATENATE(B348,"(",C348,")","  ",D348,", ",F348),CONCATENATE(B348," ",D348,", ",F348))</f>
        <v>ストッキング n., 8</v>
      </c>
    </row>
    <row r="349" customFormat="false" ht="17" hidden="false" customHeight="false" outlineLevel="0" collapsed="false">
      <c r="A349" s="1" t="n">
        <v>505</v>
      </c>
      <c r="B349" s="16" t="s">
        <v>1414</v>
      </c>
      <c r="C349" s="21"/>
      <c r="D349" s="21" t="s">
        <v>1</v>
      </c>
      <c r="E349" s="17" t="s">
        <v>1415</v>
      </c>
      <c r="F349" s="18" t="n">
        <v>9</v>
      </c>
      <c r="G349" s="1" t="str">
        <f aca="false">IF(C349&lt;&gt;"",CONCATENATE(B349,"(",C349,")","  ",D349," ",F349," ",E349),CONCATENATE(B349,"  ",D349," ",,F349," ",E349))</f>
        <v>スパゲティ   n. 9 spaghetti</v>
      </c>
      <c r="H349" s="16" t="s">
        <v>1414</v>
      </c>
      <c r="I349" s="17" t="s">
        <v>1415</v>
      </c>
      <c r="J349" s="1" t="str">
        <f aca="false">IF(C349&lt;&gt;"",CONCATENATE(B349,"(",C349,")","  ",D349,", ",F349),CONCATENATE(B349," ",D349,", ",F349))</f>
        <v>スパゲティ  n., 9</v>
      </c>
    </row>
    <row r="350" customFormat="false" ht="27" hidden="false" customHeight="false" outlineLevel="0" collapsed="false">
      <c r="A350" s="1" t="n">
        <v>52</v>
      </c>
      <c r="B350" s="3" t="s">
        <v>126</v>
      </c>
      <c r="D350" s="4" t="s">
        <v>1</v>
      </c>
      <c r="E350" s="4" t="s">
        <v>127</v>
      </c>
      <c r="F350" s="1" t="n">
        <v>2</v>
      </c>
      <c r="G350" s="1" t="str">
        <f aca="false">IF(C350&lt;&gt;"",CONCATENATE(B350,"(",C350,")","  ",D350," ",F350," ",E350),CONCATENATE(B350,"  ",D350," ",,F350," ",E350))</f>
        <v>スペイン  n. 2 Spain</v>
      </c>
      <c r="H350" s="3" t="s">
        <v>126</v>
      </c>
      <c r="I350" s="4" t="s">
        <v>127</v>
      </c>
      <c r="J350" s="1" t="str">
        <f aca="false">IF(C350&lt;&gt;"",CONCATENATE(B350,"(",C350,")","  ",D350,", ",F350),CONCATENATE(B350," ",D350,", ",F350))</f>
        <v>スペイン n., 2</v>
      </c>
    </row>
    <row r="351" customFormat="false" ht="18" hidden="false" customHeight="false" outlineLevel="0" collapsed="false">
      <c r="A351" s="1" t="n">
        <v>395</v>
      </c>
      <c r="B351" s="3" t="s">
        <v>1119</v>
      </c>
      <c r="D351" s="4" t="s">
        <v>1</v>
      </c>
      <c r="E351" s="4" t="s">
        <v>1120</v>
      </c>
      <c r="F351" s="1" t="n">
        <v>7</v>
      </c>
      <c r="G351" s="1" t="str">
        <f aca="false">IF(C351&lt;&gt;"",CONCATENATE(B351,"(",C351,")","  ",D351," ",F351," ",E351),CONCATENATE(B351,"  ",D351," ",,F351," ",E351))</f>
        <v>スポーツ  n. 7 sport</v>
      </c>
      <c r="H351" s="3" t="s">
        <v>1119</v>
      </c>
      <c r="I351" s="4" t="s">
        <v>1120</v>
      </c>
      <c r="J351" s="1" t="str">
        <f aca="false">IF(C351&lt;&gt;"",CONCATENATE(B351,"(",C351,")","  ",D351,", ",F351),CONCATENATE(B351," ",D351,", ",F351))</f>
        <v>スポーツ n., 7</v>
      </c>
    </row>
    <row r="352" customFormat="false" ht="18" hidden="false" customHeight="false" outlineLevel="0" collapsed="false">
      <c r="A352" s="1" t="n">
        <v>452.5</v>
      </c>
      <c r="B352" s="10" t="s">
        <v>1262</v>
      </c>
      <c r="C352" s="21"/>
      <c r="D352" s="21" t="s">
        <v>1</v>
      </c>
      <c r="E352" s="23" t="s">
        <v>1263</v>
      </c>
      <c r="F352" s="1" t="n">
        <v>8</v>
      </c>
      <c r="G352" s="1" t="str">
        <f aca="false">IF(C352&lt;&gt;"",CONCATENATE(B352,"(",C352,")","  ",D352," ",F352," ",E352),CONCATENATE(B352,"  ",D352," ",,F352," ",E352))</f>
        <v>ズボン  n. 8 trousers (primarily men's)</v>
      </c>
      <c r="H352" s="10" t="s">
        <v>1262</v>
      </c>
      <c r="I352" s="23" t="s">
        <v>1263</v>
      </c>
      <c r="J352" s="1" t="str">
        <f aca="false">IF(C352&lt;&gt;"",CONCATENATE(B352,"(",C352,")","  ",D352,", ",F352),CONCATENATE(B352," ",D352,", ",F352))</f>
        <v>ズボン n., 8</v>
      </c>
    </row>
    <row r="353" customFormat="false" ht="18" hidden="false" customHeight="false" outlineLevel="0" collapsed="false">
      <c r="A353" s="1" t="n">
        <v>2</v>
      </c>
      <c r="B353" s="3" t="s">
        <v>3</v>
      </c>
      <c r="D353" s="2" t="s">
        <v>4</v>
      </c>
      <c r="E353" s="2" t="s">
        <v>5</v>
      </c>
      <c r="F353" s="1" t="n">
        <v>1</v>
      </c>
      <c r="G353" s="1" t="str">
        <f aca="false">IF(C353&lt;&gt;"",CONCATENATE(B353,"(",C353,")","  ",D353," ",F353," ",E353),CONCATENATE(B353,"  ",D353," ",,F353," ",E353))</f>
        <v>（あのう、）すみません。  exp. 1 (Eh,) Excuse me.</v>
      </c>
      <c r="H353" s="3" t="s">
        <v>6</v>
      </c>
      <c r="I353" s="2" t="s">
        <v>7</v>
      </c>
      <c r="J353" s="1" t="str">
        <f aca="false">IF(C353&lt;&gt;"",CONCATENATE(B353,"(",C353,")","  ",D353,", ",F353),CONCATENATE(B353," ",D353,", ",F353))</f>
        <v>（あのう、）すみません。 exp., 1</v>
      </c>
    </row>
    <row r="354" customFormat="false" ht="18" hidden="false" customHeight="false" outlineLevel="0" collapsed="false">
      <c r="A354" s="1" t="n">
        <v>19</v>
      </c>
      <c r="B354" s="3" t="s">
        <v>6</v>
      </c>
      <c r="D354" s="2" t="s">
        <v>4</v>
      </c>
      <c r="E354" s="2" t="s">
        <v>40</v>
      </c>
      <c r="F354" s="1" t="n">
        <v>1</v>
      </c>
      <c r="G354" s="1" t="str">
        <f aca="false">IF(C354&lt;&gt;"",CONCATENATE(B354,"(",C354,")","  ",D354," ",F354," ",E354),CONCATENATE(B354,"  ",D354," ",,F354," ",E354))</f>
        <v>すみません。  exp. 1 I am sorry. / Excuse me.</v>
      </c>
      <c r="H354" s="3" t="s">
        <v>6</v>
      </c>
      <c r="I354" s="2" t="s">
        <v>40</v>
      </c>
      <c r="J354" s="1" t="str">
        <f aca="false">IF(C354&lt;&gt;"",CONCATENATE(B354,"(",C354,")","  ",D354,", ",F354),CONCATENATE(B354," ",D354,", ",F354))</f>
        <v>すみません。 exp., 1</v>
      </c>
    </row>
    <row r="355" customFormat="false" ht="18" hidden="false" customHeight="false" outlineLevel="0" collapsed="false">
      <c r="A355" s="1" t="n">
        <v>597</v>
      </c>
      <c r="B355" s="3" t="s">
        <v>1662</v>
      </c>
      <c r="C355" s="3" t="s">
        <v>1663</v>
      </c>
      <c r="D355" s="3" t="s">
        <v>421</v>
      </c>
      <c r="E355" s="15" t="s">
        <v>1664</v>
      </c>
      <c r="F355" s="1" t="n">
        <v>10</v>
      </c>
      <c r="G355" s="1" t="str">
        <f aca="false">IF(C355&lt;&gt;"",CONCATENATE(B355,"(",C355,")","  ",D355," ",F355," ",E355),CONCATENATE(B355,"  ",D355," ",,F355," ",E355))</f>
        <v>すむ(住む)  う-v. 10 to reside, 〜にすんでいる to live in ~</v>
      </c>
      <c r="H355" s="3" t="s">
        <v>1662</v>
      </c>
      <c r="I355" s="15" t="s">
        <v>1664</v>
      </c>
      <c r="J355" s="1" t="str">
        <f aca="false">IF(C355&lt;&gt;"",CONCATENATE(B355,"(",C355,")","  ",D355,", ",F355),CONCATENATE(B355," ",D355,", ",F355))</f>
        <v>すむ(住む)  う-v., 10</v>
      </c>
    </row>
    <row r="356" customFormat="false" ht="18" hidden="false" customHeight="false" outlineLevel="0" collapsed="false">
      <c r="A356" s="1" t="n">
        <v>605</v>
      </c>
      <c r="B356" s="3" t="s">
        <v>1683</v>
      </c>
      <c r="C356" s="21"/>
      <c r="D356" s="22" t="s">
        <v>1684</v>
      </c>
      <c r="E356" s="15" t="s">
        <v>1685</v>
      </c>
      <c r="F356" s="1" t="n">
        <v>10</v>
      </c>
      <c r="G356" s="1" t="str">
        <f aca="false">IF(C356&lt;&gt;"",CONCATENATE(B356,"(",C356,")","  ",D356," ",F356," ",E356),CONCATENATE(B356,"  ",D356," ",,F356," ",E356))</f>
        <v>する　  irr-v. 10 to put on (accessories) </v>
      </c>
      <c r="H356" s="3" t="s">
        <v>1683</v>
      </c>
      <c r="I356" s="15" t="s">
        <v>1685</v>
      </c>
      <c r="J356" s="1" t="str">
        <f aca="false">IF(C356&lt;&gt;"",CONCATENATE(B356,"(",C356,")","  ",D356,", ",F356),CONCATENATE(B356," ",D356,", ",F356))</f>
        <v>する　 irr-v., 10</v>
      </c>
    </row>
    <row r="357" customFormat="false" ht="18" hidden="false" customHeight="false" outlineLevel="0" collapsed="false">
      <c r="A357" s="1" t="n">
        <v>580</v>
      </c>
      <c r="B357" s="3" t="s">
        <v>1616</v>
      </c>
      <c r="C357" s="3" t="s">
        <v>1617</v>
      </c>
      <c r="D357" s="4" t="s">
        <v>1</v>
      </c>
      <c r="E357" s="15" t="s">
        <v>1618</v>
      </c>
      <c r="F357" s="1" t="n">
        <v>10</v>
      </c>
      <c r="G357" s="1" t="str">
        <f aca="false">IF(C357&lt;&gt;"",CONCATENATE(B357,"(",C357,")","  ",D357," ",F357," ",E357),CONCATENATE(B357,"  ",D357," ",,F357," ",E357))</f>
        <v>せ(背)  n. 10 back (body part); height of a person</v>
      </c>
      <c r="H357" s="3" t="s">
        <v>1616</v>
      </c>
      <c r="I357" s="15" t="s">
        <v>1618</v>
      </c>
      <c r="J357" s="1" t="str">
        <f aca="false">IF(C357&lt;&gt;"",CONCATENATE(B357,"(",C357,")","  ",D357,", ",F357),CONCATENATE(B357," ",D357,", ",F357))</f>
        <v>せ(背)  n., 10</v>
      </c>
    </row>
    <row r="358" customFormat="false" ht="18" hidden="false" customHeight="false" outlineLevel="0" collapsed="false">
      <c r="A358" s="1" t="n">
        <v>94</v>
      </c>
      <c r="B358" s="3" t="s">
        <v>252</v>
      </c>
      <c r="C358" s="3" t="s">
        <v>253</v>
      </c>
      <c r="D358" s="4" t="s">
        <v>71</v>
      </c>
      <c r="E358" s="4" t="s">
        <v>254</v>
      </c>
      <c r="F358" s="1" t="n">
        <v>2</v>
      </c>
      <c r="G358" s="1" t="str">
        <f aca="false">IF(C358&lt;&gt;"",CONCATENATE(B358,"(",C358,")","  ",D358," ",F358," ",E358),CONCATENATE(B358,"  ",D358," ",,F358," ",E358))</f>
        <v>〜せい(〜生)  suf. 2 ~student だいがくせい　college student いちねんせい　freshman</v>
      </c>
      <c r="H358" s="3" t="s">
        <v>255</v>
      </c>
      <c r="I358" s="4" t="s">
        <v>256</v>
      </c>
      <c r="J358" s="1" t="str">
        <f aca="false">IF(C358&lt;&gt;"",CONCATENATE(B358,"(",C358,")","  ",D358,", ",F358),CONCATENATE(B358," ",D358,", ",F358))</f>
        <v>〜せい(〜生)  suf., 2</v>
      </c>
    </row>
    <row r="359" customFormat="false" ht="18" hidden="false" customHeight="false" outlineLevel="0" collapsed="false">
      <c r="A359" s="1" t="n">
        <v>134</v>
      </c>
      <c r="B359" s="11" t="s">
        <v>364</v>
      </c>
      <c r="C359" s="11" t="s">
        <v>365</v>
      </c>
      <c r="D359" s="4" t="s">
        <v>1</v>
      </c>
      <c r="E359" s="12" t="s">
        <v>366</v>
      </c>
      <c r="F359" s="1" t="n">
        <v>3</v>
      </c>
      <c r="G359" s="1" t="str">
        <f aca="false">IF(C359&lt;&gt;"",CONCATENATE(B359,"(",C359,")","  ",D359," ",F359," ",E359),CONCATENATE(B359,"  ",D359," ",,F359," ",E359))</f>
        <v>せいかつ(生活)  n. 3 life, living</v>
      </c>
      <c r="H359" s="11" t="s">
        <v>364</v>
      </c>
      <c r="I359" s="12" t="s">
        <v>366</v>
      </c>
      <c r="J359" s="1" t="str">
        <f aca="false">IF(C359&lt;&gt;"",CONCATENATE(B359,"(",C359,")","  ",D359,", ",F359),CONCATENATE(B359," ",D359,", ",F359))</f>
        <v>せいかつ(生活)  n., 3</v>
      </c>
    </row>
    <row r="360" customFormat="false" ht="18" hidden="false" customHeight="false" outlineLevel="0" collapsed="false">
      <c r="A360" s="1" t="n">
        <v>453</v>
      </c>
      <c r="B360" s="10" t="s">
        <v>1264</v>
      </c>
      <c r="C360" s="21"/>
      <c r="D360" s="21" t="s">
        <v>1</v>
      </c>
      <c r="E360" s="23" t="s">
        <v>1265</v>
      </c>
      <c r="F360" s="1" t="n">
        <v>8</v>
      </c>
      <c r="G360" s="1" t="str">
        <f aca="false">IF(C360&lt;&gt;"",CONCATENATE(B360,"(",C360,")","  ",D360," ",F360," ",E360),CONCATENATE(B360,"  ",D360," ",,F360," ",E360))</f>
        <v>セーター　  n. 8 sweater</v>
      </c>
      <c r="H360" s="10" t="s">
        <v>1264</v>
      </c>
      <c r="I360" s="23" t="s">
        <v>1265</v>
      </c>
      <c r="J360" s="1" t="str">
        <f aca="false">IF(C360&lt;&gt;"",CONCATENATE(B360,"(",C360,")","  ",D360,", ",F360),CONCATENATE(B360," ",D360,", ",F360))</f>
        <v>セーター　 n., 8</v>
      </c>
    </row>
    <row r="361" customFormat="false" ht="18" hidden="false" customHeight="false" outlineLevel="0" collapsed="false">
      <c r="A361" s="1" t="n">
        <v>454</v>
      </c>
      <c r="B361" s="10" t="s">
        <v>1266</v>
      </c>
      <c r="C361" s="21"/>
      <c r="D361" s="21" t="s">
        <v>1</v>
      </c>
      <c r="E361" s="23" t="s">
        <v>1267</v>
      </c>
      <c r="F361" s="1" t="n">
        <v>8</v>
      </c>
      <c r="G361" s="1" t="str">
        <f aca="false">IF(C361&lt;&gt;"",CONCATENATE(B361,"(",C361,")","  ",D361," ",F361," ",E361),CONCATENATE(B361,"  ",D361," ",,F361," ",E361))</f>
        <v>セール  n. 8 sale </v>
      </c>
      <c r="H361" s="10" t="s">
        <v>1266</v>
      </c>
      <c r="I361" s="23" t="s">
        <v>1267</v>
      </c>
      <c r="J361" s="1" t="str">
        <f aca="false">IF(C361&lt;&gt;"",CONCATENATE(B361,"(",C361,")","  ",D361,", ",F361),CONCATENATE(B361," ",D361,", ",F361))</f>
        <v>セール n., 8</v>
      </c>
    </row>
    <row r="362" customFormat="false" ht="17" hidden="false" customHeight="false" outlineLevel="0" collapsed="false">
      <c r="A362" s="1" t="n">
        <v>505.5</v>
      </c>
      <c r="B362" s="16" t="s">
        <v>1416</v>
      </c>
      <c r="C362" s="16"/>
      <c r="D362" s="21" t="s">
        <v>1</v>
      </c>
      <c r="E362" s="17" t="s">
        <v>1417</v>
      </c>
      <c r="F362" s="18" t="n">
        <v>9</v>
      </c>
      <c r="G362" s="1" t="str">
        <f aca="false">IF(C362&lt;&gt;"",CONCATENATE(B362,"(",C362,")","  ",D362," ",F362," ",E362),CONCATENATE(B362,"  ",D362," ",,F362," ",E362))</f>
        <v>セット  n. 9 set ランチセット　set lunch</v>
      </c>
      <c r="H362" s="16" t="s">
        <v>1416</v>
      </c>
      <c r="I362" s="17" t="s">
        <v>1417</v>
      </c>
      <c r="J362" s="1" t="str">
        <f aca="false">IF(C362&lt;&gt;"",CONCATENATE(B362,"(",C362,")","  ",D362,", ",F362),CONCATENATE(B362," ",D362,", ",F362))</f>
        <v>セット n., 9</v>
      </c>
    </row>
    <row r="363" customFormat="false" ht="18" hidden="false" customHeight="false" outlineLevel="0" collapsed="false">
      <c r="A363" s="1" t="n">
        <v>370</v>
      </c>
      <c r="B363" s="3" t="s">
        <v>1064</v>
      </c>
      <c r="C363" s="3" t="s">
        <v>1065</v>
      </c>
      <c r="D363" s="4" t="s">
        <v>521</v>
      </c>
      <c r="E363" s="4" t="s">
        <v>1066</v>
      </c>
      <c r="F363" s="1" t="n">
        <v>6</v>
      </c>
      <c r="G363" s="1" t="str">
        <f aca="false">IF(C363&lt;&gt;"",CONCATENATE(B363,"(",C363,")","  ",D363," ",F363," ",E363),CONCATENATE(B363,"  ",D363," ",,F363," ",E363))</f>
        <v>ぜひ(是非)  adv. 6 I’d love to, by all means </v>
      </c>
      <c r="H363" s="3" t="s">
        <v>1064</v>
      </c>
      <c r="I363" s="4" t="s">
        <v>1066</v>
      </c>
      <c r="J363" s="1" t="str">
        <f aca="false">IF(C363&lt;&gt;"",CONCATENATE(B363,"(",C363,")","  ",D363,", ",F363),CONCATENATE(B363," ",D363,", ",F363))</f>
        <v>ぜひ(是非)  adv., 6</v>
      </c>
    </row>
    <row r="364" customFormat="false" ht="18" hidden="false" customHeight="false" outlineLevel="0" collapsed="false">
      <c r="A364" s="1" t="n">
        <v>305</v>
      </c>
      <c r="B364" s="10" t="s">
        <v>859</v>
      </c>
      <c r="C364" s="10" t="s">
        <v>860</v>
      </c>
      <c r="D364" s="3" t="s">
        <v>644</v>
      </c>
      <c r="E364" s="14" t="s">
        <v>861</v>
      </c>
      <c r="F364" s="1" t="n">
        <v>5</v>
      </c>
      <c r="G364" s="1" t="str">
        <f aca="false">IF(C364&lt;&gt;"",CONCATENATE(B364,"(",C364,")","  ",D364," ",F364," ",E364),CONCATENATE(B364,"  ",D364," ",,F364," ",E364))</f>
        <v>せまい(狭い)  い-adj. 5 cramped; narrow</v>
      </c>
      <c r="H364" s="10" t="s">
        <v>859</v>
      </c>
      <c r="I364" s="14" t="s">
        <v>861</v>
      </c>
      <c r="J364" s="1" t="str">
        <f aca="false">IF(C364&lt;&gt;"",CONCATENATE(B364,"(",C364,")","  ",D364,", ",F364),CONCATENATE(B364," ",D364,", ",F364))</f>
        <v>せまい(狭い)  い-adj., 5</v>
      </c>
    </row>
    <row r="365" customFormat="false" ht="27" hidden="false" customHeight="false" outlineLevel="0" collapsed="false">
      <c r="A365" s="1" t="n">
        <v>168</v>
      </c>
      <c r="B365" s="3" t="s">
        <v>480</v>
      </c>
      <c r="C365" s="3" t="s">
        <v>480</v>
      </c>
      <c r="D365" s="4" t="s">
        <v>481</v>
      </c>
      <c r="E365" s="4" t="s">
        <v>482</v>
      </c>
      <c r="F365" s="1" t="n">
        <v>3</v>
      </c>
      <c r="G365" s="1" t="str">
        <f aca="false">IF(C365&lt;&gt;"",CONCATENATE(B365,"(",C365,")","  ",D365," ",F365," ",E365),CONCATENATE(B365,"  ",D365," ",,F365," ",E365))</f>
        <v>ゼロ(ゼロ)  number 3 zero</v>
      </c>
      <c r="H365" s="3" t="s">
        <v>483</v>
      </c>
      <c r="I365" s="4" t="s">
        <v>482</v>
      </c>
      <c r="J365" s="1" t="str">
        <f aca="false">IF(C365&lt;&gt;"",CONCATENATE(B365,"(",C365,")","  ",D365,", ",F365),CONCATENATE(B365," ",D365,", ",F365))</f>
        <v>ゼロ(ゼロ)  number, 3</v>
      </c>
    </row>
    <row r="366" customFormat="false" ht="18" hidden="false" customHeight="false" outlineLevel="0" collapsed="false">
      <c r="A366" s="1" t="n">
        <v>694</v>
      </c>
      <c r="B366" s="19" t="s">
        <v>1958</v>
      </c>
      <c r="C366" s="19" t="s">
        <v>1959</v>
      </c>
      <c r="D366" s="41" t="s">
        <v>1</v>
      </c>
      <c r="E366" s="41" t="s">
        <v>1960</v>
      </c>
      <c r="F366" s="1" t="n">
        <v>12</v>
      </c>
      <c r="G366" s="1" t="str">
        <f aca="false">IF(C366&lt;&gt;"",CONCATENATE(B366,"(",C366,")","  ",D366," ",F366," ",E366),CONCATENATE(B366,"  ",D366," ",,F366," ",E366))</f>
        <v>せんげつ(先月)  n. 12 last month</v>
      </c>
      <c r="H366" s="19" t="s">
        <v>1958</v>
      </c>
      <c r="I366" s="41" t="s">
        <v>1960</v>
      </c>
      <c r="J366" s="1" t="str">
        <f aca="false">IF(C366&lt;&gt;"",CONCATENATE(B366,"(",C366,")","  ",D366,", ",F366),CONCATENATE(B366," ",D366,", ",F366))</f>
        <v>せんげつ(先月)  n., 12</v>
      </c>
    </row>
    <row r="367" customFormat="false" ht="18" hidden="false" customHeight="false" outlineLevel="0" collapsed="false">
      <c r="A367" s="1" t="n">
        <v>53</v>
      </c>
      <c r="B367" s="3" t="s">
        <v>128</v>
      </c>
      <c r="C367" s="3" t="s">
        <v>129</v>
      </c>
      <c r="D367" s="4" t="s">
        <v>1</v>
      </c>
      <c r="E367" s="4" t="s">
        <v>130</v>
      </c>
      <c r="F367" s="1" t="n">
        <v>2</v>
      </c>
      <c r="G367" s="1" t="str">
        <f aca="false">IF(C367&lt;&gt;"",CONCATENATE(B367,"(",C367,")","  ",D367," ",F367," ",E367),CONCATENATE(B367,"  ",D367," ",,F367," ",E367))</f>
        <v>せんこう(専攻)  n. 2 major (field of study in college)</v>
      </c>
      <c r="H367" s="3" t="s">
        <v>128</v>
      </c>
      <c r="I367" s="4" t="s">
        <v>130</v>
      </c>
      <c r="J367" s="1" t="str">
        <f aca="false">IF(C367&lt;&gt;"",CONCATENATE(B367,"(",C367,")","  ",D367,", ",F367),CONCATENATE(B367," ",D367,", ",F367))</f>
        <v>せんこう(専攻)  n., 2</v>
      </c>
    </row>
    <row r="368" customFormat="false" ht="18" hidden="false" customHeight="false" outlineLevel="0" collapsed="false">
      <c r="A368" s="1" t="n">
        <v>135</v>
      </c>
      <c r="B368" s="3" t="s">
        <v>367</v>
      </c>
      <c r="C368" s="3" t="s">
        <v>368</v>
      </c>
      <c r="D368" s="4" t="s">
        <v>1</v>
      </c>
      <c r="E368" s="4" t="s">
        <v>369</v>
      </c>
      <c r="F368" s="1" t="n">
        <v>3</v>
      </c>
      <c r="G368" s="1" t="str">
        <f aca="false">IF(C368&lt;&gt;"",CONCATENATE(B368,"(",C368,")","  ",D368," ",F368," ",E368),CONCATENATE(B368,"  ",D368," ",,F368," ",E368))</f>
        <v>せんしゅう(先週)  n. 3 last week</v>
      </c>
      <c r="H368" s="3" t="s">
        <v>367</v>
      </c>
      <c r="I368" s="4" t="s">
        <v>369</v>
      </c>
      <c r="J368" s="1" t="str">
        <f aca="false">IF(C368&lt;&gt;"",CONCATENATE(B368,"(",C368,")","  ",D368,", ",F368),CONCATENATE(B368," ",D368,", ",F368))</f>
        <v>せんしゅう(先週)  n., 3</v>
      </c>
    </row>
    <row r="369" customFormat="false" ht="18" hidden="false" customHeight="false" outlineLevel="0" collapsed="false">
      <c r="A369" s="1" t="n">
        <v>1</v>
      </c>
      <c r="B369" s="3" t="s">
        <v>0</v>
      </c>
      <c r="D369" s="4" t="s">
        <v>1</v>
      </c>
      <c r="E369" s="2" t="s">
        <v>2</v>
      </c>
      <c r="F369" s="1" t="n">
        <v>1</v>
      </c>
      <c r="G369" s="1" t="str">
        <f aca="false">IF(C369&lt;&gt;"",CONCATENATE(B369,"(",C369,")","  ",D369," ",F369," ",E369),CONCATENATE(B369,"  ",D369," ",,F369," ",E369))</f>
        <v>せんせい  n. 1 Teacher</v>
      </c>
      <c r="H369" s="3" t="s">
        <v>0</v>
      </c>
      <c r="I369" s="2" t="s">
        <v>2</v>
      </c>
      <c r="J369" s="1" t="str">
        <f aca="false">IF(C369&lt;&gt;"",CONCATENATE(B369,"(",C369,")","  ",D369,", ",F369),CONCATENATE(B369," ",D369,", ",F369))</f>
        <v>せんせい n., 1</v>
      </c>
    </row>
    <row r="370" customFormat="false" ht="18" hidden="false" customHeight="false" outlineLevel="0" collapsed="false">
      <c r="A370" s="1" t="n">
        <v>33</v>
      </c>
      <c r="B370" s="3" t="s">
        <v>70</v>
      </c>
      <c r="D370" s="2" t="s">
        <v>71</v>
      </c>
      <c r="E370" s="2" t="s">
        <v>72</v>
      </c>
      <c r="F370" s="1" t="n">
        <v>1</v>
      </c>
      <c r="G370" s="1" t="str">
        <f aca="false">IF(C370&lt;&gt;"",CONCATENATE(B370,"(",C370,")","  ",D370," ",F370," ",E370),CONCATENATE(B370,"  ",D370," ",,F370," ",E370))</f>
        <v>〜せんせい   suf. 1 Professor ~</v>
      </c>
      <c r="H370" s="3" t="s">
        <v>73</v>
      </c>
      <c r="I370" s="2" t="s">
        <v>72</v>
      </c>
      <c r="J370" s="1" t="str">
        <f aca="false">IF(C370&lt;&gt;"",CONCATENATE(B370,"(",C370,")","  ",D370,", ",F370),CONCATENATE(B370," ",D370,", ",F370))</f>
        <v>〜せんせい  suf., 1</v>
      </c>
    </row>
    <row r="371" customFormat="false" ht="18" hidden="false" customHeight="false" outlineLevel="0" collapsed="false">
      <c r="A371" s="1" t="n">
        <v>181</v>
      </c>
      <c r="B371" s="3" t="s">
        <v>523</v>
      </c>
      <c r="C371" s="3" t="s">
        <v>524</v>
      </c>
      <c r="D371" s="4" t="s">
        <v>521</v>
      </c>
      <c r="E371" s="4" t="s">
        <v>525</v>
      </c>
      <c r="F371" s="1" t="n">
        <v>3</v>
      </c>
      <c r="G371" s="1" t="str">
        <f aca="false">IF(C371&lt;&gt;"",CONCATENATE(B371,"(",C371,")","  ",D371," ",F371," ",E371),CONCATENATE(B371,"  ",D371," ",,F371," ",E371))</f>
        <v>ぜんぜん(全然)  adv. 3 not at all (used with negative form of verb) </v>
      </c>
      <c r="H371" s="3" t="s">
        <v>523</v>
      </c>
      <c r="I371" s="4" t="s">
        <v>525</v>
      </c>
      <c r="J371" s="1" t="str">
        <f aca="false">IF(C371&lt;&gt;"",CONCATENATE(B371,"(",C371,")","  ",D371,", ",F371),CONCATENATE(B371," ",D371,", ",F371))</f>
        <v>ぜんぜん(全然)  adv., 3</v>
      </c>
    </row>
    <row r="372" customFormat="false" ht="18" hidden="false" customHeight="false" outlineLevel="0" collapsed="false">
      <c r="A372" s="1" t="n">
        <v>331</v>
      </c>
      <c r="B372" s="3" t="s">
        <v>935</v>
      </c>
      <c r="C372" s="3" t="s">
        <v>936</v>
      </c>
      <c r="D372" s="2" t="s">
        <v>1</v>
      </c>
      <c r="E372" s="4" t="s">
        <v>937</v>
      </c>
      <c r="F372" s="1" t="n">
        <v>6</v>
      </c>
      <c r="G372" s="1" t="str">
        <f aca="false">IF(C372&lt;&gt;"",CONCATENATE(B372,"(",C372,")","  ",D372," ",F372," ",E372),CONCATENATE(B372,"  ",D372," ",,F372," ",E372))</f>
        <v>せんたく(洗濯)  n. 6 laundry </v>
      </c>
      <c r="H372" s="3" t="s">
        <v>935</v>
      </c>
      <c r="I372" s="4" t="s">
        <v>937</v>
      </c>
      <c r="J372" s="1" t="str">
        <f aca="false">IF(C372&lt;&gt;"",CONCATENATE(B372,"(",C372,")","  ",D372,", ",F372),CONCATENATE(B372," ",D372,", ",F372))</f>
        <v>せんたく(洗濯)  n., 6</v>
      </c>
    </row>
    <row r="373" customFormat="false" ht="18" hidden="false" customHeight="false" outlineLevel="0" collapsed="false">
      <c r="A373" s="1" t="n">
        <v>487</v>
      </c>
      <c r="B373" s="10" t="s">
        <v>1366</v>
      </c>
      <c r="C373" s="10" t="s">
        <v>1367</v>
      </c>
      <c r="D373" s="23" t="s">
        <v>4</v>
      </c>
      <c r="E373" s="23" t="s">
        <v>1368</v>
      </c>
      <c r="F373" s="1" t="n">
        <v>8</v>
      </c>
      <c r="G373" s="1" t="str">
        <f aca="false">IF(C373&lt;&gt;"",CONCATENATE(B373,"(",C373,")","  ",D373," ",F373," ",E373),CONCATENATE(B373,"  ",D373," ",,F373," ",E373))</f>
        <v>ぜんぶで(全部で)  exp. 8 all together</v>
      </c>
      <c r="H373" s="10" t="s">
        <v>1366</v>
      </c>
      <c r="I373" s="23" t="s">
        <v>1368</v>
      </c>
      <c r="J373" s="1" t="str">
        <f aca="false">IF(C373&lt;&gt;"",CONCATENATE(B373,"(",C373,")","  ",D373,", ",F373),CONCATENATE(B373," ",D373,", ",F373))</f>
        <v>ぜんぶで(全部で)  exp., 8</v>
      </c>
    </row>
    <row r="374" customFormat="false" ht="18" hidden="false" customHeight="false" outlineLevel="0" collapsed="false">
      <c r="A374" s="1" t="n">
        <v>332</v>
      </c>
      <c r="B374" s="3" t="s">
        <v>938</v>
      </c>
      <c r="C374" s="3" t="s">
        <v>939</v>
      </c>
      <c r="D374" s="2" t="s">
        <v>1</v>
      </c>
      <c r="E374" s="4" t="s">
        <v>940</v>
      </c>
      <c r="F374" s="1" t="n">
        <v>6</v>
      </c>
      <c r="G374" s="1" t="str">
        <f aca="false">IF(C374&lt;&gt;"",CONCATENATE(B374,"(",C374,")","  ",D374," ",F374," ",E374),CONCATENATE(B374,"  ",D374," ",,F374," ",E374))</f>
        <v>そうじ(掃除)  n. 6 cleaning </v>
      </c>
      <c r="H374" s="3" t="s">
        <v>938</v>
      </c>
      <c r="I374" s="4" t="s">
        <v>940</v>
      </c>
      <c r="J374" s="1" t="str">
        <f aca="false">IF(C374&lt;&gt;"",CONCATENATE(B374,"(",C374,")","  ",D374,", ",F374),CONCATENATE(B374," ",D374,", ",F374))</f>
        <v>そうじ(掃除)  n., 6</v>
      </c>
    </row>
    <row r="375" customFormat="false" ht="18" hidden="false" customHeight="false" outlineLevel="0" collapsed="false">
      <c r="A375" s="1" t="n">
        <v>101</v>
      </c>
      <c r="B375" s="3" t="s">
        <v>273</v>
      </c>
      <c r="D375" s="4" t="s">
        <v>4</v>
      </c>
      <c r="E375" s="2" t="s">
        <v>274</v>
      </c>
      <c r="F375" s="1" t="n">
        <v>2</v>
      </c>
      <c r="G375" s="1" t="str">
        <f aca="false">IF(C375&lt;&gt;"",CONCATENATE(B375,"(",C375,")","  ",D375," ",F375," ",E375),CONCATENATE(B375,"  ",D375," ",,F375," ",E375))</f>
        <v>（そうじゃないです）  exp. 2 No, that's not so.</v>
      </c>
      <c r="H375" s="3" t="s">
        <v>275</v>
      </c>
      <c r="I375" s="2" t="s">
        <v>274</v>
      </c>
      <c r="J375" s="1" t="str">
        <f aca="false">IF(C375&lt;&gt;"",CONCATENATE(B375,"(",C375,")","  ",D375,", ",F375),CONCATENATE(B375," ",D375,", ",F375))</f>
        <v>（そうじゃないです） exp., 2</v>
      </c>
    </row>
    <row r="376" customFormat="false" ht="18" hidden="false" customHeight="false" outlineLevel="0" collapsed="false">
      <c r="A376" s="1" t="n">
        <v>103</v>
      </c>
      <c r="B376" s="3" t="s">
        <v>278</v>
      </c>
      <c r="D376" s="4" t="s">
        <v>4</v>
      </c>
      <c r="E376" s="4" t="s">
        <v>279</v>
      </c>
      <c r="F376" s="1" t="n">
        <v>2</v>
      </c>
      <c r="G376" s="1" t="str">
        <f aca="false">IF(C376&lt;&gt;"",CONCATENATE(B376,"(",C376,")","  ",D376," ",F376," ",E376),CONCATENATE(B376,"  ",D376," ",,F376," ",E376))</f>
        <v>そうですか  exp. 2 Is that so? I see. </v>
      </c>
      <c r="H376" s="3" t="s">
        <v>278</v>
      </c>
      <c r="I376" s="4" t="s">
        <v>279</v>
      </c>
      <c r="J376" s="1" t="str">
        <f aca="false">IF(C376&lt;&gt;"",CONCATENATE(B376,"(",C376,")","  ",D376,", ",F376),CONCATENATE(B376," ",D376,", ",F376))</f>
        <v>そうですか exp., 2</v>
      </c>
    </row>
    <row r="377" customFormat="false" ht="18" hidden="false" customHeight="false" outlineLevel="0" collapsed="false">
      <c r="A377" s="1" t="n">
        <v>225</v>
      </c>
      <c r="B377" s="3" t="s">
        <v>634</v>
      </c>
      <c r="C377" s="3"/>
      <c r="D377" s="4" t="s">
        <v>630</v>
      </c>
      <c r="E377" s="4" t="s">
        <v>635</v>
      </c>
      <c r="F377" s="1" t="n">
        <v>4</v>
      </c>
      <c r="G377" s="1" t="str">
        <f aca="false">IF(C377&lt;&gt;"",CONCATENATE(B377,"(",C377,")","  ",D377," ",F377," ",E377),CONCATENATE(B377,"  ",D377," ",,F377," ",E377))</f>
        <v>そこ  demo. 4 there; that place (close to the listener or slightly removed from both speaker and listener)</v>
      </c>
      <c r="H377" s="3" t="s">
        <v>634</v>
      </c>
      <c r="I377" s="4" t="s">
        <v>635</v>
      </c>
      <c r="J377" s="1" t="str">
        <f aca="false">IF(C377&lt;&gt;"",CONCATENATE(B377,"(",C377,")","  ",D377,", ",F377),CONCATENATE(B377," ",D377,", ",F377))</f>
        <v>そこ demo., 4</v>
      </c>
    </row>
    <row r="378" customFormat="false" ht="18" hidden="false" customHeight="false" outlineLevel="0" collapsed="false">
      <c r="A378" s="1" t="n">
        <v>255</v>
      </c>
      <c r="B378" s="10" t="s">
        <v>718</v>
      </c>
      <c r="C378" s="10" t="s">
        <v>719</v>
      </c>
      <c r="D378" s="4" t="s">
        <v>710</v>
      </c>
      <c r="E378" s="14" t="s">
        <v>720</v>
      </c>
      <c r="F378" s="1" t="n">
        <v>5</v>
      </c>
      <c r="G378" s="1" t="str">
        <f aca="false">IF(C378&lt;&gt;"",CONCATENATE(B378,"(",C378,")","  ",D378," ",F378," ",E378),CONCATENATE(B378,"  ",D378," ",,F378," ",E378))</f>
        <v>そと(外)  loc. n. 5 outside</v>
      </c>
      <c r="H378" s="10" t="s">
        <v>718</v>
      </c>
      <c r="I378" s="14" t="s">
        <v>720</v>
      </c>
      <c r="J378" s="1" t="str">
        <f aca="false">IF(C378&lt;&gt;"",CONCATENATE(B378,"(",C378,")","  ",D378,", ",F378),CONCATENATE(B378," ",D378,", ",F378))</f>
        <v>そと(外)  loc. n., 5</v>
      </c>
    </row>
    <row r="379" customFormat="false" ht="18" hidden="false" customHeight="false" outlineLevel="0" collapsed="false">
      <c r="A379" s="1" t="n">
        <v>300</v>
      </c>
      <c r="B379" s="10" t="s">
        <v>847</v>
      </c>
      <c r="D379" s="2" t="s">
        <v>630</v>
      </c>
      <c r="E379" s="14" t="s">
        <v>848</v>
      </c>
      <c r="F379" s="1" t="n">
        <v>5</v>
      </c>
      <c r="G379" s="1" t="str">
        <f aca="false">IF(C379&lt;&gt;"",CONCATENATE(B379,"(",C379,")","  ",D379," ",F379," ",E379),CONCATENATE(B379,"  ",D379," ",,F379," ",E379))</f>
        <v>その  demo. 5 that [+noun]</v>
      </c>
      <c r="H379" s="10" t="s">
        <v>847</v>
      </c>
      <c r="I379" s="14" t="s">
        <v>848</v>
      </c>
      <c r="J379" s="1" t="str">
        <f aca="false">IF(C379&lt;&gt;"",CONCATENATE(B379,"(",C379,")","  ",D379,", ",F379),CONCATENATE(B379," ",D379,", ",F379))</f>
        <v>その demo., 5</v>
      </c>
    </row>
    <row r="380" customFormat="false" ht="17" hidden="false" customHeight="false" outlineLevel="0" collapsed="false">
      <c r="A380" s="1" t="n">
        <v>506</v>
      </c>
      <c r="B380" s="16" t="s">
        <v>1418</v>
      </c>
      <c r="C380" s="16" t="s">
        <v>1419</v>
      </c>
      <c r="D380" s="21" t="s">
        <v>1</v>
      </c>
      <c r="E380" s="17" t="s">
        <v>1420</v>
      </c>
      <c r="F380" s="18" t="n">
        <v>9</v>
      </c>
      <c r="G380" s="1" t="str">
        <f aca="false">IF(C380&lt;&gt;"",CONCATENATE(B380,"(",C380,")","  ",D380," ",F380," ",E380),CONCATENATE(B380,"  ",D380," ",,F380," ",E380))</f>
        <v>そば　(蕎麦　)  n. 9 Japanese buckwheat noodles</v>
      </c>
      <c r="H380" s="16" t="s">
        <v>1418</v>
      </c>
      <c r="I380" s="17" t="s">
        <v>1420</v>
      </c>
      <c r="J380" s="1" t="str">
        <f aca="false">IF(C380&lt;&gt;"",CONCATENATE(B380,"(",C380,")","  ",D380,", ",F380),CONCATENATE(B380," ",D380,", ",F380))</f>
        <v>そば　(蕎麦　)  n., 9</v>
      </c>
    </row>
    <row r="381" customFormat="false" ht="18" hidden="false" customHeight="false" outlineLevel="0" collapsed="false">
      <c r="A381" s="1" t="n">
        <v>581</v>
      </c>
      <c r="B381" s="3" t="s">
        <v>1619</v>
      </c>
      <c r="C381" s="3" t="s">
        <v>1620</v>
      </c>
      <c r="D381" s="4" t="s">
        <v>1</v>
      </c>
      <c r="E381" s="15" t="s">
        <v>1621</v>
      </c>
      <c r="F381" s="1" t="n">
        <v>10</v>
      </c>
      <c r="G381" s="1" t="str">
        <f aca="false">IF(C381&lt;&gt;"",CONCATENATE(B381,"(",C381,")","  ",D381," ",F381," ",E381),CONCATENATE(B381,"  ",D381," ",,F381," ",E381))</f>
        <v>そふ(祖父)  n. 10 the speaker's grandfather</v>
      </c>
      <c r="H381" s="3" t="s">
        <v>1619</v>
      </c>
      <c r="I381" s="15" t="s">
        <v>1621</v>
      </c>
      <c r="J381" s="1" t="str">
        <f aca="false">IF(C381&lt;&gt;"",CONCATENATE(B381,"(",C381,")","  ",D381,", ",F381),CONCATENATE(B381," ",D381,", ",F381))</f>
        <v>そふ(祖父)  n., 10</v>
      </c>
    </row>
    <row r="382" customFormat="false" ht="18" hidden="false" customHeight="false" outlineLevel="0" collapsed="false">
      <c r="A382" s="1" t="n">
        <v>278</v>
      </c>
      <c r="B382" s="10" t="s">
        <v>783</v>
      </c>
      <c r="D382" s="4" t="s">
        <v>1</v>
      </c>
      <c r="E382" s="14" t="s">
        <v>784</v>
      </c>
      <c r="F382" s="1" t="n">
        <v>5</v>
      </c>
      <c r="G382" s="1" t="str">
        <f aca="false">IF(C382&lt;&gt;"",CONCATENATE(B382,"(",C382,")","  ",D382," ",F382," ",E382),CONCATENATE(B382,"  ",D382," ",,F382," ",E382))</f>
        <v>ソファ  n. 5 sofa</v>
      </c>
      <c r="H382" s="10" t="s">
        <v>783</v>
      </c>
      <c r="I382" s="14" t="s">
        <v>784</v>
      </c>
      <c r="J382" s="1" t="str">
        <f aca="false">IF(C382&lt;&gt;"",CONCATENATE(B382,"(",C382,")","  ",D382,", ",F382),CONCATENATE(B382," ",D382,", ",F382))</f>
        <v>ソファ n., 5</v>
      </c>
    </row>
    <row r="383" customFormat="false" ht="18" hidden="false" customHeight="false" outlineLevel="0" collapsed="false">
      <c r="A383" s="1" t="n">
        <v>582</v>
      </c>
      <c r="B383" s="3" t="s">
        <v>1622</v>
      </c>
      <c r="C383" s="3" t="s">
        <v>1623</v>
      </c>
      <c r="D383" s="4" t="s">
        <v>1</v>
      </c>
      <c r="E383" s="15" t="s">
        <v>1624</v>
      </c>
      <c r="F383" s="1" t="n">
        <v>10</v>
      </c>
      <c r="G383" s="1" t="str">
        <f aca="false">IF(C383&lt;&gt;"",CONCATENATE(B383,"(",C383,")","  ",D383," ",F383," ",E383),CONCATENATE(B383,"  ",D383," ",,F383," ",E383))</f>
        <v>そぼ(祖母)  n. 10 the speaker's grandmother</v>
      </c>
      <c r="H383" s="3" t="s">
        <v>1622</v>
      </c>
      <c r="I383" s="15" t="s">
        <v>1624</v>
      </c>
      <c r="J383" s="1" t="str">
        <f aca="false">IF(C383&lt;&gt;"",CONCATENATE(B383,"(",C383,")","  ",D383,", ",F383),CONCATENATE(B383," ",D383,", ",F383))</f>
        <v>そぼ(祖母)  n., 10</v>
      </c>
    </row>
    <row r="384" customFormat="false" ht="18" hidden="false" customHeight="false" outlineLevel="0" collapsed="false">
      <c r="A384" s="1" t="n">
        <v>226</v>
      </c>
      <c r="B384" s="3" t="s">
        <v>636</v>
      </c>
      <c r="C384" s="3"/>
      <c r="D384" s="4" t="s">
        <v>630</v>
      </c>
      <c r="E384" s="4" t="s">
        <v>637</v>
      </c>
      <c r="F384" s="1" t="n">
        <v>4</v>
      </c>
      <c r="G384" s="1" t="str">
        <f aca="false">IF(C384&lt;&gt;"",CONCATENATE(B384,"(",C384,")","  ",D384," ",F384," ",E384),CONCATENATE(B384,"  ",D384," ",,F384," ",E384))</f>
        <v>それ  demo. 4 that object; that (close to the listener or slightly removed from both speaker and listener)</v>
      </c>
      <c r="H384" s="3" t="s">
        <v>636</v>
      </c>
      <c r="I384" s="4" t="s">
        <v>637</v>
      </c>
      <c r="J384" s="1" t="str">
        <f aca="false">IF(C384&lt;&gt;"",CONCATENATE(B384,"(",C384,")","  ",D384,", ",F384),CONCATENATE(B384," ",D384,", ",F384))</f>
        <v>それ demo., 4</v>
      </c>
    </row>
    <row r="385" customFormat="false" ht="18" hidden="false" customHeight="false" outlineLevel="0" collapsed="false">
      <c r="A385" s="1" t="n">
        <v>430</v>
      </c>
      <c r="B385" s="3" t="s">
        <v>1210</v>
      </c>
      <c r="D385" s="4" t="s">
        <v>1211</v>
      </c>
      <c r="E385" s="4" t="s">
        <v>1212</v>
      </c>
      <c r="F385" s="1" t="n">
        <v>7</v>
      </c>
      <c r="G385" s="1" t="str">
        <f aca="false">IF(C385&lt;&gt;"",CONCATENATE(B385,"(",C385,")","  ",D385," ",F385," ",E385),CONCATENATE(B385,"  ",D385," ",,F385," ",E385))</f>
        <v>それから  conj. 7 and, in addition, then </v>
      </c>
      <c r="H385" s="3" t="s">
        <v>1210</v>
      </c>
      <c r="I385" s="4" t="s">
        <v>1212</v>
      </c>
      <c r="J385" s="1" t="str">
        <f aca="false">IF(C385&lt;&gt;"",CONCATENATE(B385,"(",C385,")","  ",D385,", ",F385),CONCATENATE(B385," ",D385,", ",F385))</f>
        <v>それから conj., 7</v>
      </c>
    </row>
    <row r="386" customFormat="false" ht="18" hidden="false" customHeight="false" outlineLevel="0" collapsed="false">
      <c r="A386" s="1" t="n">
        <v>20</v>
      </c>
      <c r="B386" s="3" t="s">
        <v>41</v>
      </c>
      <c r="D386" s="2" t="s">
        <v>4</v>
      </c>
      <c r="E386" s="2" t="s">
        <v>42</v>
      </c>
      <c r="F386" s="1" t="n">
        <v>1</v>
      </c>
      <c r="G386" s="1" t="str">
        <f aca="false">IF(C386&lt;&gt;"",CONCATENATE(B386,"(",C386,")","  ",D386," ",F386," ",E386),CONCATENATE(B386,"  ",D386," ",,F386," ",E386))</f>
        <v>それは　にほんごで　なんと　いいますか。  exp. 1 What do you call that in Japanese?</v>
      </c>
      <c r="H386" s="3" t="s">
        <v>41</v>
      </c>
      <c r="I386" s="2" t="s">
        <v>42</v>
      </c>
      <c r="J386" s="1" t="str">
        <f aca="false">IF(C386&lt;&gt;"",CONCATENATE(B386,"(",C386,")","  ",D386,", ",F386),CONCATENATE(B386," ",D386,", ",F386))</f>
        <v>それは　にほんごで　なんと　いいますか。 exp., 1</v>
      </c>
    </row>
    <row r="387" customFormat="false" ht="18" hidden="false" customHeight="false" outlineLevel="0" collapsed="false">
      <c r="A387" s="1" t="n">
        <v>429</v>
      </c>
      <c r="B387" s="3" t="s">
        <v>1206</v>
      </c>
      <c r="C387" s="3" t="s">
        <v>1207</v>
      </c>
      <c r="D387" s="4" t="s">
        <v>236</v>
      </c>
      <c r="E387" s="4" t="s">
        <v>1208</v>
      </c>
      <c r="F387" s="1" t="n">
        <v>7</v>
      </c>
      <c r="G387" s="1" t="str">
        <f aca="false">IF(C387&lt;&gt;"",CONCATENATE(B387,"(",C387,")","  ",D387," ",F387," ",E387),CONCATENATE(B387,"  ",D387," ",,F387," ",E387))</f>
        <v>だい〜(大〜)  pref. 7 very much; 大すき like very much </v>
      </c>
      <c r="H387" s="3" t="s">
        <v>1209</v>
      </c>
      <c r="I387" s="4" t="s">
        <v>1208</v>
      </c>
      <c r="J387" s="1" t="str">
        <f aca="false">IF(C387&lt;&gt;"",CONCATENATE(B387,"(",C387,")","  ",D387,", ",F387),CONCATENATE(B387," ",D387,", ",F387))</f>
        <v>だい〜(大〜)  pref., 7</v>
      </c>
    </row>
    <row r="388" customFormat="false" ht="18" hidden="false" customHeight="false" outlineLevel="0" collapsed="false">
      <c r="A388" s="1" t="n">
        <v>279</v>
      </c>
      <c r="B388" s="10" t="s">
        <v>785</v>
      </c>
      <c r="C388" s="10" t="s">
        <v>786</v>
      </c>
      <c r="D388" s="4" t="s">
        <v>1</v>
      </c>
      <c r="E388" s="14" t="s">
        <v>787</v>
      </c>
      <c r="F388" s="1" t="n">
        <v>5</v>
      </c>
      <c r="G388" s="1" t="str">
        <f aca="false">IF(C388&lt;&gt;"",CONCATENATE(B388,"(",C388,")","  ",D388," ",F388," ",E388),CONCATENATE(B388,"  ",D388," ",,F388," ",E388))</f>
        <v>たいいくかん(体育館)  n. 5 gym</v>
      </c>
      <c r="H388" s="10" t="s">
        <v>785</v>
      </c>
      <c r="I388" s="14" t="s">
        <v>787</v>
      </c>
      <c r="J388" s="1" t="str">
        <f aca="false">IF(C388&lt;&gt;"",CONCATENATE(B388,"(",C388,")","  ",D388,", ",F388),CONCATENATE(B388," ",D388,", ",F388))</f>
        <v>たいいくかん(体育館)  n., 5</v>
      </c>
    </row>
    <row r="389" customFormat="false" ht="18" hidden="false" customHeight="false" outlineLevel="0" collapsed="false">
      <c r="A389" s="1" t="n">
        <v>54</v>
      </c>
      <c r="B389" s="3" t="s">
        <v>131</v>
      </c>
      <c r="C389" s="3" t="s">
        <v>132</v>
      </c>
      <c r="D389" s="4" t="s">
        <v>1</v>
      </c>
      <c r="E389" s="4" t="s">
        <v>133</v>
      </c>
      <c r="F389" s="1" t="n">
        <v>2</v>
      </c>
      <c r="G389" s="1" t="str">
        <f aca="false">IF(C389&lt;&gt;"",CONCATENATE(B389,"(",C389,")","  ",D389," ",F389," ",E389),CONCATENATE(B389,"  ",D389," ",,F389," ",E389))</f>
        <v>だいがく(大学)  n. 2 college, university</v>
      </c>
      <c r="H389" s="3" t="s">
        <v>131</v>
      </c>
      <c r="I389" s="4" t="s">
        <v>133</v>
      </c>
      <c r="J389" s="1" t="str">
        <f aca="false">IF(C389&lt;&gt;"",CONCATENATE(B389,"(",C389,")","  ",D389,", ",F389),CONCATENATE(B389," ",D389,", ",F389))</f>
        <v>だいがく(大学)  n., 2</v>
      </c>
    </row>
    <row r="390" customFormat="false" ht="18" hidden="false" customHeight="false" outlineLevel="0" collapsed="false">
      <c r="A390" s="1" t="n">
        <v>56</v>
      </c>
      <c r="B390" s="3" t="s">
        <v>137</v>
      </c>
      <c r="C390" s="3" t="s">
        <v>138</v>
      </c>
      <c r="D390" s="4" t="s">
        <v>1</v>
      </c>
      <c r="E390" s="4" t="s">
        <v>139</v>
      </c>
      <c r="F390" s="1" t="n">
        <v>2</v>
      </c>
      <c r="G390" s="1" t="str">
        <f aca="false">IF(C390&lt;&gt;"",CONCATENATE(B390,"(",C390,")","  ",D390," ",F390," ",E390),CONCATENATE(B390,"  ",D390," ",,F390," ",E390))</f>
        <v>だいがくいんせい(大学院生)  n. 2 graduate student </v>
      </c>
      <c r="H390" s="3" t="s">
        <v>137</v>
      </c>
      <c r="I390" s="4" t="s">
        <v>139</v>
      </c>
      <c r="J390" s="1" t="str">
        <f aca="false">IF(C390&lt;&gt;"",CONCATENATE(B390,"(",C390,")","  ",D390,", ",F390),CONCATENATE(B390," ",D390,", ",F390))</f>
        <v>だいがくいんせい(大学院生)  n., 2</v>
      </c>
    </row>
    <row r="391" customFormat="false" ht="18" hidden="false" customHeight="false" outlineLevel="0" collapsed="false">
      <c r="A391" s="1" t="n">
        <v>55</v>
      </c>
      <c r="B391" s="3" t="s">
        <v>134</v>
      </c>
      <c r="C391" s="3" t="s">
        <v>135</v>
      </c>
      <c r="D391" s="4" t="s">
        <v>1</v>
      </c>
      <c r="E391" s="4" t="s">
        <v>136</v>
      </c>
      <c r="F391" s="1" t="n">
        <v>2</v>
      </c>
      <c r="G391" s="1" t="str">
        <f aca="false">IF(C391&lt;&gt;"",CONCATENATE(B391,"(",C391,")","  ",D391," ",F391," ",E391),CONCATENATE(B391,"  ",D391," ",,F391," ",E391))</f>
        <v>だいがくせい(大学生)  n. 2 college student</v>
      </c>
      <c r="H391" s="3" t="s">
        <v>134</v>
      </c>
      <c r="I391" s="4" t="s">
        <v>136</v>
      </c>
      <c r="J391" s="1" t="str">
        <f aca="false">IF(C391&lt;&gt;"",CONCATENATE(B391,"(",C391,")","  ",D391,", ",F391),CONCATENATE(B391," ",D391,", ",F391))</f>
        <v>だいがくせい(大学生)  n., 2</v>
      </c>
    </row>
    <row r="392" customFormat="false" ht="18" hidden="false" customHeight="false" outlineLevel="0" collapsed="false">
      <c r="A392" s="1" t="n">
        <v>365</v>
      </c>
      <c r="B392" s="3" t="s">
        <v>1047</v>
      </c>
      <c r="C392" s="3" t="s">
        <v>1048</v>
      </c>
      <c r="D392" s="3" t="s">
        <v>679</v>
      </c>
      <c r="E392" s="4" t="s">
        <v>1049</v>
      </c>
      <c r="F392" s="1" t="n">
        <v>6</v>
      </c>
      <c r="G392" s="1" t="str">
        <f aca="false">IF(C392&lt;&gt;"",CONCATENATE(B392,"(",C392,")","  ",D392," ",F392," ",E392),CONCATENATE(B392,"  ",D392," ",,F392," ",E392))</f>
        <v>だいじょうぶ(な)(大丈夫(な))  な-adj. 6 all right, no problem</v>
      </c>
      <c r="H392" s="3" t="s">
        <v>1047</v>
      </c>
      <c r="I392" s="4" t="s">
        <v>1049</v>
      </c>
      <c r="J392" s="1" t="str">
        <f aca="false">IF(C392&lt;&gt;"",CONCATENATE(B392,"(",C392,")","  ",D392,", ",F392),CONCATENATE(B392," ",D392,", ",F392))</f>
        <v>だいじょうぶ(な)(大丈夫(な))  な-adj., 6</v>
      </c>
    </row>
    <row r="393" customFormat="false" ht="18" hidden="false" customHeight="false" outlineLevel="0" collapsed="false">
      <c r="A393" s="1" t="n">
        <v>182</v>
      </c>
      <c r="B393" s="3" t="s">
        <v>526</v>
      </c>
      <c r="D393" s="4" t="s">
        <v>521</v>
      </c>
      <c r="E393" s="4" t="s">
        <v>527</v>
      </c>
      <c r="F393" s="1" t="n">
        <v>3</v>
      </c>
      <c r="G393" s="1" t="str">
        <f aca="false">IF(C393&lt;&gt;"",CONCATENATE(B393,"(",C393,")","  ",D393," ",F393," ",E393),CONCATENATE(B393,"  ",D393," ",,F393," ",E393))</f>
        <v>たいてい  adv. 3 usually</v>
      </c>
      <c r="H393" s="3" t="s">
        <v>526</v>
      </c>
      <c r="I393" s="4" t="s">
        <v>527</v>
      </c>
      <c r="J393" s="1" t="str">
        <f aca="false">IF(C393&lt;&gt;"",CONCATENATE(B393,"(",C393,")","  ",D393,", ",F393),CONCATENATE(B393," ",D393,", ",F393))</f>
        <v>たいてい adv., 3</v>
      </c>
    </row>
    <row r="394" customFormat="false" ht="18" hidden="false" customHeight="false" outlineLevel="0" collapsed="false">
      <c r="A394" s="1" t="n">
        <v>638</v>
      </c>
      <c r="B394" s="34" t="s">
        <v>1786</v>
      </c>
      <c r="C394" s="34" t="s">
        <v>1787</v>
      </c>
      <c r="D394" s="33" t="s">
        <v>1</v>
      </c>
      <c r="E394" s="35" t="s">
        <v>1788</v>
      </c>
      <c r="F394" s="1" t="n">
        <v>11</v>
      </c>
      <c r="G394" s="1" t="str">
        <f aca="false">IF(C394&lt;&gt;"",CONCATENATE(B394,"(",C394,")","  ",D394," ",F394," ",E394),CONCATENATE(B394,"  ",D394," ",,F394," ",E394))</f>
        <v>たいふう(台風)  n. 11 typhoon</v>
      </c>
      <c r="H394" s="34" t="s">
        <v>1786</v>
      </c>
      <c r="I394" s="35" t="s">
        <v>1788</v>
      </c>
      <c r="J394" s="1" t="str">
        <f aca="false">IF(C394&lt;&gt;"",CONCATENATE(B394,"(",C394,")","  ",D394,", ",F394),CONCATENATE(B394," ",D394,", ",F394))</f>
        <v>たいふう(台風)  n., 11</v>
      </c>
    </row>
    <row r="395" customFormat="false" ht="18" hidden="false" customHeight="false" outlineLevel="0" collapsed="false">
      <c r="A395" s="1" t="n">
        <v>366</v>
      </c>
      <c r="B395" s="3" t="s">
        <v>1050</v>
      </c>
      <c r="C395" s="3" t="s">
        <v>1051</v>
      </c>
      <c r="D395" s="3" t="s">
        <v>679</v>
      </c>
      <c r="E395" s="4" t="s">
        <v>1052</v>
      </c>
      <c r="F395" s="1" t="n">
        <v>6</v>
      </c>
      <c r="G395" s="1" t="str">
        <f aca="false">IF(C395&lt;&gt;"",CONCATENATE(B395,"(",C395,")","  ",D395," ",F395," ",E395),CONCATENATE(B395,"  ",D395," ",,F395," ",E395))</f>
        <v>たいへん(な)(大変(な))  な-adj. 6 tough</v>
      </c>
      <c r="H395" s="3" t="s">
        <v>1050</v>
      </c>
      <c r="I395" s="4" t="s">
        <v>1052</v>
      </c>
      <c r="J395" s="1" t="str">
        <f aca="false">IF(C395&lt;&gt;"",CONCATENATE(B395,"(",C395,")","  ",D395,", ",F395),CONCATENATE(B395," ",D395,", ",F395))</f>
        <v>たいへん(な)(大変(な))  な-adj., 6</v>
      </c>
    </row>
    <row r="396" customFormat="false" ht="18" hidden="false" customHeight="false" outlineLevel="0" collapsed="false">
      <c r="A396" s="1" t="n">
        <v>57</v>
      </c>
      <c r="B396" s="3" t="s">
        <v>140</v>
      </c>
      <c r="C396" s="3" t="s">
        <v>141</v>
      </c>
      <c r="D396" s="4" t="s">
        <v>1</v>
      </c>
      <c r="E396" s="4" t="s">
        <v>142</v>
      </c>
      <c r="F396" s="1" t="n">
        <v>2</v>
      </c>
      <c r="G396" s="1" t="str">
        <f aca="false">IF(C396&lt;&gt;"",CONCATENATE(B396,"(",C396,")","  ",D396," ",F396," ",E396),CONCATENATE(B396,"  ",D396," ",,F396," ",E396))</f>
        <v>たいわん(台湾)  n. 2 Taiwan</v>
      </c>
      <c r="H396" s="3" t="s">
        <v>140</v>
      </c>
      <c r="I396" s="4" t="s">
        <v>142</v>
      </c>
      <c r="J396" s="1" t="str">
        <f aca="false">IF(C396&lt;&gt;"",CONCATENATE(B396,"(",C396,")","  ",D396,", ",F396),CONCATENATE(B396," ",D396,", ",F396))</f>
        <v>たいわん(台湾)  n., 2</v>
      </c>
    </row>
    <row r="397" customFormat="false" ht="18" hidden="false" customHeight="false" outlineLevel="0" collapsed="false">
      <c r="A397" s="1" t="n">
        <v>237</v>
      </c>
      <c r="B397" s="3" t="s">
        <v>666</v>
      </c>
      <c r="C397" s="3" t="s">
        <v>667</v>
      </c>
      <c r="D397" s="3" t="s">
        <v>644</v>
      </c>
      <c r="E397" s="4" t="s">
        <v>668</v>
      </c>
      <c r="F397" s="1" t="n">
        <v>4</v>
      </c>
      <c r="G397" s="1" t="str">
        <f aca="false">IF(C397&lt;&gt;"",CONCATENATE(B397,"(",C397,")","  ",D397," ",F397," ",E397),CONCATENATE(B397,"  ",D397," ",,F397," ",E397))</f>
        <v>たかい(高い)  い-adj. 4 tall, high</v>
      </c>
      <c r="H397" s="3" t="s">
        <v>666</v>
      </c>
      <c r="I397" s="4" t="s">
        <v>668</v>
      </c>
      <c r="J397" s="1" t="str">
        <f aca="false">IF(C397&lt;&gt;"",CONCATENATE(B397,"(",C397,")","  ",D397,", ",F397),CONCATENATE(B397," ",D397,", ",F397))</f>
        <v>たかい(高い)  い-adj., 4</v>
      </c>
    </row>
    <row r="398" customFormat="false" ht="18" hidden="false" customHeight="false" outlineLevel="0" collapsed="false">
      <c r="A398" s="1" t="n">
        <v>423.5</v>
      </c>
      <c r="B398" s="3" t="s">
        <v>666</v>
      </c>
      <c r="C398" s="13" t="s">
        <v>667</v>
      </c>
      <c r="D398" s="3" t="s">
        <v>644</v>
      </c>
      <c r="E398" s="4" t="s">
        <v>1192</v>
      </c>
      <c r="F398" s="1" t="n">
        <v>7</v>
      </c>
      <c r="G398" s="1" t="str">
        <f aca="false">IF(C398&lt;&gt;"",CONCATENATE(B398,"(",C398,")","  ",D398," ",F398," ",E398),CONCATENATE(B398,"  ",D398," ",,F398," ",E398))</f>
        <v>たかい(高い)  い-adj. 7 expensive (Chapter 4: high, tall)</v>
      </c>
      <c r="H398" s="3" t="s">
        <v>666</v>
      </c>
      <c r="I398" s="4" t="s">
        <v>1192</v>
      </c>
      <c r="J398" s="1" t="str">
        <f aca="false">IF(C398&lt;&gt;"",CONCATENATE(B398,"(",C398,")","  ",D398,", ",F398),CONCATENATE(B398," ",D398,", ",F398))</f>
        <v>たかい(高い)  い-adj., 7</v>
      </c>
    </row>
    <row r="399" customFormat="false" ht="18" hidden="false" customHeight="false" outlineLevel="0" collapsed="false">
      <c r="A399" s="1" t="n">
        <v>476</v>
      </c>
      <c r="B399" s="10" t="s">
        <v>1325</v>
      </c>
      <c r="C399" s="21"/>
      <c r="D399" s="23" t="s">
        <v>521</v>
      </c>
      <c r="E399" s="23" t="s">
        <v>1326</v>
      </c>
      <c r="F399" s="1" t="n">
        <v>8</v>
      </c>
      <c r="G399" s="1" t="str">
        <f aca="false">IF(C399&lt;&gt;"",CONCATENATE(B399,"(",C399,")","  ",D399," ",F399," ",E399),CONCATENATE(B399,"  ",D399," ",,F399," ",E399))</f>
        <v>たくさん  adv. 8 a lot, many, much</v>
      </c>
      <c r="H399" s="10" t="s">
        <v>1325</v>
      </c>
      <c r="I399" s="23" t="s">
        <v>1326</v>
      </c>
      <c r="J399" s="1" t="str">
        <f aca="false">IF(C399&lt;&gt;"",CONCATENATE(B399,"(",C399,")","  ",D399,", ",F399),CONCATENATE(B399," ",D399,", ",F399))</f>
        <v>たくさん adv., 8</v>
      </c>
    </row>
    <row r="400" customFormat="false" ht="18" hidden="false" customHeight="false" outlineLevel="0" collapsed="false">
      <c r="A400" s="1" t="n">
        <v>210</v>
      </c>
      <c r="B400" s="3" t="s">
        <v>598</v>
      </c>
      <c r="C400" s="3" t="s">
        <v>599</v>
      </c>
      <c r="D400" s="2" t="s">
        <v>1</v>
      </c>
      <c r="E400" s="4" t="s">
        <v>600</v>
      </c>
      <c r="F400" s="1" t="n">
        <v>4</v>
      </c>
      <c r="G400" s="1" t="str">
        <f aca="false">IF(C400&lt;&gt;"",CONCATENATE(B400,"(",C400,")","  ",D400," ",F400," ",E400),CONCATENATE(B400,"  ",D400," ",,F400," ",E400))</f>
        <v>たてもの(建物)  n. 4 building, structure </v>
      </c>
      <c r="H400" s="3" t="s">
        <v>598</v>
      </c>
      <c r="I400" s="4" t="s">
        <v>600</v>
      </c>
      <c r="J400" s="1" t="str">
        <f aca="false">IF(C400&lt;&gt;"",CONCATENATE(B400,"(",C400,")","  ",D400,", ",F400),CONCATENATE(B400," ",D400,", ",F400))</f>
        <v>たてもの(建物)  n., 4</v>
      </c>
    </row>
    <row r="401" customFormat="false" ht="18" hidden="false" customHeight="false" outlineLevel="0" collapsed="false">
      <c r="A401" s="1" t="n">
        <v>431</v>
      </c>
      <c r="B401" s="3" t="s">
        <v>1213</v>
      </c>
      <c r="C401" s="3" t="s">
        <v>1214</v>
      </c>
      <c r="D401" s="4" t="s">
        <v>1211</v>
      </c>
      <c r="E401" s="4" t="s">
        <v>1215</v>
      </c>
      <c r="F401" s="1" t="n">
        <v>7</v>
      </c>
      <c r="G401" s="1" t="str">
        <f aca="false">IF(C401&lt;&gt;"",CONCATENATE(B401,"(",C401,")","  ",D401," ",F401," ",E401),CONCATENATE(B401,"  ",D401," ",,F401," ",E401))</f>
        <v>たとえば(例えば)  conj. 7 for example</v>
      </c>
      <c r="H401" s="3" t="s">
        <v>1213</v>
      </c>
      <c r="I401" s="4" t="s">
        <v>1215</v>
      </c>
      <c r="J401" s="1" t="str">
        <f aca="false">IF(C401&lt;&gt;"",CONCATENATE(B401,"(",C401,")","  ",D401,", ",F401),CONCATENATE(B401," ",D401,", ",F401))</f>
        <v>たとえば(例えば)  conj., 7</v>
      </c>
    </row>
    <row r="402" customFormat="false" ht="18" hidden="false" customHeight="false" outlineLevel="0" collapsed="false">
      <c r="A402" s="1" t="n">
        <v>359</v>
      </c>
      <c r="B402" s="3" t="s">
        <v>1030</v>
      </c>
      <c r="C402" s="3" t="s">
        <v>1031</v>
      </c>
      <c r="D402" s="3" t="s">
        <v>644</v>
      </c>
      <c r="E402" s="4" t="s">
        <v>1032</v>
      </c>
      <c r="F402" s="1" t="n">
        <v>6</v>
      </c>
      <c r="G402" s="1" t="str">
        <f aca="false">IF(C402&lt;&gt;"",CONCATENATE(B402,"(",C402,")","  ",D402," ",F402," ",E402),CONCATENATE(B402,"  ",D402," ",,F402," ",E402))</f>
        <v>たのしい(楽しい)  い-adj. 6 fun</v>
      </c>
      <c r="H402" s="3" t="s">
        <v>1030</v>
      </c>
      <c r="I402" s="4" t="s">
        <v>1032</v>
      </c>
      <c r="J402" s="1" t="str">
        <f aca="false">IF(C402&lt;&gt;"",CONCATENATE(B402,"(",C402,")","  ",D402,", ",F402),CONCATENATE(B402," ",D402,", ",F402))</f>
        <v>たのしい(楽しい)  い-adj., 6</v>
      </c>
    </row>
    <row r="403" customFormat="false" ht="18" hidden="false" customHeight="false" outlineLevel="0" collapsed="false">
      <c r="A403" s="1" t="n">
        <v>161</v>
      </c>
      <c r="B403" s="3" t="s">
        <v>453</v>
      </c>
      <c r="C403" s="3" t="s">
        <v>454</v>
      </c>
      <c r="D403" s="3" t="s">
        <v>446</v>
      </c>
      <c r="E403" s="4" t="s">
        <v>455</v>
      </c>
      <c r="F403" s="1" t="n">
        <v>3</v>
      </c>
      <c r="G403" s="1" t="str">
        <f aca="false">IF(C403&lt;&gt;"",CONCATENATE(B403,"(",C403,")","  ",D403," ",F403," ",E403),CONCATENATE(B403,"  ",D403," ",,F403," ",E403))</f>
        <v>たべます(食べます)  る-v. 3 (to) eat　The dictionary form is たべる.</v>
      </c>
      <c r="H403" s="3" t="s">
        <v>453</v>
      </c>
      <c r="I403" s="4" t="s">
        <v>456</v>
      </c>
      <c r="J403" s="1" t="str">
        <f aca="false">IF(C403&lt;&gt;"",CONCATENATE(B403,"(",C403,")","  ",D403,", ",F403),CONCATENATE(B403," ",D403,", ",F403))</f>
        <v>たべます(食べます)  る-v., 3</v>
      </c>
    </row>
    <row r="404" customFormat="false" ht="18" hidden="false" customHeight="false" outlineLevel="0" collapsed="false">
      <c r="A404" s="1" t="n">
        <v>396</v>
      </c>
      <c r="B404" s="3" t="s">
        <v>1121</v>
      </c>
      <c r="C404" s="3" t="s">
        <v>1122</v>
      </c>
      <c r="D404" s="4" t="s">
        <v>1</v>
      </c>
      <c r="E404" s="4" t="s">
        <v>1123</v>
      </c>
      <c r="F404" s="1" t="n">
        <v>7</v>
      </c>
      <c r="G404" s="1" t="str">
        <f aca="false">IF(C404&lt;&gt;"",CONCATENATE(B404,"(",C404,")","  ",D404," ",F404," ",E404),CONCATENATE(B404,"  ",D404," ",,F404," ",E404))</f>
        <v>たべもの(食べ物)  n. 7 food</v>
      </c>
      <c r="H404" s="3" t="s">
        <v>1121</v>
      </c>
      <c r="I404" s="4" t="s">
        <v>1123</v>
      </c>
      <c r="J404" s="1" t="str">
        <f aca="false">IF(C404&lt;&gt;"",CONCATENATE(B404,"(",C404,")","  ",D404,", ",F404),CONCATENATE(B404," ",D404,", ",F404))</f>
        <v>たべもの(食べ物)  n., 7</v>
      </c>
    </row>
    <row r="405" customFormat="false" ht="18" hidden="false" customHeight="false" outlineLevel="0" collapsed="false">
      <c r="A405" s="1" t="n">
        <v>397</v>
      </c>
      <c r="B405" s="3" t="s">
        <v>1124</v>
      </c>
      <c r="C405" s="3" t="s">
        <v>1125</v>
      </c>
      <c r="D405" s="4" t="s">
        <v>1</v>
      </c>
      <c r="E405" s="4" t="s">
        <v>1126</v>
      </c>
      <c r="F405" s="1" t="n">
        <v>7</v>
      </c>
      <c r="G405" s="1" t="str">
        <f aca="false">IF(C405&lt;&gt;"",CONCATENATE(B405,"(",C405,")","  ",D405," ",F405," ",E405),CONCATENATE(B405,"  ",D405," ",,F405," ",E405))</f>
        <v>たまご(卵／玉子)  n. 7 egg</v>
      </c>
      <c r="H405" s="3" t="s">
        <v>1124</v>
      </c>
      <c r="I405" s="4" t="s">
        <v>1126</v>
      </c>
      <c r="J405" s="1" t="str">
        <f aca="false">IF(C405&lt;&gt;"",CONCATENATE(B405,"(",C405,")","  ",D405,", ",F405),CONCATENATE(B405," ",D405,", ",F405))</f>
        <v>たまご(卵／玉子)  n., 7</v>
      </c>
    </row>
    <row r="406" customFormat="false" ht="18" hidden="false" customHeight="false" outlineLevel="0" collapsed="false">
      <c r="A406" s="1" t="n">
        <v>248</v>
      </c>
      <c r="B406" s="3" t="s">
        <v>698</v>
      </c>
      <c r="D406" s="2" t="s">
        <v>478</v>
      </c>
      <c r="E406" s="4" t="s">
        <v>699</v>
      </c>
      <c r="F406" s="1" t="n">
        <v>4</v>
      </c>
      <c r="G406" s="1" t="str">
        <f aca="false">IF(C406&lt;&gt;"",CONCATENATE(B406,"(",C406,")","  ",D406," ",F406," ",E406),CONCATENATE(B406,"  ",D406," ",,F406," ",E406))</f>
        <v>だれ  q. word 4 who</v>
      </c>
      <c r="H406" s="3" t="s">
        <v>698</v>
      </c>
      <c r="I406" s="4" t="s">
        <v>699</v>
      </c>
      <c r="J406" s="1" t="str">
        <f aca="false">IF(C406&lt;&gt;"",CONCATENATE(B406,"(",C406,")","  ",D406,", ",F406),CONCATENATE(B406," ",D406,", ",F406))</f>
        <v>だれ q. word, 4</v>
      </c>
    </row>
    <row r="407" customFormat="false" ht="18" hidden="false" customHeight="false" outlineLevel="0" collapsed="false">
      <c r="A407" s="1" t="n">
        <v>455</v>
      </c>
      <c r="B407" s="10" t="s">
        <v>1268</v>
      </c>
      <c r="C407" s="10" t="s">
        <v>1269</v>
      </c>
      <c r="D407" s="21" t="s">
        <v>1</v>
      </c>
      <c r="E407" s="23" t="s">
        <v>1270</v>
      </c>
      <c r="F407" s="1" t="n">
        <v>8</v>
      </c>
      <c r="G407" s="1" t="str">
        <f aca="false">IF(C407&lt;&gt;"",CONCATENATE(B407,"(",C407,")","  ",D407," ",F407," ",E407),CONCATENATE(B407,"  ",D407," ",,F407," ",E407))</f>
        <v>たんじょうび(誕生日)  n. 8 birthday </v>
      </c>
      <c r="H407" s="10" t="s">
        <v>1268</v>
      </c>
      <c r="I407" s="23" t="s">
        <v>1270</v>
      </c>
      <c r="J407" s="1" t="str">
        <f aca="false">IF(C407&lt;&gt;"",CONCATENATE(B407,"(",C407,")","  ",D407,", ",F407),CONCATENATE(B407," ",D407,", ",F407))</f>
        <v>たんじょうび(誕生日)  n., 8</v>
      </c>
    </row>
    <row r="408" customFormat="false" ht="18" hidden="false" customHeight="false" outlineLevel="0" collapsed="false">
      <c r="A408" s="1" t="n">
        <v>280</v>
      </c>
      <c r="B408" s="10" t="s">
        <v>788</v>
      </c>
      <c r="C408" s="10" t="s">
        <v>789</v>
      </c>
      <c r="D408" s="4" t="s">
        <v>1</v>
      </c>
      <c r="E408" s="14" t="s">
        <v>790</v>
      </c>
      <c r="F408" s="1" t="n">
        <v>5</v>
      </c>
      <c r="G408" s="1" t="str">
        <f aca="false">IF(C408&lt;&gt;"",CONCATENATE(B408,"(",C408,")","  ",D408," ",F408," ",E408),CONCATENATE(B408,"  ",D408," ",,F408," ",E408))</f>
        <v>たんす(箪笥)  n. 5 chest; drawers</v>
      </c>
      <c r="H408" s="10" t="s">
        <v>788</v>
      </c>
      <c r="I408" s="14" t="s">
        <v>790</v>
      </c>
      <c r="J408" s="1" t="str">
        <f aca="false">IF(C408&lt;&gt;"",CONCATENATE(B408,"(",C408,")","  ",D408,", ",F408),CONCATENATE(B408," ",D408,", ",F408))</f>
        <v>たんす(箪笥)  n., 5</v>
      </c>
    </row>
    <row r="409" customFormat="false" ht="18" hidden="false" customHeight="false" outlineLevel="0" collapsed="false">
      <c r="A409" s="1" t="n">
        <v>238</v>
      </c>
      <c r="B409" s="3" t="s">
        <v>669</v>
      </c>
      <c r="C409" s="3" t="s">
        <v>670</v>
      </c>
      <c r="D409" s="3" t="s">
        <v>644</v>
      </c>
      <c r="E409" s="4" t="s">
        <v>671</v>
      </c>
      <c r="F409" s="1" t="n">
        <v>4</v>
      </c>
      <c r="G409" s="1" t="str">
        <f aca="false">IF(C409&lt;&gt;"",CONCATENATE(B409,"(",C409,")","  ",D409," ",F409," ",E409),CONCATENATE(B409,"  ",D409," ",,F409," ",E409))</f>
        <v>ちいさい(小さい)  い-adj. 4 small</v>
      </c>
      <c r="H409" s="3" t="s">
        <v>669</v>
      </c>
      <c r="I409" s="4" t="s">
        <v>671</v>
      </c>
      <c r="J409" s="1" t="str">
        <f aca="false">IF(C409&lt;&gt;"",CONCATENATE(B409,"(",C409,")","  ",D409,", ",F409),CONCATENATE(B409," ",D409,", ",F409))</f>
        <v>ちいさい(小さい)  い-adj., 4</v>
      </c>
    </row>
    <row r="410" customFormat="false" ht="17" hidden="false" customHeight="false" outlineLevel="0" collapsed="false">
      <c r="A410" s="1" t="n">
        <v>507</v>
      </c>
      <c r="B410" s="16" t="s">
        <v>1421</v>
      </c>
      <c r="C410" s="21"/>
      <c r="D410" s="21" t="s">
        <v>1</v>
      </c>
      <c r="E410" s="17" t="s">
        <v>1422</v>
      </c>
      <c r="F410" s="18" t="n">
        <v>9</v>
      </c>
      <c r="G410" s="1" t="str">
        <f aca="false">IF(C410&lt;&gt;"",CONCATENATE(B410,"(",C410,")","  ",D410," ",F410," ",E410),CONCATENATE(B410,"  ",D410," ",,F410," ",E410))</f>
        <v>チーズ  n. 9 cheese </v>
      </c>
      <c r="H410" s="16" t="s">
        <v>1421</v>
      </c>
      <c r="I410" s="17" t="s">
        <v>1422</v>
      </c>
      <c r="J410" s="1" t="str">
        <f aca="false">IF(C410&lt;&gt;"",CONCATENATE(B410,"(",C410,")","  ",D410,", ",F410),CONCATENATE(B410," ",D410,", ",F410))</f>
        <v>チーズ n., 9</v>
      </c>
    </row>
    <row r="411" customFormat="false" ht="18" hidden="false" customHeight="false" outlineLevel="0" collapsed="false">
      <c r="A411" s="1" t="n">
        <v>456</v>
      </c>
      <c r="B411" s="10" t="s">
        <v>1271</v>
      </c>
      <c r="C411" s="10" t="s">
        <v>1272</v>
      </c>
      <c r="D411" s="21" t="s">
        <v>1</v>
      </c>
      <c r="E411" s="23" t="s">
        <v>1273</v>
      </c>
      <c r="F411" s="1" t="n">
        <v>8</v>
      </c>
      <c r="G411" s="1" t="str">
        <f aca="false">IF(C411&lt;&gt;"",CONCATENATE(B411,"(",C411,")","  ",D411," ",F411," ",E411),CONCATENATE(B411,"  ",D411," ",,F411," ",E411))</f>
        <v>ちか　(地下　)  n. 8 basement　　ちかいっかい　Ｂ１</v>
      </c>
      <c r="H411" s="10" t="s">
        <v>1271</v>
      </c>
      <c r="I411" s="23" t="s">
        <v>1273</v>
      </c>
      <c r="J411" s="1" t="str">
        <f aca="false">IF(C411&lt;&gt;"",CONCATENATE(B411,"(",C411,")","  ",D411,", ",F411),CONCATENATE(B411," ",D411,", ",F411))</f>
        <v>ちか　(地下　)  n., 8</v>
      </c>
    </row>
    <row r="412" customFormat="false" ht="18" hidden="false" customHeight="false" outlineLevel="0" collapsed="false">
      <c r="A412" s="1" t="n">
        <v>256</v>
      </c>
      <c r="B412" s="10" t="s">
        <v>721</v>
      </c>
      <c r="C412" s="10" t="s">
        <v>722</v>
      </c>
      <c r="D412" s="4" t="s">
        <v>710</v>
      </c>
      <c r="E412" s="14" t="s">
        <v>723</v>
      </c>
      <c r="F412" s="1" t="n">
        <v>5</v>
      </c>
      <c r="G412" s="1" t="str">
        <f aca="false">IF(C412&lt;&gt;"",CONCATENATE(B412,"(",C412,")","  ",D412," ",F412," ",E412),CONCATENATE(B412,"  ",D412," ",,F412," ",E412))</f>
        <v>ちかく(近く)  loc. n. 5 near; vicinity</v>
      </c>
      <c r="H412" s="10" t="s">
        <v>721</v>
      </c>
      <c r="I412" s="14" t="s">
        <v>723</v>
      </c>
      <c r="J412" s="1" t="str">
        <f aca="false">IF(C412&lt;&gt;"",CONCATENATE(B412,"(",C412,")","  ",D412,", ",F412),CONCATENATE(B412," ",D412,", ",F412))</f>
        <v>ちかく(近く)  loc. n., 5</v>
      </c>
    </row>
    <row r="413" customFormat="false" ht="17" hidden="false" customHeight="false" outlineLevel="0" collapsed="false">
      <c r="A413" s="1" t="n">
        <v>508</v>
      </c>
      <c r="B413" s="16" t="s">
        <v>1423</v>
      </c>
      <c r="C413" s="21"/>
      <c r="D413" s="21" t="s">
        <v>1</v>
      </c>
      <c r="E413" s="17" t="s">
        <v>1424</v>
      </c>
      <c r="F413" s="18" t="n">
        <v>9</v>
      </c>
      <c r="G413" s="1" t="str">
        <f aca="false">IF(C413&lt;&gt;"",CONCATENATE(B413,"(",C413,")","  ",D413," ",F413," ",E413),CONCATENATE(B413,"  ",D413," ",,F413," ",E413))</f>
        <v>チキン  n. 9 chicken </v>
      </c>
      <c r="H413" s="16" t="s">
        <v>1423</v>
      </c>
      <c r="I413" s="17" t="s">
        <v>1424</v>
      </c>
      <c r="J413" s="1" t="str">
        <f aca="false">IF(C413&lt;&gt;"",CONCATENATE(B413,"(",C413,")","  ",D413,", ",F413),CONCATENATE(B413," ",D413,", ",F413))</f>
        <v>チキン n., 9</v>
      </c>
    </row>
    <row r="414" customFormat="false" ht="18" hidden="false" customHeight="false" outlineLevel="0" collapsed="false">
      <c r="A414" s="1" t="n">
        <v>583</v>
      </c>
      <c r="B414" s="3" t="s">
        <v>1625</v>
      </c>
      <c r="C414" s="3" t="s">
        <v>1626</v>
      </c>
      <c r="D414" s="4" t="s">
        <v>1</v>
      </c>
      <c r="E414" s="15" t="s">
        <v>1627</v>
      </c>
      <c r="F414" s="1" t="n">
        <v>10</v>
      </c>
      <c r="G414" s="1" t="str">
        <f aca="false">IF(C414&lt;&gt;"",CONCATENATE(B414,"(",C414,")","  ",D414," ",F414," ",E414),CONCATENATE(B414,"  ",D414," ",,F414," ",E414))</f>
        <v>ちち(父)  n. 10 the speaker's father</v>
      </c>
      <c r="H414" s="3" t="s">
        <v>1625</v>
      </c>
      <c r="I414" s="15" t="s">
        <v>1627</v>
      </c>
      <c r="J414" s="1" t="str">
        <f aca="false">IF(C414&lt;&gt;"",CONCATENATE(B414,"(",C414,")","  ",D414,", ",F414),CONCATENATE(B414," ",D414,", ",F414))</f>
        <v>ちち(父)  n., 10</v>
      </c>
    </row>
    <row r="415" customFormat="false" ht="17" hidden="false" customHeight="false" outlineLevel="0" collapsed="false">
      <c r="A415" s="1" t="n">
        <v>509</v>
      </c>
      <c r="B415" s="16" t="s">
        <v>1425</v>
      </c>
      <c r="C415" s="21"/>
      <c r="D415" s="21" t="s">
        <v>1</v>
      </c>
      <c r="E415" s="17" t="s">
        <v>1426</v>
      </c>
      <c r="F415" s="18" t="n">
        <v>9</v>
      </c>
      <c r="G415" s="1" t="str">
        <f aca="false">IF(C415&lt;&gt;"",CONCATENATE(B415,"(",C415,")","  ",D415," ",F415," ",E415),CONCATENATE(B415,"  ",D415," ",,F415," ",E415))</f>
        <v>チャーハン　  n. 9 Chinese style fried rice</v>
      </c>
      <c r="H415" s="16" t="s">
        <v>1425</v>
      </c>
      <c r="I415" s="17" t="s">
        <v>1426</v>
      </c>
      <c r="J415" s="1" t="str">
        <f aca="false">IF(C415&lt;&gt;"",CONCATENATE(B415,"(",C415,")","  ",D415,", ",F415),CONCATENATE(B415," ",D415,", ",F415))</f>
        <v>チャーハン　 n., 9</v>
      </c>
    </row>
    <row r="416" customFormat="false" ht="18" hidden="false" customHeight="false" outlineLevel="0" collapsed="false">
      <c r="A416" s="1" t="n">
        <v>239</v>
      </c>
      <c r="B416" s="3" t="s">
        <v>672</v>
      </c>
      <c r="C416" s="3" t="s">
        <v>673</v>
      </c>
      <c r="D416" s="3" t="s">
        <v>644</v>
      </c>
      <c r="E416" s="4" t="s">
        <v>674</v>
      </c>
      <c r="F416" s="1" t="n">
        <v>4</v>
      </c>
      <c r="G416" s="1" t="str">
        <f aca="false">IF(C416&lt;&gt;"",CONCATENATE(B416,"(",C416,")","  ",D416," ",F416," ",E416),CONCATENATE(B416,"  ",D416," ",,F416," ",E416))</f>
        <v>ちゃいろい(茶色い)  い-adj. 4 brown</v>
      </c>
      <c r="H416" s="3" t="s">
        <v>672</v>
      </c>
      <c r="I416" s="4" t="s">
        <v>674</v>
      </c>
      <c r="J416" s="1" t="str">
        <f aca="false">IF(C416&lt;&gt;"",CONCATENATE(B416,"(",C416,")","  ",D416,", ",F416),CONCATENATE(B416," ",D416,", ",F416))</f>
        <v>ちゃいろい(茶色い)  い-adj., 4</v>
      </c>
    </row>
    <row r="417" customFormat="false" ht="18" hidden="false" customHeight="false" outlineLevel="0" collapsed="false">
      <c r="A417" s="1" t="n">
        <v>618</v>
      </c>
      <c r="B417" s="3" t="s">
        <v>1723</v>
      </c>
      <c r="C417" s="3" t="s">
        <v>1724</v>
      </c>
      <c r="D417" s="4" t="s">
        <v>236</v>
      </c>
      <c r="E417" s="15" t="s">
        <v>1725</v>
      </c>
      <c r="F417" s="1" t="n">
        <v>10</v>
      </c>
      <c r="G417" s="1" t="str">
        <f aca="false">IF(C417&lt;&gt;"",CONCATENATE(B417,"(",C417,")","  ",D417," ",F417," ",E417),CONCATENATE(B417,"  ",D417," ",,F417," ",E417))</f>
        <v>ちゅう〜(中〜)  pref. 10 middle，中学生 middle school student, 中学校 middle school/junior high school</v>
      </c>
      <c r="H417" s="3" t="s">
        <v>1723</v>
      </c>
      <c r="I417" s="15" t="s">
        <v>1725</v>
      </c>
      <c r="J417" s="1" t="str">
        <f aca="false">IF(C417&lt;&gt;"",CONCATENATE(B417,"(",C417,")","  ",D417,", ",F417),CONCATENATE(B417," ",D417,", ",F417))</f>
        <v>ちゅう〜(中〜)  pref., 10</v>
      </c>
    </row>
    <row r="418" customFormat="false" ht="18" hidden="false" customHeight="false" outlineLevel="0" collapsed="false">
      <c r="A418" s="1" t="n">
        <v>695</v>
      </c>
      <c r="B418" s="19" t="s">
        <v>1961</v>
      </c>
      <c r="C418" s="19" t="s">
        <v>1962</v>
      </c>
      <c r="D418" s="41" t="s">
        <v>1</v>
      </c>
      <c r="E418" s="41" t="s">
        <v>1963</v>
      </c>
      <c r="F418" s="1" t="n">
        <v>12</v>
      </c>
      <c r="G418" s="1" t="str">
        <f aca="false">IF(C418&lt;&gt;"",CONCATENATE(B418,"(",C418,")","  ",D418," ",F418," ",E418),CONCATENATE(B418,"  ",D418," ",,F418," ",E418))</f>
        <v>ちゅうがく(中学)  n. 12 junior high school (shortened form of 中学校)</v>
      </c>
      <c r="H418" s="19" t="s">
        <v>1961</v>
      </c>
      <c r="I418" s="41" t="s">
        <v>1963</v>
      </c>
      <c r="J418" s="1" t="str">
        <f aca="false">IF(C418&lt;&gt;"",CONCATENATE(B418,"(",C418,")","  ",D418,", ",F418),CONCATENATE(B418," ",D418,", ",F418))</f>
        <v>ちゅうがく(中学)  n., 12</v>
      </c>
    </row>
    <row r="419" customFormat="false" ht="17" hidden="false" customHeight="false" outlineLevel="0" collapsed="false">
      <c r="A419" s="1" t="n">
        <v>510</v>
      </c>
      <c r="B419" s="16" t="s">
        <v>1427</v>
      </c>
      <c r="C419" s="16" t="s">
        <v>1428</v>
      </c>
      <c r="D419" s="21" t="s">
        <v>1</v>
      </c>
      <c r="E419" s="17" t="s">
        <v>1429</v>
      </c>
      <c r="F419" s="18" t="n">
        <v>9</v>
      </c>
      <c r="G419" s="1" t="str">
        <f aca="false">IF(C419&lt;&gt;"",CONCATENATE(B419,"(",C419,")","  ",D419," ",F419," ",E419),CONCATENATE(B419,"  ",D419," ",,F419," ",E419))</f>
        <v>ちゅうかりょうり　(中華料理　)  n. 9 Chinese cooking</v>
      </c>
      <c r="H419" s="16" t="s">
        <v>1427</v>
      </c>
      <c r="I419" s="17" t="s">
        <v>1429</v>
      </c>
      <c r="J419" s="1" t="str">
        <f aca="false">IF(C419&lt;&gt;"",CONCATENATE(B419,"(",C419,")","  ",D419,", ",F419),CONCATENATE(B419," ",D419,", ",F419))</f>
        <v>ちゅうかりょうり　(中華料理　)  n., 9</v>
      </c>
    </row>
    <row r="420" customFormat="false" ht="18" hidden="false" customHeight="false" outlineLevel="0" collapsed="false">
      <c r="A420" s="1" t="n">
        <v>58</v>
      </c>
      <c r="B420" s="3" t="s">
        <v>143</v>
      </c>
      <c r="C420" s="3" t="s">
        <v>144</v>
      </c>
      <c r="D420" s="4" t="s">
        <v>1</v>
      </c>
      <c r="E420" s="4" t="s">
        <v>145</v>
      </c>
      <c r="F420" s="1" t="n">
        <v>2</v>
      </c>
      <c r="G420" s="1" t="str">
        <f aca="false">IF(C420&lt;&gt;"",CONCATENATE(B420,"(",C420,")","  ",D420," ",F420," ",E420),CONCATENATE(B420,"  ",D420," ",,F420," ",E420))</f>
        <v>ちゅうごく(中国)  n. 2 China</v>
      </c>
      <c r="H420" s="3" t="s">
        <v>143</v>
      </c>
      <c r="I420" s="4" t="s">
        <v>145</v>
      </c>
      <c r="J420" s="1" t="str">
        <f aca="false">IF(C420&lt;&gt;"",CONCATENATE(B420,"(",C420,")","  ",D420,", ",F420),CONCATENATE(B420," ",D420,", ",F420))</f>
        <v>ちゅうごく(中国)  n., 2</v>
      </c>
    </row>
    <row r="421" customFormat="false" ht="17" hidden="false" customHeight="false" outlineLevel="0" collapsed="false">
      <c r="A421" s="1" t="n">
        <v>511</v>
      </c>
      <c r="B421" s="16" t="s">
        <v>1430</v>
      </c>
      <c r="C421" s="16" t="s">
        <v>1431</v>
      </c>
      <c r="D421" s="22" t="s">
        <v>1</v>
      </c>
      <c r="E421" s="26" t="s">
        <v>1432</v>
      </c>
      <c r="F421" s="18" t="n">
        <v>9</v>
      </c>
      <c r="G421" s="1" t="str">
        <f aca="false">IF(C421&lt;&gt;"",CONCATENATE(B421,"(",C421,")","  ",D421," ",F421," ",E421),CONCATENATE(B421,"  ",D421," ",,F421," ",E421))</f>
        <v>ちゅうもん(注文)  n. 9 order, ちゅうもんする　to order</v>
      </c>
      <c r="H421" s="16" t="s">
        <v>1433</v>
      </c>
      <c r="I421" s="26" t="s">
        <v>1432</v>
      </c>
      <c r="J421" s="1" t="str">
        <f aca="false">IF(C421&lt;&gt;"",CONCATENATE(B421,"(",C421,")","  ",D421,", ",F421),CONCATENATE(B421," ",D421,", ",F421))</f>
        <v>ちゅうもん(注文)  n., 9</v>
      </c>
    </row>
    <row r="422" customFormat="false" ht="17" hidden="false" customHeight="false" outlineLevel="0" collapsed="false">
      <c r="A422" s="1" t="n">
        <v>512</v>
      </c>
      <c r="B422" s="16" t="s">
        <v>1434</v>
      </c>
      <c r="C422" s="21"/>
      <c r="D422" s="21" t="s">
        <v>1</v>
      </c>
      <c r="E422" s="17" t="s">
        <v>1435</v>
      </c>
      <c r="F422" s="18" t="n">
        <v>9</v>
      </c>
      <c r="G422" s="1" t="str">
        <f aca="false">IF(C422&lt;&gt;"",CONCATENATE(B422,"(",C422,")","  ",D422," ",F422," ",E422),CONCATENATE(B422,"  ",D422," ",,F422," ",E422))</f>
        <v>チョコレート  n. 9 chocolate </v>
      </c>
      <c r="H422" s="16" t="s">
        <v>1434</v>
      </c>
      <c r="I422" s="17" t="s">
        <v>1435</v>
      </c>
      <c r="J422" s="1" t="str">
        <f aca="false">IF(C422&lt;&gt;"",CONCATENATE(B422,"(",C422,")","  ",D422,", ",F422),CONCATENATE(B422," ",D422,", ",F422))</f>
        <v>チョコレート n., 9</v>
      </c>
    </row>
    <row r="423" customFormat="false" ht="18" hidden="false" customHeight="false" outlineLevel="0" collapsed="false">
      <c r="A423" s="1" t="n">
        <v>477</v>
      </c>
      <c r="B423" s="10" t="s">
        <v>1327</v>
      </c>
      <c r="C423" s="21"/>
      <c r="D423" s="23" t="s">
        <v>521</v>
      </c>
      <c r="E423" s="23" t="s">
        <v>1328</v>
      </c>
      <c r="F423" s="1" t="n">
        <v>8</v>
      </c>
      <c r="G423" s="1" t="str">
        <f aca="false">IF(C423&lt;&gt;"",CONCATENATE(B423,"(",C423,")","  ",D423," ",F423," ",E423),CONCATENATE(B423,"  ",D423," ",,F423," ",E423))</f>
        <v>ちょっと  adv. 8 a little, a few (more casual than すこし)</v>
      </c>
      <c r="H423" s="10" t="s">
        <v>1327</v>
      </c>
      <c r="I423" s="23" t="s">
        <v>1328</v>
      </c>
      <c r="J423" s="1" t="str">
        <f aca="false">IF(C423&lt;&gt;"",CONCATENATE(B423,"(",C423,")","  ",D423,", ",F423),CONCATENATE(B423," ",D423,", ",F423))</f>
        <v>ちょっと adv., 8</v>
      </c>
    </row>
    <row r="424" customFormat="false" ht="18" hidden="false" customHeight="false" outlineLevel="0" collapsed="false">
      <c r="A424" s="1" t="n">
        <v>375</v>
      </c>
      <c r="B424" s="10" t="s">
        <v>1072</v>
      </c>
      <c r="C424" s="13" t="s">
        <v>1073</v>
      </c>
      <c r="D424" s="2" t="s">
        <v>4</v>
      </c>
      <c r="E424" s="14" t="s">
        <v>1074</v>
      </c>
      <c r="F424" s="1" t="n">
        <v>6</v>
      </c>
      <c r="G424" s="1" t="str">
        <f aca="false">IF(C424&lt;&gt;"",CONCATENATE(B424,"(",C424,")","  ",D424," ",F424," ",E424),CONCATENATE(B424,"  ",D424," ",,F424," ",E424))</f>
        <v>ちょっと　つごうが　わるくて(ちょっと都合が悪くて)  exp. 6 I'm a little busy. (literally, Sorry, it's a little inconvenient.) </v>
      </c>
      <c r="H424" s="10" t="s">
        <v>1072</v>
      </c>
      <c r="I424" s="14" t="s">
        <v>1074</v>
      </c>
      <c r="J424" s="1" t="str">
        <f aca="false">IF(C424&lt;&gt;"",CONCATENATE(B424,"(",C424,")","  ",D424,", ",F424),CONCATENATE(B424," ",D424,", ",F424))</f>
        <v>ちょっと　つごうが　わるくて(ちょっと都合が悪くて)  exp., 6</v>
      </c>
    </row>
    <row r="425" customFormat="false" ht="18" hidden="false" customHeight="false" outlineLevel="0" collapsed="false">
      <c r="A425" s="1" t="n">
        <v>376</v>
      </c>
      <c r="B425" s="10" t="s">
        <v>1075</v>
      </c>
      <c r="C425" s="10" t="s">
        <v>1076</v>
      </c>
      <c r="D425" s="2" t="s">
        <v>4</v>
      </c>
      <c r="E425" s="14" t="s">
        <v>1077</v>
      </c>
      <c r="F425" s="1" t="n">
        <v>6</v>
      </c>
      <c r="G425" s="1" t="str">
        <f aca="false">IF(C425&lt;&gt;"",CONCATENATE(B425,"(",C425,")","  ",D425," ",F425," ",E425),CONCATENATE(B425,"  ",D425," ",,F425," ",E425))</f>
        <v>ちょっと　ようじが　あって(ちょっと用事があって)  exp. 6 Sorry, I have some errands/business to attend to. </v>
      </c>
      <c r="H425" s="10" t="s">
        <v>1075</v>
      </c>
      <c r="I425" s="14" t="s">
        <v>1077</v>
      </c>
      <c r="J425" s="1" t="str">
        <f aca="false">IF(C425&lt;&gt;"",CONCATENATE(B425,"(",C425,")","  ",D425,", ",F425),CONCATENATE(B425," ",D425,", ",F425))</f>
        <v>ちょっと　ようじが　あって(ちょっと用事があって)  exp., 6</v>
      </c>
    </row>
    <row r="426" customFormat="false" ht="18" hidden="false" customHeight="false" outlineLevel="0" collapsed="false">
      <c r="A426" s="1" t="n">
        <v>481</v>
      </c>
      <c r="B426" s="10" t="s">
        <v>1339</v>
      </c>
      <c r="C426" s="21"/>
      <c r="D426" s="23" t="s">
        <v>516</v>
      </c>
      <c r="E426" s="23" t="s">
        <v>1340</v>
      </c>
      <c r="F426" s="1" t="n">
        <v>8</v>
      </c>
      <c r="G426" s="1" t="str">
        <f aca="false">IF(C426&lt;&gt;"",CONCATENATE(B426,"(",C426,")","  ",D426," ",F426," ",E426),CONCATENATE(B426,"  ",D426," ",,F426," ",E426))</f>
        <v>〜つ  count. 8 general counter (Japanese origin number)</v>
      </c>
      <c r="H426" s="10" t="s">
        <v>1341</v>
      </c>
      <c r="I426" s="23" t="s">
        <v>1340</v>
      </c>
      <c r="J426" s="1" t="str">
        <f aca="false">IF(C426&lt;&gt;"",CONCATENATE(B426,"(",C426,")","  ",D426,", ",F426),CONCATENATE(B426," ",D426,", ",F426))</f>
        <v>〜つ count., 8</v>
      </c>
    </row>
    <row r="427" customFormat="false" ht="18" hidden="false" customHeight="false" outlineLevel="0" collapsed="false">
      <c r="A427" s="1" t="n">
        <v>136</v>
      </c>
      <c r="B427" s="11" t="s">
        <v>370</v>
      </c>
      <c r="C427" s="11" t="s">
        <v>371</v>
      </c>
      <c r="D427" s="4" t="s">
        <v>1</v>
      </c>
      <c r="E427" s="12" t="s">
        <v>372</v>
      </c>
      <c r="F427" s="1" t="n">
        <v>3</v>
      </c>
      <c r="G427" s="1" t="str">
        <f aca="false">IF(C427&lt;&gt;"",CONCATENATE(B427,"(",C427,")","  ",D427," ",F427," ",E427),CONCATENATE(B427,"  ",D427," ",,F427," ",E427))</f>
        <v>つぎ(次)  n. 3 next</v>
      </c>
      <c r="H427" s="11" t="s">
        <v>370</v>
      </c>
      <c r="I427" s="12" t="s">
        <v>372</v>
      </c>
      <c r="J427" s="1" t="str">
        <f aca="false">IF(C427&lt;&gt;"",CONCATENATE(B427,"(",C427,")","  ",D427,", ",F427),CONCATENATE(B427," ",D427,", ",F427))</f>
        <v>つぎ(次)  n., 3</v>
      </c>
    </row>
    <row r="428" customFormat="false" ht="18" hidden="false" customHeight="false" outlineLevel="0" collapsed="false">
      <c r="A428" s="1" t="n">
        <v>281</v>
      </c>
      <c r="B428" s="10" t="s">
        <v>791</v>
      </c>
      <c r="C428" s="10" t="s">
        <v>792</v>
      </c>
      <c r="D428" s="4" t="s">
        <v>1</v>
      </c>
      <c r="E428" s="14" t="s">
        <v>793</v>
      </c>
      <c r="F428" s="1" t="n">
        <v>5</v>
      </c>
      <c r="G428" s="1" t="str">
        <f aca="false">IF(C428&lt;&gt;"",CONCATENATE(B428,"(",C428,")","  ",D428," ",F428," ",E428),CONCATENATE(B428,"  ",D428," ",,F428," ",E428))</f>
        <v>つくえ(机)  n. 5 desk</v>
      </c>
      <c r="H428" s="10" t="s">
        <v>791</v>
      </c>
      <c r="I428" s="14" t="s">
        <v>793</v>
      </c>
      <c r="J428" s="1" t="str">
        <f aca="false">IF(C428&lt;&gt;"",CONCATENATE(B428,"(",C428,")","  ",D428,", ",F428),CONCATENATE(B428," ",D428,", ",F428))</f>
        <v>つくえ(机)  n., 5</v>
      </c>
    </row>
    <row r="429" customFormat="false" ht="18" hidden="false" customHeight="false" outlineLevel="0" collapsed="false">
      <c r="A429" s="1" t="n">
        <v>421</v>
      </c>
      <c r="B429" s="3" t="s">
        <v>1184</v>
      </c>
      <c r="C429" s="3" t="s">
        <v>1185</v>
      </c>
      <c r="D429" s="3" t="s">
        <v>421</v>
      </c>
      <c r="E429" s="4" t="s">
        <v>1186</v>
      </c>
      <c r="F429" s="1" t="n">
        <v>7</v>
      </c>
      <c r="G429" s="1" t="str">
        <f aca="false">IF(C429&lt;&gt;"",CONCATENATE(B429,"(",C429,")","  ",D429," ",F429," ",E429),CONCATENATE(B429,"  ",D429," ",,F429," ",E429))</f>
        <v>つくる(作る)  う-v. 7 to make </v>
      </c>
      <c r="H429" s="3" t="s">
        <v>1184</v>
      </c>
      <c r="I429" s="4" t="s">
        <v>1186</v>
      </c>
      <c r="J429" s="1" t="str">
        <f aca="false">IF(C429&lt;&gt;"",CONCATENATE(B429,"(",C429,")","  ",D429,", ",F429),CONCATENATE(B429," ",D429,", ",F429))</f>
        <v>つくる(作る)  う-v., 7</v>
      </c>
    </row>
    <row r="430" customFormat="false" ht="18" hidden="false" customHeight="false" outlineLevel="0" collapsed="false">
      <c r="A430" s="1" t="n">
        <v>663</v>
      </c>
      <c r="B430" s="37" t="s">
        <v>1863</v>
      </c>
      <c r="C430" s="37" t="s">
        <v>1864</v>
      </c>
      <c r="D430" s="37" t="s">
        <v>1852</v>
      </c>
      <c r="E430" s="38" t="s">
        <v>1865</v>
      </c>
      <c r="F430" s="1" t="n">
        <v>11</v>
      </c>
      <c r="G430" s="1" t="str">
        <f aca="false">IF(C430&lt;&gt;"",CONCATENATE(B430,"(",C430,")","  ",D430," ",F430," ",E430),CONCATENATE(B430,"  ",D430," ",,F430," ",E430))</f>
        <v>つづく(続く)  う-v. 11 to continue</v>
      </c>
      <c r="H430" s="37" t="s">
        <v>1863</v>
      </c>
      <c r="I430" s="38" t="s">
        <v>1865</v>
      </c>
      <c r="J430" s="1" t="str">
        <f aca="false">IF(C430&lt;&gt;"",CONCATENATE(B430,"(",C430,")","  ",D430,", ",F430),CONCATENATE(B430," ",D430,", ",F430))</f>
        <v>つづく(続く)  う-v., 11</v>
      </c>
    </row>
    <row r="431" customFormat="false" ht="18" hidden="false" customHeight="false" outlineLevel="0" collapsed="false">
      <c r="A431" s="1" t="n">
        <v>105.5</v>
      </c>
      <c r="B431" s="3" t="s">
        <v>285</v>
      </c>
      <c r="D431" s="4" t="s">
        <v>4</v>
      </c>
      <c r="E431" s="4" t="s">
        <v>286</v>
      </c>
      <c r="F431" s="1" t="n">
        <v>2</v>
      </c>
      <c r="G431" s="1" t="str">
        <f aca="false">IF(C431&lt;&gt;"",CONCATENATE(B431,"(",C431,")","  ",D431," ",F431," ",E431),CONCATENATE(B431,"  ",D431," ",,F431," ",E431))</f>
        <v>〜って　いいます。  exp. 2 colloqual version of 〜といいます</v>
      </c>
      <c r="H431" s="3" t="s">
        <v>285</v>
      </c>
      <c r="I431" s="4" t="s">
        <v>286</v>
      </c>
      <c r="J431" s="1" t="str">
        <f aca="false">IF(C431&lt;&gt;"",CONCATENATE(B431,"(",C431,")","  ",D431,", ",F431),CONCATENATE(B431," ",D431,", ",F431))</f>
        <v>〜って　いいます。 exp., 2</v>
      </c>
    </row>
    <row r="432" customFormat="false" ht="18" hidden="false" customHeight="false" outlineLevel="0" collapsed="false">
      <c r="A432" s="1" t="n">
        <v>21</v>
      </c>
      <c r="B432" s="3" t="s">
        <v>43</v>
      </c>
      <c r="D432" s="2" t="s">
        <v>4</v>
      </c>
      <c r="E432" s="2" t="s">
        <v>44</v>
      </c>
      <c r="F432" s="1" t="n">
        <v>1</v>
      </c>
      <c r="G432" s="1" t="str">
        <f aca="false">IF(C432&lt;&gt;"",CONCATENATE(B432,"(",C432,")","  ",D432," ",F432," ",E432),CONCATENATE(B432,"  ",D432," ",,F432," ",E432))</f>
        <v>〜って　なんですか。  exp. 1 What does ~ mean?</v>
      </c>
      <c r="H432" s="3" t="s">
        <v>45</v>
      </c>
      <c r="I432" s="2" t="s">
        <v>44</v>
      </c>
      <c r="J432" s="1" t="str">
        <f aca="false">IF(C432&lt;&gt;"",CONCATENATE(B432,"(",C432,")","  ",D432,", ",F432),CONCATENATE(B432," ",D432,", ",F432))</f>
        <v>〜って　なんですか。 exp., 1</v>
      </c>
    </row>
    <row r="433" customFormat="false" ht="18" hidden="false" customHeight="false" outlineLevel="0" collapsed="false">
      <c r="A433" s="1" t="n">
        <v>603</v>
      </c>
      <c r="B433" s="3" t="s">
        <v>1678</v>
      </c>
      <c r="C433" s="3" t="s">
        <v>1679</v>
      </c>
      <c r="D433" s="3" t="s">
        <v>446</v>
      </c>
      <c r="E433" s="15" t="s">
        <v>1680</v>
      </c>
      <c r="F433" s="1" t="n">
        <v>10</v>
      </c>
      <c r="G433" s="1" t="str">
        <f aca="false">IF(C433&lt;&gt;"",CONCATENATE(B433,"(",C433,")","  ",D433," ",F433," ",E433),CONCATENATE(B433,"  ",D433," ",,F433," ",E433))</f>
        <v>つとめる(勤める)  る-v. 10 to become employed, ~につとめている to be employed at, work for　　</v>
      </c>
      <c r="H433" s="3" t="s">
        <v>1678</v>
      </c>
      <c r="I433" s="15" t="s">
        <v>1680</v>
      </c>
      <c r="J433" s="1" t="str">
        <f aca="false">IF(C433&lt;&gt;"",CONCATENATE(B433,"(",C433,")","  ",D433,", ",F433),CONCATENATE(B433," ",D433,", ",F433))</f>
        <v>つとめる(勤める)  る-v., 10</v>
      </c>
    </row>
    <row r="434" customFormat="false" ht="18" hidden="false" customHeight="false" outlineLevel="0" collapsed="false">
      <c r="A434" s="1" t="n">
        <v>584</v>
      </c>
      <c r="B434" s="3" t="s">
        <v>1628</v>
      </c>
      <c r="C434" s="3" t="s">
        <v>1629</v>
      </c>
      <c r="D434" s="4" t="s">
        <v>1</v>
      </c>
      <c r="E434" s="15" t="s">
        <v>1630</v>
      </c>
      <c r="F434" s="1" t="n">
        <v>10</v>
      </c>
      <c r="G434" s="1" t="str">
        <f aca="false">IF(C434&lt;&gt;"",CONCATENATE(B434,"(",C434,")","  ",D434," ",F434," ",E434),CONCATENATE(B434,"  ",D434," ",,F434," ",E434))</f>
        <v>つま(妻)  n. 10 the speaker's wife</v>
      </c>
      <c r="H434" s="3" t="s">
        <v>1628</v>
      </c>
      <c r="I434" s="15" t="s">
        <v>1630</v>
      </c>
      <c r="J434" s="1" t="str">
        <f aca="false">IF(C434&lt;&gt;"",CONCATENATE(B434,"(",C434,")","  ",D434,", ",F434),CONCATENATE(B434," ",D434,", ",F434))</f>
        <v>つま(妻)  n., 10</v>
      </c>
    </row>
    <row r="435" customFormat="false" ht="18" hidden="false" customHeight="false" outlineLevel="0" collapsed="false">
      <c r="A435" s="1" t="n">
        <v>360</v>
      </c>
      <c r="B435" s="3" t="s">
        <v>1033</v>
      </c>
      <c r="D435" s="3" t="s">
        <v>644</v>
      </c>
      <c r="E435" s="4" t="s">
        <v>1034</v>
      </c>
      <c r="F435" s="1" t="n">
        <v>6</v>
      </c>
      <c r="G435" s="1" t="str">
        <f aca="false">IF(C435&lt;&gt;"",CONCATENATE(B435,"(",C435,")","  ",D435," ",F435," ",E435),CONCATENATE(B435,"  ",D435," ",,F435," ",E435))</f>
        <v>つまらない  い-adj. 6 boring</v>
      </c>
      <c r="H435" s="3" t="s">
        <v>1033</v>
      </c>
      <c r="I435" s="4" t="s">
        <v>1034</v>
      </c>
      <c r="J435" s="1" t="str">
        <f aca="false">IF(C435&lt;&gt;"",CONCATENATE(B435,"(",C435,")","  ",D435,", ",F435),CONCATENATE(B435," ",D435,", ",F435))</f>
        <v>つまらない い-adj., 6</v>
      </c>
    </row>
    <row r="436" customFormat="false" ht="18" hidden="false" customHeight="false" outlineLevel="0" collapsed="false">
      <c r="A436" s="1" t="n">
        <v>538</v>
      </c>
      <c r="B436" s="16" t="s">
        <v>1502</v>
      </c>
      <c r="C436" s="16" t="s">
        <v>1503</v>
      </c>
      <c r="D436" s="3" t="s">
        <v>644</v>
      </c>
      <c r="E436" s="17" t="s">
        <v>1504</v>
      </c>
      <c r="F436" s="18" t="n">
        <v>9</v>
      </c>
      <c r="G436" s="1" t="str">
        <f aca="false">IF(C436&lt;&gt;"",CONCATENATE(B436,"(",C436,")","  ",D436," ",F436," ",E436),CONCATENATE(B436,"  ",D436," ",,F436," ",E436))</f>
        <v>つめたい(冷たい)  い-adj. 9 cold </v>
      </c>
      <c r="H436" s="16" t="s">
        <v>1502</v>
      </c>
      <c r="I436" s="17" t="s">
        <v>1504</v>
      </c>
      <c r="J436" s="1" t="str">
        <f aca="false">IF(C436&lt;&gt;"",CONCATENATE(B436,"(",C436,")","  ",D436,", ",F436),CONCATENATE(B436," ",D436,", ",F436))</f>
        <v>つめたい(冷たい)  い-adj., 9</v>
      </c>
    </row>
    <row r="437" customFormat="false" ht="18" hidden="false" customHeight="false" outlineLevel="0" collapsed="false">
      <c r="A437" s="1" t="n">
        <v>639</v>
      </c>
      <c r="B437" s="34" t="s">
        <v>1789</v>
      </c>
      <c r="C437" s="34" t="s">
        <v>1790</v>
      </c>
      <c r="D437" s="33" t="s">
        <v>1</v>
      </c>
      <c r="E437" s="35" t="s">
        <v>1791</v>
      </c>
      <c r="F437" s="1" t="n">
        <v>11</v>
      </c>
      <c r="G437" s="1" t="str">
        <f aca="false">IF(C437&lt;&gt;"",CONCATENATE(B437,"(",C437,")","  ",D437," ",F437," ",E437),CONCATENATE(B437,"  ",D437," ",,F437," ",E437))</f>
        <v>つゆ(梅雨)  n. 11 rainy season</v>
      </c>
      <c r="H437" s="34" t="s">
        <v>1789</v>
      </c>
      <c r="I437" s="35" t="s">
        <v>1791</v>
      </c>
      <c r="J437" s="1" t="str">
        <f aca="false">IF(C437&lt;&gt;"",CONCATENATE(B437,"(",C437,")","  ",D437,", ",F437),CONCATENATE(B437," ",D437,", ",F437))</f>
        <v>つゆ(梅雨)  n., 11</v>
      </c>
    </row>
    <row r="438" customFormat="false" ht="18" hidden="false" customHeight="false" outlineLevel="0" collapsed="false">
      <c r="A438" s="1" t="n">
        <v>671</v>
      </c>
      <c r="B438" s="37" t="s">
        <v>1884</v>
      </c>
      <c r="C438" s="37" t="s">
        <v>1885</v>
      </c>
      <c r="D438" s="29" t="s">
        <v>644</v>
      </c>
      <c r="E438" s="38" t="s">
        <v>1886</v>
      </c>
      <c r="F438" s="1" t="n">
        <v>11</v>
      </c>
      <c r="G438" s="1" t="str">
        <f aca="false">IF(C438&lt;&gt;"",CONCATENATE(B438,"(",C438,")","  ",D438," ",F438," ",E438),CONCATENATE(B438,"  ",D438," ",,F438," ",E438))</f>
        <v>つよい(強い)  い-adj. 11 strong</v>
      </c>
      <c r="H438" s="37" t="s">
        <v>1884</v>
      </c>
      <c r="I438" s="38" t="s">
        <v>1886</v>
      </c>
      <c r="J438" s="1" t="str">
        <f aca="false">IF(C438&lt;&gt;"",CONCATENATE(B438,"(",C438,")","  ",D438,", ",F438),CONCATENATE(B438," ",D438,", ",F438))</f>
        <v>つよい(強い)  い-adj., 11</v>
      </c>
    </row>
    <row r="439" customFormat="false" ht="18" hidden="false" customHeight="false" outlineLevel="0" collapsed="false">
      <c r="A439" s="1" t="n">
        <v>398</v>
      </c>
      <c r="B439" s="3" t="s">
        <v>1127</v>
      </c>
      <c r="C439" s="3" t="s">
        <v>1128</v>
      </c>
      <c r="D439" s="4" t="s">
        <v>1</v>
      </c>
      <c r="E439" s="4" t="s">
        <v>1129</v>
      </c>
      <c r="F439" s="1" t="n">
        <v>7</v>
      </c>
      <c r="G439" s="1" t="str">
        <f aca="false">IF(C439&lt;&gt;"",CONCATENATE(B439,"(",C439,")","  ",D439," ",F439," ",E439),CONCATENATE(B439,"  ",D439," ",,F439," ",E439))</f>
        <v>つり(釣り)  n. 7 fishing</v>
      </c>
      <c r="H439" s="3" t="s">
        <v>1127</v>
      </c>
      <c r="I439" s="4" t="s">
        <v>1129</v>
      </c>
      <c r="J439" s="1" t="str">
        <f aca="false">IF(C439&lt;&gt;"",CONCATENATE(B439,"(",C439,")","  ",D439,", ",F439),CONCATENATE(B439," ",D439,", ",F439))</f>
        <v>つり(釣り)  n., 7</v>
      </c>
    </row>
    <row r="440" customFormat="false" ht="18" hidden="false" customHeight="false" outlineLevel="0" collapsed="false">
      <c r="A440" s="1" t="n">
        <v>585</v>
      </c>
      <c r="B440" s="3" t="s">
        <v>1631</v>
      </c>
      <c r="C440" s="3" t="s">
        <v>1632</v>
      </c>
      <c r="D440" s="4" t="s">
        <v>1</v>
      </c>
      <c r="E440" s="15" t="s">
        <v>1633</v>
      </c>
      <c r="F440" s="1" t="n">
        <v>10</v>
      </c>
      <c r="G440" s="1" t="str">
        <f aca="false">IF(C440&lt;&gt;"",CONCATENATE(B440,"(",C440,")","  ",D440," ",F440," ",E440),CONCATENATE(B440,"  ",D440," ",,F440," ",E440))</f>
        <v>て(手)  n. 10 hand</v>
      </c>
      <c r="H440" s="3" t="s">
        <v>1631</v>
      </c>
      <c r="I440" s="15" t="s">
        <v>1633</v>
      </c>
      <c r="J440" s="1" t="str">
        <f aca="false">IF(C440&lt;&gt;"",CONCATENATE(B440,"(",C440,")","  ",D440,", ",F440),CONCATENATE(B440," ",D440,", ",F440))</f>
        <v>て(手)  n., 10</v>
      </c>
    </row>
    <row r="441" customFormat="false" ht="18" hidden="false" customHeight="false" outlineLevel="0" collapsed="false">
      <c r="A441" s="1" t="n">
        <v>192</v>
      </c>
      <c r="B441" s="3" t="s">
        <v>551</v>
      </c>
      <c r="D441" s="4" t="s">
        <v>288</v>
      </c>
      <c r="E441" s="4" t="s">
        <v>552</v>
      </c>
      <c r="F441" s="1" t="n">
        <v>3</v>
      </c>
      <c r="G441" s="1" t="str">
        <f aca="false">IF(C441&lt;&gt;"",CONCATENATE(B441,"(",C441,")","  ",D441," ",F441," ",E441),CONCATENATE(B441,"  ",D441," ",,F441," ",E441))</f>
        <v>で  part. 3 at; in; on; etc. (location of action or event)   としょかんで　べんきょうします。</v>
      </c>
      <c r="H441" s="3" t="s">
        <v>551</v>
      </c>
      <c r="I441" s="4" t="s">
        <v>552</v>
      </c>
      <c r="J441" s="1" t="str">
        <f aca="false">IF(C441&lt;&gt;"",CONCATENATE(B441,"(",C441,")","  ",D441,", ",F441),CONCATENATE(B441," ",D441,", ",F441))</f>
        <v>で part., 3</v>
      </c>
    </row>
    <row r="442" customFormat="false" ht="18" hidden="false" customHeight="false" outlineLevel="0" collapsed="false">
      <c r="A442" s="1" t="n">
        <v>310</v>
      </c>
      <c r="B442" s="10" t="s">
        <v>551</v>
      </c>
      <c r="D442" s="2" t="s">
        <v>288</v>
      </c>
      <c r="E442" s="14" t="s">
        <v>873</v>
      </c>
      <c r="F442" s="1" t="n">
        <v>5</v>
      </c>
      <c r="G442" s="1" t="str">
        <f aca="false">IF(C442&lt;&gt;"",CONCATENATE(B442,"(",C442,")","  ",D442," ",F442," ",E442),CONCATENATE(B442,"  ",D442," ",,F442," ",E442))</f>
        <v>で  part. 5 by means of; by; with </v>
      </c>
      <c r="H442" s="10" t="s">
        <v>551</v>
      </c>
      <c r="I442" s="14" t="s">
        <v>873</v>
      </c>
      <c r="J442" s="1" t="str">
        <f aca="false">IF(C442&lt;&gt;"",CONCATENATE(B442,"(",C442,")","  ",D442,", ",F442),CONCATENATE(B442," ",D442,", ",F442))</f>
        <v>で part., 5</v>
      </c>
    </row>
    <row r="443" customFormat="false" ht="17" hidden="false" customHeight="false" outlineLevel="0" collapsed="false">
      <c r="A443" s="1" t="n">
        <v>512.5</v>
      </c>
      <c r="B443" s="16" t="s">
        <v>1436</v>
      </c>
      <c r="C443" s="13" t="s">
        <v>1437</v>
      </c>
      <c r="D443" s="21" t="s">
        <v>1</v>
      </c>
      <c r="E443" s="17" t="s">
        <v>1438</v>
      </c>
      <c r="F443" s="18" t="n">
        <v>9</v>
      </c>
      <c r="G443" s="1" t="str">
        <f aca="false">IF(C443&lt;&gt;"",CONCATENATE(B443,"(",C443,")","  ",D443," ",F443," ",E443),CONCATENATE(B443,"  ",D443," ",,F443," ",E443))</f>
        <v>ていしょく(定食)  n. 9 Japanese or Asian-styled dish set さしみていしょく sashimi set</v>
      </c>
      <c r="H443" s="16" t="s">
        <v>1436</v>
      </c>
      <c r="I443" s="17" t="s">
        <v>1438</v>
      </c>
      <c r="J443" s="1" t="str">
        <f aca="false">IF(C443&lt;&gt;"",CONCATENATE(B443,"(",C443,")","  ",D443,", ",F443),CONCATENATE(B443," ",D443,", ",F443))</f>
        <v>ていしょく(定食)  n., 9</v>
      </c>
    </row>
    <row r="444" customFormat="false" ht="18" hidden="false" customHeight="false" outlineLevel="0" collapsed="false">
      <c r="A444" s="1" t="n">
        <v>606</v>
      </c>
      <c r="B444" s="3" t="s">
        <v>1686</v>
      </c>
      <c r="C444" s="21"/>
      <c r="D444" s="21" t="s">
        <v>1687</v>
      </c>
      <c r="E444" s="15" t="s">
        <v>1688</v>
      </c>
      <c r="F444" s="1" t="n">
        <v>10</v>
      </c>
      <c r="G444" s="1" t="str">
        <f aca="false">IF(C444&lt;&gt;"",CONCATENATE(B444,"(",C444,")","  ",D444," ",F444," ",E444),CONCATENATE(B444,"  ",D444," ",,F444," ",E444))</f>
        <v>〜ている　　  aux. v. 10 resultant state</v>
      </c>
      <c r="H444" s="3" t="s">
        <v>1689</v>
      </c>
      <c r="I444" s="15" t="s">
        <v>1688</v>
      </c>
      <c r="J444" s="1" t="str">
        <f aca="false">IF(C444&lt;&gt;"",CONCATENATE(B444,"(",C444,")","  ",D444,", ",F444),CONCATENATE(B444," ",D444,", ",F444))</f>
        <v>〜ている　　 aux. v., 10</v>
      </c>
    </row>
    <row r="445" customFormat="false" ht="18" hidden="false" customHeight="false" outlineLevel="0" collapsed="false">
      <c r="A445" s="1" t="n">
        <v>696</v>
      </c>
      <c r="B445" s="6" t="s">
        <v>1964</v>
      </c>
      <c r="C445" s="0"/>
      <c r="D445" s="41" t="s">
        <v>1</v>
      </c>
      <c r="E445" s="42" t="s">
        <v>1965</v>
      </c>
      <c r="F445" s="1" t="n">
        <v>12</v>
      </c>
      <c r="G445" s="1" t="str">
        <f aca="false">IF(C445&lt;&gt;"",CONCATENATE(B445,"(",C445,")","  ",D445," ",F445," ",E445),CONCATENATE(B445,"  ",D445," ",,F445," ",E445))</f>
        <v>デート  n. 12 dating, デートする go out on a date</v>
      </c>
      <c r="H445" s="6" t="s">
        <v>1964</v>
      </c>
      <c r="I445" s="42" t="s">
        <v>1965</v>
      </c>
      <c r="J445" s="1" t="str">
        <f aca="false">IF(C445&lt;&gt;"",CONCATENATE(B445,"(",C445,")","  ",D445,", ",F445),CONCATENATE(B445," ",D445,", ",F445))</f>
        <v>デート n., 12</v>
      </c>
    </row>
    <row r="446" customFormat="false" ht="18" hidden="false" customHeight="false" outlineLevel="0" collapsed="false">
      <c r="A446" s="1" t="n">
        <v>282</v>
      </c>
      <c r="B446" s="10" t="s">
        <v>794</v>
      </c>
      <c r="D446" s="4" t="s">
        <v>1</v>
      </c>
      <c r="E446" s="14" t="s">
        <v>795</v>
      </c>
      <c r="F446" s="1" t="n">
        <v>5</v>
      </c>
      <c r="G446" s="1" t="str">
        <f aca="false">IF(C446&lt;&gt;"",CONCATENATE(B446,"(",C446,")","  ",D446," ",F446," ",E446),CONCATENATE(B446,"  ",D446," ",,F446," ",E446))</f>
        <v>テーブル  n. 5 table</v>
      </c>
      <c r="H446" s="10" t="s">
        <v>794</v>
      </c>
      <c r="I446" s="14" t="s">
        <v>795</v>
      </c>
      <c r="J446" s="1" t="str">
        <f aca="false">IF(C446&lt;&gt;"",CONCATENATE(B446,"(",C446,")","  ",D446,", ",F446),CONCATENATE(B446," ",D446,", ",F446))</f>
        <v>テーブル n., 5</v>
      </c>
    </row>
    <row r="447" customFormat="false" ht="18" hidden="false" customHeight="false" outlineLevel="0" collapsed="false">
      <c r="A447" s="1" t="n">
        <v>353</v>
      </c>
      <c r="B447" s="3" t="s">
        <v>1011</v>
      </c>
      <c r="C447" s="3" t="s">
        <v>1012</v>
      </c>
      <c r="D447" s="3" t="s">
        <v>446</v>
      </c>
      <c r="E447" s="4" t="s">
        <v>1013</v>
      </c>
      <c r="F447" s="1" t="n">
        <v>6</v>
      </c>
      <c r="G447" s="1" t="str">
        <f aca="false">IF(C447&lt;&gt;"",CONCATENATE(B447,"(",C447,")","  ",D447," ",F447," ",E447),CONCATENATE(B447,"  ",D447," ",,F447," ",E447))</f>
        <v>でかけます(出かけます)  る-v. 6 (to) go out</v>
      </c>
      <c r="H447" s="3" t="s">
        <v>1011</v>
      </c>
      <c r="I447" s="4" t="s">
        <v>1014</v>
      </c>
      <c r="J447" s="1" t="str">
        <f aca="false">IF(C447&lt;&gt;"",CONCATENATE(B447,"(",C447,")","  ",D447,", ",F447),CONCATENATE(B447," ",D447,", ",F447))</f>
        <v>でかけます(出かけます)  る-v., 6</v>
      </c>
    </row>
    <row r="448" customFormat="false" ht="18" hidden="false" customHeight="false" outlineLevel="0" collapsed="false">
      <c r="A448" s="1" t="n">
        <v>332.5</v>
      </c>
      <c r="B448" s="3" t="s">
        <v>941</v>
      </c>
      <c r="C448" s="13" t="s">
        <v>942</v>
      </c>
      <c r="D448" s="2" t="s">
        <v>1</v>
      </c>
      <c r="E448" s="4" t="s">
        <v>943</v>
      </c>
      <c r="F448" s="1" t="n">
        <v>6</v>
      </c>
      <c r="G448" s="1" t="str">
        <f aca="false">IF(C448&lt;&gt;"",CONCATENATE(B448,"(",C448,")","  ",D448," ",F448," ",E448),CONCATENATE(B448,"  ",D448," ",,F448," ",E448))</f>
        <v>てがみ(手紙)  n. 6 letter</v>
      </c>
      <c r="H448" s="3" t="s">
        <v>941</v>
      </c>
      <c r="I448" s="4" t="s">
        <v>943</v>
      </c>
      <c r="J448" s="1" t="str">
        <f aca="false">IF(C448&lt;&gt;"",CONCATENATE(B448,"(",C448,")","  ",D448,", ",F448),CONCATENATE(B448," ",D448,", ",F448))</f>
        <v>てがみ(手紙)  n., 6</v>
      </c>
    </row>
    <row r="449" customFormat="false" ht="17" hidden="false" customHeight="false" outlineLevel="0" collapsed="false">
      <c r="A449" s="1" t="n">
        <v>513</v>
      </c>
      <c r="B449" s="16" t="s">
        <v>1439</v>
      </c>
      <c r="C449" s="21"/>
      <c r="D449" s="21" t="s">
        <v>1</v>
      </c>
      <c r="E449" s="17" t="s">
        <v>1440</v>
      </c>
      <c r="F449" s="18" t="n">
        <v>9</v>
      </c>
      <c r="G449" s="1" t="str">
        <f aca="false">IF(C449&lt;&gt;"",CONCATENATE(B449,"(",C449,")","  ",D449," ",F449," ",E449),CONCATENATE(B449,"  ",D449," ",,F449," ",E449))</f>
        <v>デザート　  n. 9 dessert</v>
      </c>
      <c r="H449" s="16" t="s">
        <v>1439</v>
      </c>
      <c r="I449" s="17" t="s">
        <v>1440</v>
      </c>
      <c r="J449" s="1" t="str">
        <f aca="false">IF(C449&lt;&gt;"",CONCATENATE(B449,"(",C449,")","  ",D449,", ",F449),CONCATENATE(B449," ",D449,", ",F449))</f>
        <v>デザート　 n., 9</v>
      </c>
    </row>
    <row r="450" customFormat="false" ht="18" hidden="false" customHeight="false" outlineLevel="0" collapsed="false">
      <c r="A450" s="1" t="n">
        <v>71</v>
      </c>
      <c r="B450" s="3" t="s">
        <v>183</v>
      </c>
      <c r="D450" s="4" t="s">
        <v>184</v>
      </c>
      <c r="E450" s="4" t="s">
        <v>185</v>
      </c>
      <c r="F450" s="1" t="n">
        <v>2</v>
      </c>
      <c r="G450" s="1" t="str">
        <f aca="false">IF(C450&lt;&gt;"",CONCATENATE(B450,"(",C450,")","  ",D450," ",F450," ",E450),CONCATENATE(B450,"  ",D450," ",,F450," ",E450))</f>
        <v>です  copula v. 2 (to) be </v>
      </c>
      <c r="H450" s="3" t="s">
        <v>183</v>
      </c>
      <c r="I450" s="4" t="s">
        <v>186</v>
      </c>
      <c r="J450" s="1" t="str">
        <f aca="false">IF(C450&lt;&gt;"",CONCATENATE(B450,"(",C450,")","  ",D450,", ",F450),CONCATENATE(B450," ",D450,", ",F450))</f>
        <v>です copula v., 2</v>
      </c>
    </row>
    <row r="451" customFormat="false" ht="18" hidden="false" customHeight="false" outlineLevel="0" collapsed="false">
      <c r="A451" s="1" t="n">
        <v>211</v>
      </c>
      <c r="B451" s="3" t="s">
        <v>601</v>
      </c>
      <c r="D451" s="2" t="s">
        <v>1</v>
      </c>
      <c r="E451" s="4" t="s">
        <v>602</v>
      </c>
      <c r="F451" s="1" t="n">
        <v>4</v>
      </c>
      <c r="G451" s="1" t="str">
        <f aca="false">IF(C451&lt;&gt;"",CONCATENATE(B451,"(",C451,")","  ",D451," ",F451," ",E451),CONCATENATE(B451,"  ",D451," ",,F451," ",E451))</f>
        <v>テスト  n. 4 test</v>
      </c>
      <c r="H451" s="3" t="s">
        <v>601</v>
      </c>
      <c r="I451" s="4" t="s">
        <v>602</v>
      </c>
      <c r="J451" s="1" t="str">
        <f aca="false">IF(C451&lt;&gt;"",CONCATENATE(B451,"(",C451,")","  ",D451,", ",F451),CONCATENATE(B451," ",D451,", ",F451))</f>
        <v>テスト n., 4</v>
      </c>
    </row>
    <row r="452" customFormat="false" ht="18" hidden="false" customHeight="false" outlineLevel="0" collapsed="false">
      <c r="A452" s="1" t="n">
        <v>333</v>
      </c>
      <c r="B452" s="3" t="s">
        <v>944</v>
      </c>
      <c r="D452" s="2" t="s">
        <v>1</v>
      </c>
      <c r="E452" s="4" t="s">
        <v>945</v>
      </c>
      <c r="F452" s="1" t="n">
        <v>6</v>
      </c>
      <c r="G452" s="1" t="str">
        <f aca="false">IF(C452&lt;&gt;"",CONCATENATE(B452,"(",C452,")","  ",D452," ",F452," ",E452),CONCATENATE(B452,"  ",D452," ",,F452," ",E452))</f>
        <v>テニス  n. 6 tennis テニスをします to play tennis</v>
      </c>
      <c r="H452" s="3" t="s">
        <v>944</v>
      </c>
      <c r="I452" s="4" t="s">
        <v>945</v>
      </c>
      <c r="J452" s="1" t="str">
        <f aca="false">IF(C452&lt;&gt;"",CONCATENATE(B452,"(",C452,")","  ",D452,", ",F452),CONCATENATE(B452," ",D452,", ",F452))</f>
        <v>テニス n., 6</v>
      </c>
    </row>
    <row r="453" customFormat="false" ht="18" hidden="false" customHeight="false" outlineLevel="0" collapsed="false">
      <c r="A453" s="1" t="n">
        <v>212</v>
      </c>
      <c r="B453" s="3" t="s">
        <v>603</v>
      </c>
      <c r="D453" s="2" t="s">
        <v>1</v>
      </c>
      <c r="E453" s="4" t="s">
        <v>604</v>
      </c>
      <c r="F453" s="1" t="n">
        <v>4</v>
      </c>
      <c r="G453" s="1" t="str">
        <f aca="false">IF(C453&lt;&gt;"",CONCATENATE(B453,"(",C453,")","  ",D453," ",F453," ",E453),CONCATENATE(B453,"  ",D453," ",,F453," ",E453))</f>
        <v>デパート  n. 4 department store</v>
      </c>
      <c r="H453" s="3" t="s">
        <v>603</v>
      </c>
      <c r="I453" s="4" t="s">
        <v>604</v>
      </c>
      <c r="J453" s="1" t="str">
        <f aca="false">IF(C453&lt;&gt;"",CONCATENATE(B453,"(",C453,")","  ",D453,", ",F453),CONCATENATE(B453," ",D453,", ",F453))</f>
        <v>デパート n., 4</v>
      </c>
    </row>
    <row r="454" customFormat="false" ht="18" hidden="false" customHeight="false" outlineLevel="0" collapsed="false">
      <c r="A454" s="1" t="n">
        <v>432</v>
      </c>
      <c r="B454" s="3" t="s">
        <v>1216</v>
      </c>
      <c r="D454" s="4" t="s">
        <v>1211</v>
      </c>
      <c r="E454" s="4" t="s">
        <v>1217</v>
      </c>
      <c r="F454" s="1" t="n">
        <v>7</v>
      </c>
      <c r="G454" s="1" t="str">
        <f aca="false">IF(C454&lt;&gt;"",CONCATENATE(B454,"(",C454,")","  ",D454," ",F454," ",E454),CONCATENATE(B454,"  ",D454," ",,F454," ",E454))</f>
        <v>でも  conj. 7 but</v>
      </c>
      <c r="H454" s="3" t="s">
        <v>1216</v>
      </c>
      <c r="I454" s="4" t="s">
        <v>1217</v>
      </c>
      <c r="J454" s="1" t="str">
        <f aca="false">IF(C454&lt;&gt;"",CONCATENATE(B454,"(",C454,")","  ",D454,", ",F454),CONCATENATE(B454," ",D454,", ",F454))</f>
        <v>でも conj., 7</v>
      </c>
    </row>
    <row r="455" customFormat="false" ht="18" hidden="false" customHeight="false" outlineLevel="0" collapsed="false">
      <c r="A455" s="1" t="n">
        <v>697</v>
      </c>
      <c r="B455" s="19" t="s">
        <v>1966</v>
      </c>
      <c r="C455" s="19" t="s">
        <v>1967</v>
      </c>
      <c r="D455" s="41" t="s">
        <v>1</v>
      </c>
      <c r="E455" s="41" t="s">
        <v>1968</v>
      </c>
      <c r="F455" s="1" t="n">
        <v>12</v>
      </c>
      <c r="G455" s="1" t="str">
        <f aca="false">IF(C455&lt;&gt;"",CONCATENATE(B455,"(",C455,")","  ",D455," ",F455," ",E455),CONCATENATE(B455,"  ",D455," ",,F455," ",E455))</f>
        <v>てら(寺)  n. 12 Buddhist temple, (often used asおてら)</v>
      </c>
      <c r="H455" s="19" t="s">
        <v>1966</v>
      </c>
      <c r="I455" s="41" t="s">
        <v>1968</v>
      </c>
      <c r="J455" s="1" t="str">
        <f aca="false">IF(C455&lt;&gt;"",CONCATENATE(B455,"(",C455,")","  ",D455,", ",F455),CONCATENATE(B455," ",D455,", ",F455))</f>
        <v>てら(寺)  n., 12</v>
      </c>
    </row>
    <row r="456" customFormat="false" ht="27" hidden="false" customHeight="false" outlineLevel="0" collapsed="false">
      <c r="A456" s="1" t="n">
        <v>137</v>
      </c>
      <c r="B456" s="3" t="s">
        <v>373</v>
      </c>
      <c r="D456" s="4" t="s">
        <v>1</v>
      </c>
      <c r="E456" s="4" t="s">
        <v>374</v>
      </c>
      <c r="F456" s="1" t="n">
        <v>3</v>
      </c>
      <c r="G456" s="1" t="str">
        <f aca="false">IF(C456&lt;&gt;"",CONCATENATE(B456,"(",C456,")","  ",D456," ",F456," ",E456),CONCATENATE(B456,"  ",D456," ",,F456," ",E456))</f>
        <v>テレビ  n. 3 TV</v>
      </c>
      <c r="H456" s="3" t="s">
        <v>373</v>
      </c>
      <c r="I456" s="4" t="s">
        <v>374</v>
      </c>
      <c r="J456" s="1" t="str">
        <f aca="false">IF(C456&lt;&gt;"",CONCATENATE(B456,"(",C456,")","  ",D456,", ",F456),CONCATENATE(B456," ",D456,", ",F456))</f>
        <v>テレビ n., 3</v>
      </c>
    </row>
    <row r="457" customFormat="false" ht="18" hidden="false" customHeight="false" outlineLevel="0" collapsed="false">
      <c r="A457" s="1" t="n">
        <v>640</v>
      </c>
      <c r="B457" s="34" t="s">
        <v>1792</v>
      </c>
      <c r="C457" s="34" t="s">
        <v>1793</v>
      </c>
      <c r="D457" s="33" t="s">
        <v>1</v>
      </c>
      <c r="E457" s="35" t="s">
        <v>1794</v>
      </c>
      <c r="F457" s="1" t="n">
        <v>11</v>
      </c>
      <c r="G457" s="1" t="str">
        <f aca="false">IF(C457&lt;&gt;"",CONCATENATE(B457,"(",C457,")","  ",D457," ",F457," ",E457),CONCATENATE(B457,"  ",D457," ",,F457," ",E457))</f>
        <v>てんき(天気)  n. 11 weather </v>
      </c>
      <c r="H457" s="34" t="s">
        <v>1792</v>
      </c>
      <c r="I457" s="35" t="s">
        <v>1794</v>
      </c>
      <c r="J457" s="1" t="str">
        <f aca="false">IF(C457&lt;&gt;"",CONCATENATE(B457,"(",C457,")","  ",D457,", ",F457),CONCATENATE(B457," ",D457,", ",F457))</f>
        <v>てんき(天気)  n., 11</v>
      </c>
    </row>
    <row r="458" customFormat="false" ht="18" hidden="false" customHeight="false" outlineLevel="0" collapsed="false">
      <c r="A458" s="1" t="n">
        <v>641</v>
      </c>
      <c r="B458" s="34" t="s">
        <v>1795</v>
      </c>
      <c r="C458" s="34" t="s">
        <v>1796</v>
      </c>
      <c r="D458" s="33" t="s">
        <v>1</v>
      </c>
      <c r="E458" s="35" t="s">
        <v>1797</v>
      </c>
      <c r="F458" s="1" t="n">
        <v>11</v>
      </c>
      <c r="G458" s="1" t="str">
        <f aca="false">IF(C458&lt;&gt;"",CONCATENATE(B458,"(",C458,")","  ",D458," ",F458," ",E458),CONCATENATE(B458,"  ",D458," ",,F458," ",E458))</f>
        <v>てんきよほう(天気予報)  n. 11 weather forecast</v>
      </c>
      <c r="H458" s="34" t="s">
        <v>1795</v>
      </c>
      <c r="I458" s="35" t="s">
        <v>1797</v>
      </c>
      <c r="J458" s="1" t="str">
        <f aca="false">IF(C458&lt;&gt;"",CONCATENATE(B458,"(",C458,")","  ",D458,", ",F458),CONCATENATE(B458," ",D458,", ",F458))</f>
        <v>てんきよほう(天気予報)  n., 11</v>
      </c>
    </row>
    <row r="459" customFormat="false" ht="17" hidden="false" customHeight="false" outlineLevel="0" collapsed="false">
      <c r="A459" s="1" t="n">
        <v>514</v>
      </c>
      <c r="B459" s="16" t="s">
        <v>1441</v>
      </c>
      <c r="C459" s="16" t="s">
        <v>1442</v>
      </c>
      <c r="D459" s="21" t="s">
        <v>1</v>
      </c>
      <c r="E459" s="17" t="s">
        <v>1443</v>
      </c>
      <c r="F459" s="18" t="n">
        <v>9</v>
      </c>
      <c r="G459" s="1" t="str">
        <f aca="false">IF(C459&lt;&gt;"",CONCATENATE(B459,"(",C459,")","  ",D459," ",F459," ",E459),CONCATENATE(B459,"  ",D459," ",,F459," ",E459))</f>
        <v>てんぷら　(天麩羅/天ぷら)  n. 9 tempura (fish, shrimp, and vegetables battered and deep-fried)</v>
      </c>
      <c r="H459" s="16" t="s">
        <v>1441</v>
      </c>
      <c r="I459" s="17" t="s">
        <v>1443</v>
      </c>
      <c r="J459" s="1" t="str">
        <f aca="false">IF(C459&lt;&gt;"",CONCATENATE(B459,"(",C459,")","  ",D459,", ",F459),CONCATENATE(B459," ",D459,", ",F459))</f>
        <v>てんぷら　(天麩羅/天ぷら)  n., 9</v>
      </c>
    </row>
    <row r="460" customFormat="false" ht="18" hidden="false" customHeight="false" outlineLevel="0" collapsed="false">
      <c r="A460" s="1" t="n">
        <v>283</v>
      </c>
      <c r="B460" s="10" t="s">
        <v>796</v>
      </c>
      <c r="C460" s="10" t="s">
        <v>797</v>
      </c>
      <c r="D460" s="4" t="s">
        <v>1</v>
      </c>
      <c r="E460" s="14" t="s">
        <v>798</v>
      </c>
      <c r="F460" s="1" t="n">
        <v>5</v>
      </c>
      <c r="G460" s="1" t="str">
        <f aca="false">IF(C460&lt;&gt;"",CONCATENATE(B460,"(",C460,")","  ",D460," ",F460," ",E460),CONCATENATE(B460,"  ",D460," ",,F460," ",E460))</f>
        <v>でんわ(電話)  n. 5 telephone</v>
      </c>
      <c r="H460" s="10" t="s">
        <v>796</v>
      </c>
      <c r="I460" s="14" t="s">
        <v>798</v>
      </c>
      <c r="J460" s="1" t="str">
        <f aca="false">IF(C460&lt;&gt;"",CONCATENATE(B460,"(",C460,")","  ",D460,", ",F460),CONCATENATE(B460," ",D460,", ",F460))</f>
        <v>でんわ(電話)  n., 5</v>
      </c>
    </row>
    <row r="461" customFormat="false" ht="18" hidden="false" customHeight="false" outlineLevel="0" collapsed="false">
      <c r="A461" s="1" t="n">
        <v>138</v>
      </c>
      <c r="B461" s="3" t="s">
        <v>375</v>
      </c>
      <c r="C461" s="3" t="s">
        <v>376</v>
      </c>
      <c r="D461" s="4" t="s">
        <v>1</v>
      </c>
      <c r="E461" s="4" t="s">
        <v>377</v>
      </c>
      <c r="F461" s="1" t="n">
        <v>3</v>
      </c>
      <c r="G461" s="1" t="str">
        <f aca="false">IF(C461&lt;&gt;"",CONCATENATE(B461,"(",C461,")","  ",D461," ",F461," ",E461),CONCATENATE(B461,"  ",D461," ",,F461," ",E461))</f>
        <v>でんわばんごう(電話番号)  n. 3 telephone number</v>
      </c>
      <c r="H461" s="3" t="s">
        <v>375</v>
      </c>
      <c r="I461" s="4" t="s">
        <v>377</v>
      </c>
      <c r="J461" s="1" t="str">
        <f aca="false">IF(C461&lt;&gt;"",CONCATENATE(B461,"(",C461,")","  ",D461,", ",F461),CONCATENATE(B461," ",D461,", ",F461))</f>
        <v>でんわばんごう(電話番号)  n., 3</v>
      </c>
    </row>
    <row r="462" customFormat="false" ht="18" hidden="false" customHeight="false" outlineLevel="0" collapsed="false">
      <c r="A462" s="1" t="n">
        <v>373</v>
      </c>
      <c r="B462" s="3" t="s">
        <v>1069</v>
      </c>
      <c r="D462" s="2" t="s">
        <v>288</v>
      </c>
      <c r="E462" s="4" t="s">
        <v>1070</v>
      </c>
      <c r="F462" s="1" t="n">
        <v>6</v>
      </c>
      <c r="G462" s="1" t="str">
        <f aca="false">IF(C462&lt;&gt;"",CONCATENATE(B462,"(",C462,")","  ",D462," ",F462," ",E462),CONCATENATE(B462,"  ",D462," ",,F462," ",E462))</f>
        <v>と  part. 6 with, together with (association) </v>
      </c>
      <c r="H462" s="3" t="s">
        <v>1069</v>
      </c>
      <c r="I462" s="4" t="s">
        <v>1070</v>
      </c>
      <c r="J462" s="1" t="str">
        <f aca="false">IF(C462&lt;&gt;"",CONCATENATE(B462,"(",C462,")","  ",D462,", ",F462),CONCATENATE(B462," ",D462,", ",F462))</f>
        <v>と part., 6</v>
      </c>
    </row>
    <row r="463" customFormat="false" ht="18" hidden="false" customHeight="false" outlineLevel="0" collapsed="false">
      <c r="A463" s="1" t="n">
        <v>374</v>
      </c>
      <c r="B463" s="3" t="s">
        <v>1069</v>
      </c>
      <c r="D463" s="2" t="s">
        <v>288</v>
      </c>
      <c r="E463" s="4" t="s">
        <v>1071</v>
      </c>
      <c r="F463" s="1" t="n">
        <v>6</v>
      </c>
      <c r="G463" s="1" t="str">
        <f aca="false">IF(C463&lt;&gt;"",CONCATENATE(B463,"(",C463,")","  ",D463," ",F463," ",E463),CONCATENATE(B463,"  ",D463," ",,F463," ",E463))</f>
        <v>と  part. 6 and (exhaustive listing) </v>
      </c>
      <c r="H463" s="3" t="s">
        <v>1069</v>
      </c>
      <c r="I463" s="4" t="s">
        <v>1071</v>
      </c>
      <c r="J463" s="1" t="str">
        <f aca="false">IF(C463&lt;&gt;"",CONCATENATE(B463,"(",C463,")","  ",D463,", ",F463),CONCATENATE(B463," ",D463,", ",F463))</f>
        <v>と part., 6</v>
      </c>
    </row>
    <row r="464" customFormat="false" ht="18" hidden="false" customHeight="false" outlineLevel="0" collapsed="false">
      <c r="A464" s="1" t="n">
        <v>678</v>
      </c>
      <c r="B464" s="37" t="s">
        <v>1905</v>
      </c>
      <c r="C464" s="37" t="s">
        <v>1906</v>
      </c>
      <c r="D464" s="39" t="s">
        <v>71</v>
      </c>
      <c r="E464" s="38" t="s">
        <v>1907</v>
      </c>
      <c r="F464" s="1" t="n">
        <v>11</v>
      </c>
      <c r="G464" s="1" t="str">
        <f aca="false">IF(C464&lt;&gt;"",CONCATENATE(B464,"(",C464,")","  ",D464," ",F464," ",E464),CONCATENATE(B464,"  ",D464," ",,F464," ",E464))</f>
        <v>〜ど(〜度)  suf. 11 degree</v>
      </c>
      <c r="H464" s="37" t="s">
        <v>1908</v>
      </c>
      <c r="I464" s="38" t="s">
        <v>1907</v>
      </c>
      <c r="J464" s="1" t="str">
        <f aca="false">IF(C464&lt;&gt;"",CONCATENATE(B464,"(",C464,")","  ",D464,", ",F464),CONCATENATE(B464," ",D464,", ",F464))</f>
        <v>〜ど(〜度)  suf., 11</v>
      </c>
    </row>
    <row r="465" customFormat="false" ht="18" hidden="false" customHeight="false" outlineLevel="0" collapsed="false">
      <c r="A465" s="1" t="n">
        <v>721</v>
      </c>
      <c r="B465" s="19" t="s">
        <v>1905</v>
      </c>
      <c r="C465" s="19" t="s">
        <v>1906</v>
      </c>
      <c r="D465" s="41" t="s">
        <v>71</v>
      </c>
      <c r="E465" s="41" t="s">
        <v>2029</v>
      </c>
      <c r="F465" s="1" t="n">
        <v>12</v>
      </c>
      <c r="G465" s="1" t="str">
        <f aca="false">IF(C465&lt;&gt;"",CONCATENATE(B465,"(",C465,")","  ",D465," ",F465," ",E465),CONCATENATE(B465,"  ",D465," ",,F465," ",E465))</f>
        <v>〜ど(〜度)  suf. 12 times</v>
      </c>
      <c r="H465" s="19" t="s">
        <v>1908</v>
      </c>
      <c r="I465" s="41" t="s">
        <v>2029</v>
      </c>
      <c r="J465" s="1" t="str">
        <f aca="false">IF(C465&lt;&gt;"",CONCATENATE(B465,"(",C465,")","  ",D465,", ",F465),CONCATENATE(B465," ",D465,", ",F465))</f>
        <v>〜ど(〜度)  suf., 12</v>
      </c>
    </row>
    <row r="466" customFormat="false" ht="18" hidden="false" customHeight="false" outlineLevel="0" collapsed="false">
      <c r="A466" s="1" t="n">
        <v>22</v>
      </c>
      <c r="B466" s="3" t="s">
        <v>46</v>
      </c>
      <c r="D466" s="2" t="s">
        <v>4</v>
      </c>
      <c r="E466" s="2" t="s">
        <v>47</v>
      </c>
      <c r="F466" s="1" t="n">
        <v>1</v>
      </c>
      <c r="G466" s="1" t="str">
        <f aca="false">IF(C466&lt;&gt;"",CONCATENATE(B466,"(",C466,")","  ",D466," ",F466," ",E466),CONCATENATE(B466,"  ",D466," ",,F466," ",E466))</f>
        <v>〜と　いいます。／〜って　いいます。  exp. 1 It is called ~. / You say ~</v>
      </c>
      <c r="H466" s="3" t="s">
        <v>48</v>
      </c>
      <c r="I466" s="2" t="s">
        <v>47</v>
      </c>
      <c r="J466" s="1" t="str">
        <f aca="false">IF(C466&lt;&gt;"",CONCATENATE(B466,"(",C466,")","  ",D466,", ",F466),CONCATENATE(B466," ",D466,", ",F466))</f>
        <v>〜と　いいます。／〜って　いいます。 exp., 1</v>
      </c>
    </row>
    <row r="467" customFormat="false" ht="18" hidden="false" customHeight="false" outlineLevel="0" collapsed="false">
      <c r="A467" s="1" t="n">
        <v>284</v>
      </c>
      <c r="B467" s="10" t="s">
        <v>799</v>
      </c>
      <c r="D467" s="4" t="s">
        <v>1</v>
      </c>
      <c r="E467" s="14" t="s">
        <v>800</v>
      </c>
      <c r="F467" s="1" t="n">
        <v>5</v>
      </c>
      <c r="G467" s="1" t="str">
        <f aca="false">IF(C467&lt;&gt;"",CONCATENATE(B467,"(",C467,")","  ",D467," ",F467," ",E467),CONCATENATE(B467,"  ",D467," ",,F467," ",E467))</f>
        <v>ドア  n. 5 door</v>
      </c>
      <c r="H467" s="10" t="s">
        <v>799</v>
      </c>
      <c r="I467" s="14" t="s">
        <v>800</v>
      </c>
      <c r="J467" s="1" t="str">
        <f aca="false">IF(C467&lt;&gt;"",CONCATENATE(B467,"(",C467,")","  ",D467,", ",F467),CONCATENATE(B467," ",D467,", ",F467))</f>
        <v>ドア n., 5</v>
      </c>
    </row>
    <row r="468" customFormat="false" ht="18" hidden="false" customHeight="false" outlineLevel="0" collapsed="false">
      <c r="A468" s="1" t="n">
        <v>285</v>
      </c>
      <c r="B468" s="10" t="s">
        <v>801</v>
      </c>
      <c r="D468" s="4" t="s">
        <v>1</v>
      </c>
      <c r="E468" s="14" t="s">
        <v>802</v>
      </c>
      <c r="F468" s="1" t="n">
        <v>5</v>
      </c>
      <c r="G468" s="1" t="str">
        <f aca="false">IF(C468&lt;&gt;"",CONCATENATE(B468,"(",C468,")","  ",D468," ",F468," ",E468),CONCATENATE(B468,"  ",D468," ",,F468," ",E468))</f>
        <v>トイレ  n. 5 toilet; restroom</v>
      </c>
      <c r="H468" s="10" t="s">
        <v>801</v>
      </c>
      <c r="I468" s="14" t="s">
        <v>802</v>
      </c>
      <c r="J468" s="1" t="str">
        <f aca="false">IF(C468&lt;&gt;"",CONCATENATE(B468,"(",C468,")","  ",D468,", ",F468),CONCATENATE(B468," ",D468,", ",F468))</f>
        <v>トイレ n., 5</v>
      </c>
    </row>
    <row r="469" customFormat="false" ht="18" hidden="false" customHeight="false" outlineLevel="0" collapsed="false">
      <c r="A469" s="1" t="n">
        <v>23</v>
      </c>
      <c r="B469" s="3" t="s">
        <v>49</v>
      </c>
      <c r="D469" s="2" t="s">
        <v>4</v>
      </c>
      <c r="E469" s="2" t="s">
        <v>50</v>
      </c>
      <c r="F469" s="1" t="n">
        <v>1</v>
      </c>
      <c r="G469" s="1" t="str">
        <f aca="false">IF(C469&lt;&gt;"",CONCATENATE(B469,"(",C469,")","  ",D469," ",F469," ",E469),CONCATENATE(B469,"  ",D469," ",,F469," ",E469))</f>
        <v>どういたしまして。   exp. 1 You are welcome.</v>
      </c>
      <c r="H469" s="3" t="s">
        <v>49</v>
      </c>
      <c r="I469" s="2" t="s">
        <v>50</v>
      </c>
      <c r="J469" s="1" t="str">
        <f aca="false">IF(C469&lt;&gt;"",CONCATENATE(B469,"(",C469,")","  ",D469,", ",F469),CONCATENATE(B469," ",D469,", ",F469))</f>
        <v>どういたしまして。  exp., 1</v>
      </c>
    </row>
    <row r="470" customFormat="false" ht="18" hidden="false" customHeight="false" outlineLevel="0" collapsed="false">
      <c r="A470" s="1" t="n">
        <v>427</v>
      </c>
      <c r="B470" s="3" t="s">
        <v>1202</v>
      </c>
      <c r="D470" s="2" t="s">
        <v>478</v>
      </c>
      <c r="E470" s="4" t="s">
        <v>1203</v>
      </c>
      <c r="F470" s="1" t="n">
        <v>7</v>
      </c>
      <c r="G470" s="1" t="str">
        <f aca="false">IF(C470&lt;&gt;"",CONCATENATE(B470,"(",C470,")","  ",D470," ",F470," ",E470),CONCATENATE(B470,"  ",D470," ",,F470," ",E470))</f>
        <v>どうして  q. word 7 why</v>
      </c>
      <c r="H470" s="3" t="s">
        <v>1202</v>
      </c>
      <c r="I470" s="4" t="s">
        <v>1203</v>
      </c>
      <c r="J470" s="1" t="str">
        <f aca="false">IF(C470&lt;&gt;"",CONCATENATE(B470,"(",C470,")","  ",D470,", ",F470),CONCATENATE(B470," ",D470,", ",F470))</f>
        <v>どうして q. word, 7</v>
      </c>
    </row>
    <row r="471" customFormat="false" ht="18" hidden="false" customHeight="false" outlineLevel="0" collapsed="false">
      <c r="A471" s="1" t="n">
        <v>434</v>
      </c>
      <c r="B471" s="3" t="s">
        <v>1221</v>
      </c>
      <c r="D471" s="22" t="s">
        <v>4</v>
      </c>
      <c r="E471" s="4" t="s">
        <v>1222</v>
      </c>
      <c r="F471" s="1" t="n">
        <v>7</v>
      </c>
      <c r="G471" s="1" t="str">
        <f aca="false">IF(C471&lt;&gt;"",CONCATENATE(B471,"(",C471,")","  ",D471," ",F471," ",E471),CONCATENATE(B471,"  ",D471," ",,F471," ",E471))</f>
        <v>どうですか。  exp. 7 How about ~?</v>
      </c>
      <c r="H471" s="3" t="s">
        <v>1221</v>
      </c>
      <c r="I471" s="4" t="s">
        <v>1222</v>
      </c>
      <c r="J471" s="1" t="str">
        <f aca="false">IF(C471&lt;&gt;"",CONCATENATE(B471,"(",C471,")","  ",D471,", ",F471),CONCATENATE(B471," ",D471,", ",F471))</f>
        <v>どうですか。 exp., 7</v>
      </c>
    </row>
    <row r="472" customFormat="false" ht="18" hidden="false" customHeight="false" outlineLevel="0" collapsed="false">
      <c r="A472" s="1" t="n">
        <v>698</v>
      </c>
      <c r="B472" s="19" t="s">
        <v>1969</v>
      </c>
      <c r="C472" s="19" t="s">
        <v>1970</v>
      </c>
      <c r="D472" s="41" t="s">
        <v>1</v>
      </c>
      <c r="E472" s="41" t="s">
        <v>1971</v>
      </c>
      <c r="F472" s="1" t="n">
        <v>12</v>
      </c>
      <c r="G472" s="1" t="str">
        <f aca="false">IF(C472&lt;&gt;"",CONCATENATE(B472,"(",C472,")","  ",D472," ",F472," ",E472),CONCATENATE(B472,"  ",D472," ",,F472," ",E472))</f>
        <v>どうぶつえん(動物園)  n. 12 zoo</v>
      </c>
      <c r="H472" s="19" t="s">
        <v>1969</v>
      </c>
      <c r="I472" s="41" t="s">
        <v>1971</v>
      </c>
      <c r="J472" s="1" t="str">
        <f aca="false">IF(C472&lt;&gt;"",CONCATENATE(B472,"(",C472,")","  ",D472,", ",F472),CONCATENATE(B472," ",D472,", ",F472))</f>
        <v>どうぶつえん(動物園)  n., 12</v>
      </c>
    </row>
    <row r="473" customFormat="false" ht="18" hidden="false" customHeight="false" outlineLevel="0" collapsed="false">
      <c r="A473" s="1" t="n">
        <v>247</v>
      </c>
      <c r="B473" s="3" t="s">
        <v>695</v>
      </c>
      <c r="D473" s="2" t="s">
        <v>521</v>
      </c>
      <c r="E473" s="4" t="s">
        <v>696</v>
      </c>
      <c r="F473" s="1" t="n">
        <v>4</v>
      </c>
      <c r="G473" s="1" t="str">
        <f aca="false">IF(C473&lt;&gt;"",CONCATENATE(B473,"(",C473,")","  ",D473," ",F473," ",E473),CONCATENATE(B473,"  ",D473," ",,F473," ",E473))</f>
        <v>どうも  adv. 4 very</v>
      </c>
      <c r="H473" s="3" t="s">
        <v>695</v>
      </c>
      <c r="I473" s="4" t="s">
        <v>697</v>
      </c>
      <c r="J473" s="1" t="str">
        <f aca="false">IF(C473&lt;&gt;"",CONCATENATE(B473,"(",C473,")","  ",D473,", ",F473),CONCATENATE(B473," ",D473,", ",F473))</f>
        <v>どうも adv., 4</v>
      </c>
    </row>
    <row r="474" customFormat="false" ht="17" hidden="false" customHeight="false" outlineLevel="0" collapsed="false">
      <c r="A474" s="1" t="n">
        <v>515</v>
      </c>
      <c r="B474" s="16" t="s">
        <v>1444</v>
      </c>
      <c r="C474" s="21"/>
      <c r="D474" s="21" t="s">
        <v>1</v>
      </c>
      <c r="E474" s="17" t="s">
        <v>1445</v>
      </c>
      <c r="F474" s="18" t="n">
        <v>9</v>
      </c>
      <c r="G474" s="1" t="str">
        <f aca="false">IF(C474&lt;&gt;"",CONCATENATE(B474,"(",C474,")","  ",D474," ",F474," ",E474),CONCATENATE(B474,"  ",D474," ",,F474," ",E474))</f>
        <v>トースト  n. 9 toast</v>
      </c>
      <c r="H474" s="16" t="s">
        <v>1444</v>
      </c>
      <c r="I474" s="17" t="s">
        <v>1445</v>
      </c>
      <c r="J474" s="1" t="str">
        <f aca="false">IF(C474&lt;&gt;"",CONCATENATE(B474,"(",C474,")","  ",D474,", ",F474),CONCATENATE(B474," ",D474,", ",F474))</f>
        <v>トースト n., 9</v>
      </c>
    </row>
    <row r="475" customFormat="false" ht="18" hidden="false" customHeight="false" outlineLevel="0" collapsed="false">
      <c r="A475" s="1" t="n">
        <v>699</v>
      </c>
      <c r="B475" s="19" t="s">
        <v>1972</v>
      </c>
      <c r="C475" s="19" t="s">
        <v>1973</v>
      </c>
      <c r="D475" s="41" t="s">
        <v>1</v>
      </c>
      <c r="E475" s="41" t="s">
        <v>1974</v>
      </c>
      <c r="F475" s="1" t="n">
        <v>12</v>
      </c>
      <c r="G475" s="1" t="str">
        <f aca="false">IF(C475&lt;&gt;"",CONCATENATE(B475,"(",C475,")","  ",D475," ",F475," ",E475),CONCATENATE(B475,"  ",D475," ",,F475," ",E475))</f>
        <v>とき(時)  n. 12 when, at the time of 〜 　(子供の時 when I was a child)</v>
      </c>
      <c r="H475" s="19" t="s">
        <v>1972</v>
      </c>
      <c r="I475" s="41" t="s">
        <v>1974</v>
      </c>
      <c r="J475" s="1" t="str">
        <f aca="false">IF(C475&lt;&gt;"",CONCATENATE(B475,"(",C475,")","  ",D475,", ",F475),CONCATENATE(B475," ",D475,", ",F475))</f>
        <v>とき(時)  n., 12</v>
      </c>
    </row>
    <row r="476" customFormat="false" ht="18" hidden="false" customHeight="false" outlineLevel="0" collapsed="false">
      <c r="A476" s="1" t="n">
        <v>183</v>
      </c>
      <c r="B476" s="3" t="s">
        <v>528</v>
      </c>
      <c r="C476" s="3" t="s">
        <v>529</v>
      </c>
      <c r="D476" s="4" t="s">
        <v>521</v>
      </c>
      <c r="E476" s="4" t="s">
        <v>530</v>
      </c>
      <c r="F476" s="1" t="n">
        <v>3</v>
      </c>
      <c r="G476" s="1" t="str">
        <f aca="false">IF(C476&lt;&gt;"",CONCATENATE(B476,"(",C476,")","  ",D476," ",F476," ",E476),CONCATENATE(B476,"  ",D476," ",,F476," ",E476))</f>
        <v>ときどき(時々)  adv. 3 sometimes</v>
      </c>
      <c r="H476" s="3" t="s">
        <v>528</v>
      </c>
      <c r="I476" s="4" t="s">
        <v>530</v>
      </c>
      <c r="J476" s="1" t="str">
        <f aca="false">IF(C476&lt;&gt;"",CONCATENATE(B476,"(",C476,")","  ",D476,", ",F476),CONCATENATE(B476," ",D476,", ",F476))</f>
        <v>ときどき(時々)  adv., 3</v>
      </c>
    </row>
    <row r="477" customFormat="false" ht="18" hidden="false" customHeight="false" outlineLevel="0" collapsed="false">
      <c r="A477" s="1" t="n">
        <v>286</v>
      </c>
      <c r="B477" s="10" t="s">
        <v>803</v>
      </c>
      <c r="C477" s="10" t="s">
        <v>804</v>
      </c>
      <c r="D477" s="4" t="s">
        <v>1</v>
      </c>
      <c r="E477" s="14" t="s">
        <v>805</v>
      </c>
      <c r="F477" s="1" t="n">
        <v>5</v>
      </c>
      <c r="G477" s="1" t="str">
        <f aca="false">IF(C477&lt;&gt;"",CONCATENATE(B477,"(",C477,")","  ",D477," ",F477," ",E477),CONCATENATE(B477,"  ",D477," ",,F477," ",E477))</f>
        <v>とけい(時計)  n. 5 clock; watch</v>
      </c>
      <c r="H477" s="10" t="s">
        <v>803</v>
      </c>
      <c r="I477" s="14" t="s">
        <v>805</v>
      </c>
      <c r="J477" s="1" t="str">
        <f aca="false">IF(C477&lt;&gt;"",CONCATENATE(B477,"(",C477,")","  ",D477,", ",F477),CONCATENATE(B477," ",D477,", ",F477))</f>
        <v>とけい(時計)  n., 5</v>
      </c>
    </row>
    <row r="478" customFormat="false" ht="18" hidden="false" customHeight="false" outlineLevel="0" collapsed="false">
      <c r="A478" s="1" t="n">
        <v>85</v>
      </c>
      <c r="B478" s="3" t="s">
        <v>227</v>
      </c>
      <c r="D478" s="4" t="s">
        <v>228</v>
      </c>
      <c r="E478" s="4" t="s">
        <v>229</v>
      </c>
      <c r="F478" s="1" t="n">
        <v>2</v>
      </c>
      <c r="G478" s="1" t="str">
        <f aca="false">IF(C478&lt;&gt;"",CONCATENATE(B478,"(",C478,")","  ",D478," ",F478," ",E478),CONCATENATE(B478,"  ",D478," ",,F478," ",E478))</f>
        <v>どこ  Q. word 2 where</v>
      </c>
      <c r="H478" s="3" t="s">
        <v>227</v>
      </c>
      <c r="I478" s="4" t="s">
        <v>229</v>
      </c>
      <c r="J478" s="1" t="str">
        <f aca="false">IF(C478&lt;&gt;"",CONCATENATE(B478,"(",C478,")","  ",D478,", ",F478),CONCATENATE(B478," ",D478,", ",F478))</f>
        <v>どこ Q. word, 2</v>
      </c>
    </row>
    <row r="479" customFormat="false" ht="18" hidden="false" customHeight="false" outlineLevel="0" collapsed="false">
      <c r="A479" s="1" t="n">
        <v>287</v>
      </c>
      <c r="B479" s="10" t="s">
        <v>806</v>
      </c>
      <c r="C479" s="10" t="s">
        <v>807</v>
      </c>
      <c r="D479" s="4" t="s">
        <v>1</v>
      </c>
      <c r="E479" s="14" t="s">
        <v>808</v>
      </c>
      <c r="F479" s="1" t="n">
        <v>5</v>
      </c>
      <c r="G479" s="1" t="str">
        <f aca="false">IF(C479&lt;&gt;"",CONCATENATE(B479,"(",C479,")","  ",D479," ",F479," ",E479),CONCATENATE(B479,"  ",D479," ",,F479," ",E479))</f>
        <v>ところ(所)  n. 5 place</v>
      </c>
      <c r="H479" s="10" t="s">
        <v>806</v>
      </c>
      <c r="I479" s="14" t="s">
        <v>808</v>
      </c>
      <c r="J479" s="1" t="str">
        <f aca="false">IF(C479&lt;&gt;"",CONCATENATE(B479,"(",C479,")","  ",D479,", ",F479),CONCATENATE(B479," ",D479,", ",F479))</f>
        <v>ところ(所)  n., 5</v>
      </c>
    </row>
    <row r="480" customFormat="false" ht="18" hidden="false" customHeight="false" outlineLevel="0" collapsed="false">
      <c r="A480" s="1" t="n">
        <v>586</v>
      </c>
      <c r="B480" s="3" t="s">
        <v>1634</v>
      </c>
      <c r="C480" s="3" t="s">
        <v>1635</v>
      </c>
      <c r="D480" s="4" t="s">
        <v>1</v>
      </c>
      <c r="E480" s="15" t="s">
        <v>1636</v>
      </c>
      <c r="F480" s="1" t="n">
        <v>10</v>
      </c>
      <c r="G480" s="1" t="str">
        <f aca="false">IF(C480&lt;&gt;"",CONCATENATE(B480,"(",C480,")","  ",D480," ",F480," ",E480),CONCATENATE(B480,"  ",D480," ",,F480," ",E480))</f>
        <v>とし(年)  n. 10 age</v>
      </c>
      <c r="H480" s="3" t="s">
        <v>1634</v>
      </c>
      <c r="I480" s="15" t="s">
        <v>1636</v>
      </c>
      <c r="J480" s="1" t="str">
        <f aca="false">IF(C480&lt;&gt;"",CONCATENATE(B480,"(",C480,")","  ",D480,", ",F480),CONCATENATE(B480," ",D480,", ",F480))</f>
        <v>とし(年)  n., 10</v>
      </c>
    </row>
    <row r="481" customFormat="false" ht="18" hidden="false" customHeight="false" outlineLevel="0" collapsed="false">
      <c r="A481" s="1" t="n">
        <v>139</v>
      </c>
      <c r="B481" s="3" t="s">
        <v>378</v>
      </c>
      <c r="C481" s="3" t="s">
        <v>379</v>
      </c>
      <c r="D481" s="4" t="s">
        <v>1</v>
      </c>
      <c r="E481" s="4" t="s">
        <v>380</v>
      </c>
      <c r="F481" s="1" t="n">
        <v>3</v>
      </c>
      <c r="G481" s="1" t="str">
        <f aca="false">IF(C481&lt;&gt;"",CONCATENATE(B481,"(",C481,")","  ",D481," ",F481," ",E481),CONCATENATE(B481,"  ",D481," ",,F481," ",E481))</f>
        <v>としょかん(図書館)  n. 3 library </v>
      </c>
      <c r="H481" s="3" t="s">
        <v>378</v>
      </c>
      <c r="I481" s="4" t="s">
        <v>380</v>
      </c>
      <c r="J481" s="1" t="str">
        <f aca="false">IF(C481&lt;&gt;"",CONCATENATE(B481,"(",C481,")","  ",D481,", ",F481),CONCATENATE(B481," ",D481,", ",F481))</f>
        <v>としょかん(図書館)  n., 3</v>
      </c>
    </row>
    <row r="482" customFormat="false" ht="18" hidden="false" customHeight="false" outlineLevel="0" collapsed="false">
      <c r="A482" s="1" t="n">
        <v>86</v>
      </c>
      <c r="B482" s="3" t="s">
        <v>230</v>
      </c>
      <c r="D482" s="4" t="s">
        <v>228</v>
      </c>
      <c r="E482" s="4" t="s">
        <v>231</v>
      </c>
      <c r="F482" s="1" t="n">
        <v>2</v>
      </c>
      <c r="G482" s="1" t="str">
        <f aca="false">IF(C482&lt;&gt;"",CONCATENATE(B482,"(",C482,")","  ",D482," ",F482," ",E482),CONCATENATE(B482,"  ",D482," ",,F482," ",E482))</f>
        <v>どちら  Q. word 2 where (more polite thanどこ), which way</v>
      </c>
      <c r="H482" s="3" t="s">
        <v>230</v>
      </c>
      <c r="I482" s="4" t="s">
        <v>231</v>
      </c>
      <c r="J482" s="1" t="str">
        <f aca="false">IF(C482&lt;&gt;"",CONCATENATE(B482,"(",C482,")","  ",D482,", ",F482),CONCATENATE(B482," ",D482,", ",F482))</f>
        <v>どちら Q. word, 2</v>
      </c>
    </row>
    <row r="483" customFormat="false" ht="18" hidden="false" customHeight="false" outlineLevel="0" collapsed="false">
      <c r="A483" s="1" t="n">
        <v>246</v>
      </c>
      <c r="B483" s="3" t="s">
        <v>693</v>
      </c>
      <c r="D483" s="2" t="s">
        <v>521</v>
      </c>
      <c r="E483" s="4" t="s">
        <v>694</v>
      </c>
      <c r="F483" s="1" t="n">
        <v>4</v>
      </c>
      <c r="G483" s="1" t="str">
        <f aca="false">IF(C483&lt;&gt;"",CONCATENATE(B483,"(",C483,")","  ",D483," ",F483," ",E483),CONCATENATE(B483,"  ",D483," ",,F483," ",E483))</f>
        <v>とても  adv. 4 very (always used with an affirmative form)</v>
      </c>
      <c r="H483" s="3" t="s">
        <v>693</v>
      </c>
      <c r="I483" s="4" t="s">
        <v>694</v>
      </c>
      <c r="J483" s="1" t="str">
        <f aca="false">IF(C483&lt;&gt;"",CONCATENATE(B483,"(",C483,")","  ",D483,", ",F483),CONCATENATE(B483," ",D483,", ",F483))</f>
        <v>とても adv., 4</v>
      </c>
    </row>
    <row r="484" customFormat="false" ht="18" hidden="false" customHeight="false" outlineLevel="0" collapsed="false">
      <c r="A484" s="1" t="n">
        <v>257</v>
      </c>
      <c r="B484" s="10" t="s">
        <v>724</v>
      </c>
      <c r="C484" s="10" t="s">
        <v>725</v>
      </c>
      <c r="D484" s="4" t="s">
        <v>710</v>
      </c>
      <c r="E484" s="14" t="s">
        <v>726</v>
      </c>
      <c r="F484" s="1" t="n">
        <v>5</v>
      </c>
      <c r="G484" s="1" t="str">
        <f aca="false">IF(C484&lt;&gt;"",CONCATENATE(B484,"(",C484,")","  ",D484," ",F484," ",E484),CONCATENATE(B484,"  ",D484," ",,F484," ",E484))</f>
        <v>となり(隣)  loc. n. 5 next to</v>
      </c>
      <c r="H484" s="10" t="s">
        <v>724</v>
      </c>
      <c r="I484" s="14" t="s">
        <v>726</v>
      </c>
      <c r="J484" s="1" t="str">
        <f aca="false">IF(C484&lt;&gt;"",CONCATENATE(B484,"(",C484,")","  ",D484,", ",F484),CONCATENATE(B484," ",D484,", ",F484))</f>
        <v>となり(隣)  loc. n., 5</v>
      </c>
    </row>
    <row r="485" customFormat="false" ht="18" hidden="false" customHeight="false" outlineLevel="0" collapsed="false">
      <c r="A485" s="1" t="n">
        <v>302</v>
      </c>
      <c r="B485" s="10" t="s">
        <v>851</v>
      </c>
      <c r="D485" s="2" t="s">
        <v>630</v>
      </c>
      <c r="E485" s="14" t="s">
        <v>852</v>
      </c>
      <c r="F485" s="1" t="n">
        <v>5</v>
      </c>
      <c r="G485" s="1" t="str">
        <f aca="false">IF(C485&lt;&gt;"",CONCATENATE(B485,"(",C485,")","  ",D485," ",F485," ",E485),CONCATENATE(B485,"  ",D485," ",,F485," ",E485))</f>
        <v>どの  demo. 5 which [+noun]</v>
      </c>
      <c r="H485" s="10" t="s">
        <v>851</v>
      </c>
      <c r="I485" s="14" t="s">
        <v>852</v>
      </c>
      <c r="J485" s="1" t="str">
        <f aca="false">IF(C485&lt;&gt;"",CONCATENATE(B485,"(",C485,")","  ",D485,", ",F485),CONCATENATE(B485," ",D485,", ",F485))</f>
        <v>どの demo., 5</v>
      </c>
    </row>
    <row r="486" customFormat="false" ht="18" hidden="false" customHeight="false" outlineLevel="0" collapsed="false">
      <c r="A486" s="1" t="n">
        <v>317</v>
      </c>
      <c r="B486" s="10" t="s">
        <v>897</v>
      </c>
      <c r="D486" s="4" t="s">
        <v>4</v>
      </c>
      <c r="E486" s="14" t="s">
        <v>898</v>
      </c>
      <c r="F486" s="1" t="n">
        <v>5</v>
      </c>
      <c r="G486" s="1" t="str">
        <f aca="false">IF(C486&lt;&gt;"",CONCATENATE(B486,"(",C486,")","  ",D486," ",F486," ",E486),CONCATENATE(B486,"  ",D486," ",,F486," ",E486))</f>
        <v>どのぐらい・どのくらい  exp. 5 how long, how much, how many </v>
      </c>
      <c r="H486" s="10" t="s">
        <v>899</v>
      </c>
      <c r="I486" s="14" t="s">
        <v>898</v>
      </c>
      <c r="J486" s="1" t="str">
        <f aca="false">IF(C486&lt;&gt;"",CONCATENATE(B486,"(",C486,")","  ",D486,", ",F486),CONCATENATE(B486," ",D486,", ",F486))</f>
        <v>どのぐらい・どのくらい exp., 5</v>
      </c>
    </row>
    <row r="487" customFormat="false" ht="18" hidden="false" customHeight="false" outlineLevel="0" collapsed="false">
      <c r="A487" s="1" t="n">
        <v>399</v>
      </c>
      <c r="B487" s="3" t="s">
        <v>1130</v>
      </c>
      <c r="D487" s="4" t="s">
        <v>1</v>
      </c>
      <c r="E487" s="4" t="s">
        <v>1131</v>
      </c>
      <c r="F487" s="1" t="n">
        <v>7</v>
      </c>
      <c r="G487" s="1" t="str">
        <f aca="false">IF(C487&lt;&gt;"",CONCATENATE(B487,"(",C487,")","  ",D487," ",F487," ",E487),CONCATENATE(B487,"  ",D487," ",,F487," ",E487))</f>
        <v>トマト  n. 7 tomato</v>
      </c>
      <c r="H487" s="3" t="s">
        <v>1130</v>
      </c>
      <c r="I487" s="4" t="s">
        <v>1131</v>
      </c>
      <c r="J487" s="1" t="str">
        <f aca="false">IF(C487&lt;&gt;"",CONCATENATE(B487,"(",C487,")","  ",D487,", ",F487),CONCATENATE(B487," ",D487,", ",F487))</f>
        <v>トマト n., 7</v>
      </c>
    </row>
    <row r="488" customFormat="false" ht="18" hidden="false" customHeight="false" outlineLevel="0" collapsed="false">
      <c r="A488" s="1" t="n">
        <v>333.5</v>
      </c>
      <c r="B488" s="3" t="s">
        <v>946</v>
      </c>
      <c r="C488" s="13" t="s">
        <v>947</v>
      </c>
      <c r="D488" s="4" t="s">
        <v>1</v>
      </c>
      <c r="E488" s="4" t="s">
        <v>948</v>
      </c>
      <c r="F488" s="1" t="n">
        <v>6</v>
      </c>
      <c r="G488" s="1" t="str">
        <f aca="false">IF(C488&lt;&gt;"",CONCATENATE(B488,"(",C488,")","  ",D488," ",F488," ",E488),CONCATENATE(B488,"  ",D488," ",,F488," ",E488))</f>
        <v>ともだち(友達)  n. 6 friend</v>
      </c>
      <c r="H488" s="3" t="s">
        <v>946</v>
      </c>
      <c r="I488" s="4" t="s">
        <v>948</v>
      </c>
      <c r="J488" s="1" t="str">
        <f aca="false">IF(C488&lt;&gt;"",CONCATENATE(B488,"(",C488,")","  ",D488,", ",F488),CONCATENATE(B488," ",D488,", ",F488))</f>
        <v>ともだち(友達)  n., 6</v>
      </c>
    </row>
    <row r="489" customFormat="false" ht="18" hidden="false" customHeight="false" outlineLevel="0" collapsed="false">
      <c r="A489" s="1" t="n">
        <v>140</v>
      </c>
      <c r="B489" s="3" t="s">
        <v>381</v>
      </c>
      <c r="C489" s="3" t="s">
        <v>382</v>
      </c>
      <c r="D489" s="4" t="s">
        <v>1</v>
      </c>
      <c r="E489" s="4" t="s">
        <v>383</v>
      </c>
      <c r="F489" s="1" t="n">
        <v>3</v>
      </c>
      <c r="G489" s="1" t="str">
        <f aca="false">IF(C489&lt;&gt;"",CONCATENATE(B489,"(",C489,")","  ",D489," ",F489," ",E489),CONCATENATE(B489,"  ",D489," ",,F489," ",E489))</f>
        <v>どようび(土曜日)  n. 3 Saturday</v>
      </c>
      <c r="H489" s="3" t="s">
        <v>381</v>
      </c>
      <c r="I489" s="4" t="s">
        <v>383</v>
      </c>
      <c r="J489" s="1" t="str">
        <f aca="false">IF(C489&lt;&gt;"",CONCATENATE(B489,"(",C489,")","  ",D489,", ",F489),CONCATENATE(B489," ",D489,", ",F489))</f>
        <v>どようび(土曜日)  n., 3</v>
      </c>
    </row>
    <row r="490" customFormat="false" ht="18" hidden="false" customHeight="false" outlineLevel="0" collapsed="false">
      <c r="A490" s="1" t="n">
        <v>400</v>
      </c>
      <c r="B490" s="3" t="s">
        <v>1132</v>
      </c>
      <c r="D490" s="4" t="s">
        <v>1</v>
      </c>
      <c r="E490" s="4" t="s">
        <v>1133</v>
      </c>
      <c r="F490" s="1" t="n">
        <v>7</v>
      </c>
      <c r="G490" s="1" t="str">
        <f aca="false">IF(C490&lt;&gt;"",CONCATENATE(B490,"(",C490,")","  ",D490," ",F490," ",E490),CONCATENATE(B490,"  ",D490," ",,F490," ",E490))</f>
        <v>ドライブ  n. 7 driving (pleasure driving)</v>
      </c>
      <c r="H490" s="3" t="s">
        <v>1132</v>
      </c>
      <c r="I490" s="4" t="s">
        <v>1133</v>
      </c>
      <c r="J490" s="1" t="str">
        <f aca="false">IF(C490&lt;&gt;"",CONCATENATE(B490,"(",C490,")","  ",D490,", ",F490),CONCATENATE(B490," ",D490,", ",F490))</f>
        <v>ドライブ n., 7</v>
      </c>
    </row>
    <row r="491" customFormat="false" ht="18" hidden="false" customHeight="false" outlineLevel="0" collapsed="false">
      <c r="A491" s="1" t="n">
        <v>422</v>
      </c>
      <c r="B491" s="3" t="s">
        <v>1187</v>
      </c>
      <c r="C491" s="3" t="s">
        <v>1188</v>
      </c>
      <c r="D491" s="3" t="s">
        <v>421</v>
      </c>
      <c r="E491" s="4" t="s">
        <v>1189</v>
      </c>
      <c r="F491" s="1" t="n">
        <v>7</v>
      </c>
      <c r="G491" s="1" t="str">
        <f aca="false">IF(C491&lt;&gt;"",CONCATENATE(B491,"(",C491,")","  ",D491," ",F491," ",E491),CONCATENATE(B491,"  ",D491," ",,F491," ",E491))</f>
        <v>とる(撮る)  う-v. 7 to take (a photograph), しゃしんを　とる</v>
      </c>
      <c r="H491" s="3" t="s">
        <v>1187</v>
      </c>
      <c r="I491" s="4" t="s">
        <v>1189</v>
      </c>
      <c r="J491" s="1" t="str">
        <f aca="false">IF(C491&lt;&gt;"",CONCATENATE(B491,"(",C491,")","  ",D491,", ",F491),CONCATENATE(B491," ",D491,", ",F491))</f>
        <v>とる(撮る)  う-v., 7</v>
      </c>
    </row>
    <row r="492" customFormat="false" ht="18" hidden="false" customHeight="false" outlineLevel="0" collapsed="false">
      <c r="A492" s="1" t="n">
        <v>472</v>
      </c>
      <c r="B492" s="10" t="s">
        <v>1187</v>
      </c>
      <c r="C492" s="10" t="s">
        <v>1314</v>
      </c>
      <c r="D492" s="3" t="s">
        <v>421</v>
      </c>
      <c r="E492" s="23" t="s">
        <v>1315</v>
      </c>
      <c r="F492" s="1" t="n">
        <v>8</v>
      </c>
      <c r="G492" s="1" t="str">
        <f aca="false">IF(C492&lt;&gt;"",CONCATENATE(B492,"(",C492,")","  ",D492," ",F492," ",E492),CONCATENATE(B492,"  ",D492," ",,F492," ",E492))</f>
        <v>とる(取る)  う-v. 8 to take, get</v>
      </c>
      <c r="H492" s="10" t="s">
        <v>1187</v>
      </c>
      <c r="I492" s="23" t="s">
        <v>1315</v>
      </c>
      <c r="J492" s="1" t="str">
        <f aca="false">IF(C492&lt;&gt;"",CONCATENATE(B492,"(",C492,")","  ",D492,", ",F492),CONCATENATE(B492," ",D492,", ",F492))</f>
        <v>とる(取る)  う-v., 8</v>
      </c>
    </row>
    <row r="493" customFormat="false" ht="18" hidden="false" customHeight="false" outlineLevel="0" collapsed="false">
      <c r="A493" s="1" t="n">
        <v>249</v>
      </c>
      <c r="B493" s="3" t="s">
        <v>700</v>
      </c>
      <c r="D493" s="2" t="s">
        <v>478</v>
      </c>
      <c r="E493" s="4" t="s">
        <v>701</v>
      </c>
      <c r="F493" s="1" t="n">
        <v>4</v>
      </c>
      <c r="G493" s="1" t="str">
        <f aca="false">IF(C493&lt;&gt;"",CONCATENATE(B493,"(",C493,")","  ",D493," ",F493," ",E493),CONCATENATE(B493,"  ",D493," ",,F493," ",E493))</f>
        <v>どれ  q. word 4 which one</v>
      </c>
      <c r="H493" s="3" t="s">
        <v>700</v>
      </c>
      <c r="I493" s="4" t="s">
        <v>701</v>
      </c>
      <c r="J493" s="1" t="str">
        <f aca="false">IF(C493&lt;&gt;"",CONCATENATE(B493,"(",C493,")","  ",D493,", ",F493),CONCATENATE(B493," ",D493,", ",F493))</f>
        <v>どれ q. word, 4</v>
      </c>
    </row>
    <row r="494" customFormat="false" ht="18" hidden="false" customHeight="false" outlineLevel="0" collapsed="false">
      <c r="A494" s="1" t="n">
        <v>458</v>
      </c>
      <c r="B494" s="10" t="s">
        <v>1276</v>
      </c>
      <c r="C494" s="21"/>
      <c r="D494" s="21" t="s">
        <v>1</v>
      </c>
      <c r="E494" s="23" t="s">
        <v>1277</v>
      </c>
      <c r="F494" s="1" t="n">
        <v>8</v>
      </c>
      <c r="G494" s="1" t="str">
        <f aca="false">IF(C494&lt;&gt;"",CONCATENATE(B494,"(",C494,")","  ",D494," ",F494," ",E494),CONCATENATE(B494,"  ",D494," ",,F494," ",E494))</f>
        <v>ドレス  n. 8 dress </v>
      </c>
      <c r="H494" s="10" t="s">
        <v>1276</v>
      </c>
      <c r="I494" s="23" t="s">
        <v>1277</v>
      </c>
      <c r="J494" s="1" t="str">
        <f aca="false">IF(C494&lt;&gt;"",CONCATENATE(B494,"(",C494,")","  ",D494,", ",F494),CONCATENATE(B494," ",D494,", ",F494))</f>
        <v>ドレス n., 8</v>
      </c>
    </row>
    <row r="495" customFormat="false" ht="18" hidden="false" customHeight="false" outlineLevel="0" collapsed="false">
      <c r="A495" s="1" t="n">
        <v>250</v>
      </c>
      <c r="B495" s="3" t="s">
        <v>702</v>
      </c>
      <c r="D495" s="2" t="s">
        <v>478</v>
      </c>
      <c r="E495" s="4" t="s">
        <v>703</v>
      </c>
      <c r="F495" s="1" t="n">
        <v>4</v>
      </c>
      <c r="G495" s="1" t="str">
        <f aca="false">IF(C495&lt;&gt;"",CONCATENATE(B495,"(",C495,")","  ",D495," ",F495," ",E495),CONCATENATE(B495,"  ",D495," ",,F495," ",E495))</f>
        <v>どんな  q. word 4 what kind of </v>
      </c>
      <c r="H495" s="3" t="s">
        <v>702</v>
      </c>
      <c r="I495" s="4" t="s">
        <v>703</v>
      </c>
      <c r="J495" s="1" t="str">
        <f aca="false">IF(C495&lt;&gt;"",CONCATENATE(B495,"(",C495,")","  ",D495,", ",F495),CONCATENATE(B495," ",D495,", ",F495))</f>
        <v>どんな q. word, 4</v>
      </c>
    </row>
    <row r="496" customFormat="false" ht="18" hidden="false" customHeight="false" outlineLevel="0" collapsed="false">
      <c r="A496" s="1" t="n">
        <v>714</v>
      </c>
      <c r="B496" s="19" t="s">
        <v>2015</v>
      </c>
      <c r="C496" s="19"/>
      <c r="D496" s="41" t="s">
        <v>288</v>
      </c>
      <c r="E496" s="41" t="s">
        <v>2016</v>
      </c>
      <c r="F496" s="1" t="n">
        <v>12</v>
      </c>
      <c r="G496" s="1" t="str">
        <f aca="false">IF(C496&lt;&gt;"",CONCATENATE(B496,"(",C496,")","  ",D496," ",F496," ",E496),CONCATENATE(B496,"  ",D496," ",,F496," ",E496))</f>
        <v>なあ  part. 12 A particle of exclamation to express desires or feelings without addressing anyone in particular. Used in casual speech.</v>
      </c>
      <c r="H496" s="19" t="s">
        <v>2015</v>
      </c>
      <c r="I496" s="41" t="s">
        <v>2016</v>
      </c>
      <c r="J496" s="1" t="str">
        <f aca="false">IF(C496&lt;&gt;"",CONCATENATE(B496,"(",C496,")","  ",D496,", ",F496),CONCATENATE(B496," ",D496,", ",F496))</f>
        <v>なあ part., 12</v>
      </c>
    </row>
    <row r="497" customFormat="false" ht="18" hidden="false" customHeight="false" outlineLevel="0" collapsed="false">
      <c r="A497" s="1" t="n">
        <v>258</v>
      </c>
      <c r="B497" s="10" t="s">
        <v>727</v>
      </c>
      <c r="C497" s="10" t="s">
        <v>728</v>
      </c>
      <c r="D497" s="4" t="s">
        <v>710</v>
      </c>
      <c r="E497" s="14" t="s">
        <v>729</v>
      </c>
      <c r="F497" s="1" t="n">
        <v>5</v>
      </c>
      <c r="G497" s="1" t="str">
        <f aca="false">IF(C497&lt;&gt;"",CONCATENATE(B497,"(",C497,")","  ",D497," ",F497," ",E497),CONCATENATE(B497,"  ",D497," ",,F497," ",E497))</f>
        <v>なか(中)  loc. n. 5 in; inside</v>
      </c>
      <c r="H497" s="10" t="s">
        <v>727</v>
      </c>
      <c r="I497" s="14" t="s">
        <v>729</v>
      </c>
      <c r="J497" s="1" t="str">
        <f aca="false">IF(C497&lt;&gt;"",CONCATENATE(B497,"(",C497,")","  ",D497,", ",F497),CONCATENATE(B497," ",D497,", ",F497))</f>
        <v>なか(中)  loc. n., 5</v>
      </c>
    </row>
    <row r="498" customFormat="false" ht="18" hidden="false" customHeight="false" outlineLevel="0" collapsed="false">
      <c r="A498" s="1" t="n">
        <v>611</v>
      </c>
      <c r="B498" s="3" t="s">
        <v>1699</v>
      </c>
      <c r="C498" s="3" t="s">
        <v>1700</v>
      </c>
      <c r="D498" s="3" t="s">
        <v>644</v>
      </c>
      <c r="E498" s="15" t="s">
        <v>1701</v>
      </c>
      <c r="F498" s="1" t="n">
        <v>10</v>
      </c>
      <c r="G498" s="1" t="str">
        <f aca="false">IF(C498&lt;&gt;"",CONCATENATE(B498,"(",C498,")","  ",D498," ",F498," ",E498),CONCATENATE(B498,"  ",D498," ",,F498," ",E498))</f>
        <v>ながい(長い)  い-adj. 10 long</v>
      </c>
      <c r="H498" s="3" t="s">
        <v>1699</v>
      </c>
      <c r="I498" s="15" t="s">
        <v>1701</v>
      </c>
      <c r="J498" s="1" t="str">
        <f aca="false">IF(C498&lt;&gt;"",CONCATENATE(B498,"(",C498,")","  ",D498,", ",F498),CONCATENATE(B498," ",D498,", ",F498))</f>
        <v>ながい(長い)  い-adj., 10</v>
      </c>
    </row>
    <row r="499" customFormat="false" ht="18" hidden="false" customHeight="false" outlineLevel="0" collapsed="false">
      <c r="A499" s="1" t="n">
        <v>710</v>
      </c>
      <c r="B499" s="19" t="s">
        <v>2004</v>
      </c>
      <c r="C499" s="19" t="s">
        <v>2005</v>
      </c>
      <c r="D499" s="37" t="s">
        <v>1852</v>
      </c>
      <c r="E499" s="41" t="s">
        <v>2006</v>
      </c>
      <c r="F499" s="1" t="n">
        <v>12</v>
      </c>
      <c r="G499" s="1" t="str">
        <f aca="false">IF(C499&lt;&gt;"",CONCATENATE(B499,"(",C499,")","  ",D499," ",F499," ",E499),CONCATENATE(B499,"  ",D499," ",,F499," ",E499))</f>
        <v>なく(泣く)  う-v. 12 to cry</v>
      </c>
      <c r="H499" s="19" t="s">
        <v>2004</v>
      </c>
      <c r="I499" s="41" t="s">
        <v>2006</v>
      </c>
      <c r="J499" s="1" t="str">
        <f aca="false">IF(C499&lt;&gt;"",CONCATENATE(B499,"(",C499,")","  ",D499,", ",F499),CONCATENATE(B499," ",D499,", ",F499))</f>
        <v>なく(泣く)  う-v., 12</v>
      </c>
    </row>
    <row r="500" customFormat="false" ht="18" hidden="false" customHeight="false" outlineLevel="0" collapsed="false">
      <c r="A500" s="1" t="n">
        <v>642</v>
      </c>
      <c r="B500" s="32" t="s">
        <v>1798</v>
      </c>
      <c r="C500" s="32" t="s">
        <v>1799</v>
      </c>
      <c r="D500" s="33" t="s">
        <v>1</v>
      </c>
      <c r="E500" s="33" t="s">
        <v>1800</v>
      </c>
      <c r="F500" s="1" t="n">
        <v>11</v>
      </c>
      <c r="G500" s="1" t="str">
        <f aca="false">IF(C500&lt;&gt;"",CONCATENATE(B500,"(",C500,")","  ",D500," ",F500," ",E500),CONCATENATE(B500,"  ",D500," ",,F500," ",E500))</f>
        <v>なつ(夏)  n. 11 summer</v>
      </c>
      <c r="H500" s="32" t="s">
        <v>1798</v>
      </c>
      <c r="I500" s="33" t="s">
        <v>1800</v>
      </c>
      <c r="J500" s="1" t="str">
        <f aca="false">IF(C500&lt;&gt;"",CONCATENATE(B500,"(",C500,")","  ",D500,", ",F500),CONCATENATE(B500," ",D500,", ",F500))</f>
        <v>なつ(夏)  n., 11</v>
      </c>
    </row>
    <row r="501" customFormat="false" ht="18" hidden="false" customHeight="false" outlineLevel="0" collapsed="false">
      <c r="A501" s="1" t="n">
        <v>175</v>
      </c>
      <c r="B501" s="3" t="s">
        <v>502</v>
      </c>
      <c r="C501" s="3" t="s">
        <v>503</v>
      </c>
      <c r="D501" s="4" t="s">
        <v>481</v>
      </c>
      <c r="E501" s="4" t="s">
        <v>504</v>
      </c>
      <c r="F501" s="1" t="n">
        <v>3</v>
      </c>
      <c r="G501" s="1" t="str">
        <f aca="false">IF(C501&lt;&gt;"",CONCATENATE(B501,"(",C501,")","  ",D501," ",F501," ",E501),CONCATENATE(B501,"  ",D501," ",,F501," ",E501))</f>
        <v>なな、しち(七)  number 3 seven</v>
      </c>
      <c r="H501" s="3" t="s">
        <v>502</v>
      </c>
      <c r="I501" s="4" t="s">
        <v>504</v>
      </c>
      <c r="J501" s="1" t="str">
        <f aca="false">IF(C501&lt;&gt;"",CONCATENATE(B501,"(",C501,")","  ",D501,", ",F501),CONCATENATE(B501," ",D501,", ",F501))</f>
        <v>なな、しち(七)  number, 3</v>
      </c>
    </row>
    <row r="502" customFormat="false" ht="18" hidden="false" customHeight="false" outlineLevel="0" collapsed="false">
      <c r="A502" s="1" t="n">
        <v>87</v>
      </c>
      <c r="B502" s="3" t="s">
        <v>232</v>
      </c>
      <c r="C502" s="3" t="s">
        <v>233</v>
      </c>
      <c r="D502" s="4" t="s">
        <v>228</v>
      </c>
      <c r="E502" s="4" t="s">
        <v>234</v>
      </c>
      <c r="F502" s="1" t="n">
        <v>2</v>
      </c>
      <c r="G502" s="1" t="str">
        <f aca="false">IF(C502&lt;&gt;"",CONCATENATE(B502,"(",C502,")","  ",D502," ",F502," ",E502),CONCATENATE(B502,"  ",D502," ",,F502," ",E502))</f>
        <v>なに／なん(何)  Q. word 2 what</v>
      </c>
      <c r="H502" s="3" t="s">
        <v>232</v>
      </c>
      <c r="I502" s="4" t="s">
        <v>234</v>
      </c>
      <c r="J502" s="1" t="str">
        <f aca="false">IF(C502&lt;&gt;"",CONCATENATE(B502,"(",C502,")","  ",D502,", ",F502),CONCATENATE(B502," ",D502,", ",F502))</f>
        <v>なに／なん(何)  Q. word, 2</v>
      </c>
    </row>
    <row r="503" customFormat="false" ht="18" hidden="false" customHeight="false" outlineLevel="0" collapsed="false">
      <c r="A503" s="1" t="n">
        <v>59</v>
      </c>
      <c r="B503" s="3" t="s">
        <v>146</v>
      </c>
      <c r="C503" s="3" t="s">
        <v>147</v>
      </c>
      <c r="D503" s="4" t="s">
        <v>1</v>
      </c>
      <c r="E503" s="4" t="s">
        <v>148</v>
      </c>
      <c r="F503" s="1" t="n">
        <v>2</v>
      </c>
      <c r="G503" s="1" t="str">
        <f aca="false">IF(C503&lt;&gt;"",CONCATENATE(B503,"(",C503,")","  ",D503," ",F503," ",E503),CONCATENATE(B503,"  ",D503," ",,F503," ",E503))</f>
        <v>なまえ(名前)  n. 2 name</v>
      </c>
      <c r="H503" s="3" t="s">
        <v>146</v>
      </c>
      <c r="I503" s="4" t="s">
        <v>148</v>
      </c>
      <c r="J503" s="1" t="str">
        <f aca="false">IF(C503&lt;&gt;"",CONCATENATE(B503,"(",C503,")","  ",D503,", ",F503),CONCATENATE(B503," ",D503,", ",F503))</f>
        <v>なまえ(名前)  n., 2</v>
      </c>
    </row>
    <row r="504" customFormat="false" ht="18" hidden="false" customHeight="false" outlineLevel="0" collapsed="false">
      <c r="A504" s="1" t="n">
        <v>643</v>
      </c>
      <c r="B504" s="34" t="s">
        <v>1801</v>
      </c>
      <c r="C504" s="34" t="s">
        <v>1802</v>
      </c>
      <c r="D504" s="33" t="s">
        <v>1</v>
      </c>
      <c r="E504" s="35" t="s">
        <v>1803</v>
      </c>
      <c r="F504" s="1" t="n">
        <v>11</v>
      </c>
      <c r="G504" s="1" t="str">
        <f aca="false">IF(C504&lt;&gt;"",CONCATENATE(B504,"(",C504,")","  ",D504," ",F504," ",E504),CONCATENATE(B504,"  ",D504," ",,F504," ",E504))</f>
        <v>なんせい(南西)  n. 11 southwest</v>
      </c>
      <c r="H504" s="34" t="s">
        <v>1801</v>
      </c>
      <c r="I504" s="35" t="s">
        <v>1803</v>
      </c>
      <c r="J504" s="1" t="str">
        <f aca="false">IF(C504&lt;&gt;"",CONCATENATE(B504,"(",C504,")","  ",D504,", ",F504),CONCATENATE(B504," ",D504,", ",F504))</f>
        <v>なんせい(南西)  n., 11</v>
      </c>
    </row>
    <row r="505" customFormat="false" ht="18" hidden="false" customHeight="false" outlineLevel="0" collapsed="false">
      <c r="A505" s="1" t="n">
        <v>644</v>
      </c>
      <c r="B505" s="34" t="s">
        <v>1804</v>
      </c>
      <c r="C505" s="34" t="s">
        <v>1805</v>
      </c>
      <c r="D505" s="33" t="s">
        <v>1</v>
      </c>
      <c r="E505" s="35" t="s">
        <v>1806</v>
      </c>
      <c r="F505" s="1" t="n">
        <v>11</v>
      </c>
      <c r="G505" s="1" t="str">
        <f aca="false">IF(C505&lt;&gt;"",CONCATENATE(B505,"(",C505,")","  ",D505," ",F505," ",E505),CONCATENATE(B505,"  ",D505," ",,F505," ",E505))</f>
        <v>なんとう(南東)  n. 11 southeast</v>
      </c>
      <c r="H505" s="34" t="s">
        <v>1804</v>
      </c>
      <c r="I505" s="35" t="s">
        <v>1806</v>
      </c>
      <c r="J505" s="1" t="str">
        <f aca="false">IF(C505&lt;&gt;"",CONCATENATE(B505,"(",C505,")","  ",D505,", ",F505),CONCATENATE(B505," ",D505,", ",F505))</f>
        <v>なんとう(南東)  n., 11</v>
      </c>
    </row>
    <row r="506" customFormat="false" ht="18" hidden="false" customHeight="false" outlineLevel="0" collapsed="false">
      <c r="A506" s="1" t="n">
        <v>170</v>
      </c>
      <c r="B506" s="3" t="s">
        <v>489</v>
      </c>
      <c r="C506" s="3" t="s">
        <v>490</v>
      </c>
      <c r="D506" s="4" t="s">
        <v>481</v>
      </c>
      <c r="E506" s="4" t="s">
        <v>491</v>
      </c>
      <c r="F506" s="1" t="n">
        <v>3</v>
      </c>
      <c r="G506" s="1" t="str">
        <f aca="false">IF(C506&lt;&gt;"",CONCATENATE(B506,"(",C506,")","  ",D506," ",F506," ",E506),CONCATENATE(B506,"  ",D506," ",,F506," ",E506))</f>
        <v>に(ニ)  number 3 two</v>
      </c>
      <c r="H506" s="3" t="s">
        <v>489</v>
      </c>
      <c r="I506" s="4" t="s">
        <v>491</v>
      </c>
      <c r="J506" s="1" t="str">
        <f aca="false">IF(C506&lt;&gt;"",CONCATENATE(B506,"(",C506,")","  ",D506,", ",F506),CONCATENATE(B506," ",D506,", ",F506))</f>
        <v>に(ニ)  number, 3</v>
      </c>
    </row>
    <row r="507" customFormat="false" ht="18" hidden="false" customHeight="false" outlineLevel="0" collapsed="false">
      <c r="A507" s="1" t="n">
        <v>190</v>
      </c>
      <c r="B507" s="3" t="s">
        <v>489</v>
      </c>
      <c r="D507" s="4" t="s">
        <v>288</v>
      </c>
      <c r="E507" s="4" t="s">
        <v>549</v>
      </c>
      <c r="F507" s="1" t="n">
        <v>3</v>
      </c>
      <c r="G507" s="1" t="str">
        <f aca="false">IF(C507&lt;&gt;"",CONCATENATE(B507,"(",C507,")","  ",D507," ",F507," ",E507),CONCATENATE(B507,"  ",D507," ",,F507," ",E507))</f>
        <v>に  part. 3 at; on; in (point in time)  １０じに　ねます。</v>
      </c>
      <c r="H507" s="3" t="s">
        <v>489</v>
      </c>
      <c r="I507" s="4" t="s">
        <v>549</v>
      </c>
      <c r="J507" s="1" t="str">
        <f aca="false">IF(C507&lt;&gt;"",CONCATENATE(B507,"(",C507,")","  ",D507,", ",F507),CONCATENATE(B507," ",D507,", ",F507))</f>
        <v>に part., 3</v>
      </c>
    </row>
    <row r="508" customFormat="false" ht="27" hidden="false" customHeight="false" outlineLevel="0" collapsed="false">
      <c r="A508" s="1" t="n">
        <v>191</v>
      </c>
      <c r="B508" s="3" t="s">
        <v>489</v>
      </c>
      <c r="D508" s="4" t="s">
        <v>288</v>
      </c>
      <c r="E508" s="4" t="s">
        <v>550</v>
      </c>
      <c r="F508" s="1" t="n">
        <v>3</v>
      </c>
      <c r="G508" s="1" t="str">
        <f aca="false">IF(C508&lt;&gt;"",CONCATENATE(B508,"(",C508,")","  ",D508," ",F508," ",E508),CONCATENATE(B508,"  ",D508," ",,F508," ",E508))</f>
        <v>に  part. 3 to  (goal, activity + に) クラスに　いきます。</v>
      </c>
      <c r="H508" s="3" t="s">
        <v>489</v>
      </c>
      <c r="I508" s="4" t="s">
        <v>550</v>
      </c>
      <c r="J508" s="1" t="str">
        <f aca="false">IF(C508&lt;&gt;"",CONCATENATE(B508,"(",C508,")","  ",D508,", ",F508),CONCATENATE(B508," ",D508,", ",F508))</f>
        <v>に part., 3</v>
      </c>
    </row>
    <row r="509" customFormat="false" ht="18" hidden="false" customHeight="false" outlineLevel="0" collapsed="false">
      <c r="A509" s="1" t="n">
        <v>371</v>
      </c>
      <c r="B509" s="3" t="s">
        <v>489</v>
      </c>
      <c r="D509" s="2" t="s">
        <v>288</v>
      </c>
      <c r="E509" s="4" t="s">
        <v>1067</v>
      </c>
      <c r="F509" s="1" t="n">
        <v>6</v>
      </c>
      <c r="G509" s="1" t="str">
        <f aca="false">IF(C509&lt;&gt;"",CONCATENATE(B509,"(",C509,")","  ",D509," ",F509," ",E509),CONCATENATE(B509,"  ",D509," ",,F509," ",E509))</f>
        <v>に  part. 6 in order to; for (purpose) </v>
      </c>
      <c r="H509" s="3" t="s">
        <v>489</v>
      </c>
      <c r="I509" s="4" t="s">
        <v>1067</v>
      </c>
      <c r="J509" s="1" t="str">
        <f aca="false">IF(C509&lt;&gt;"",CONCATENATE(B509,"(",C509,")","  ",D509,", ",F509),CONCATENATE(B509," ",D509,", ",F509))</f>
        <v>に part., 6</v>
      </c>
    </row>
    <row r="510" customFormat="false" ht="18" hidden="false" customHeight="false" outlineLevel="0" collapsed="false">
      <c r="A510" s="1" t="n">
        <v>372</v>
      </c>
      <c r="B510" s="3" t="s">
        <v>489</v>
      </c>
      <c r="D510" s="2" t="s">
        <v>288</v>
      </c>
      <c r="E510" s="4" t="s">
        <v>1068</v>
      </c>
      <c r="F510" s="1" t="n">
        <v>6</v>
      </c>
      <c r="G510" s="1" t="str">
        <f aca="false">IF(C510&lt;&gt;"",CONCATENATE(B510,"(",C510,")","  ",D510," ",F510," ",E510),CONCATENATE(B510,"  ",D510," ",,F510," ",E510))</f>
        <v>に  part. 6 to (goal, receiver) </v>
      </c>
      <c r="H510" s="3" t="s">
        <v>489</v>
      </c>
      <c r="I510" s="4" t="s">
        <v>1068</v>
      </c>
      <c r="J510" s="1" t="str">
        <f aca="false">IF(C510&lt;&gt;"",CONCATENATE(B510,"(",C510,")","  ",D510,", ",F510),CONCATENATE(B510," ",D510,", ",F510))</f>
        <v>に part., 6</v>
      </c>
    </row>
    <row r="511" customFormat="false" ht="17" hidden="false" customHeight="false" outlineLevel="0" collapsed="false">
      <c r="A511" s="1" t="n">
        <v>546</v>
      </c>
      <c r="B511" s="16" t="s">
        <v>1516</v>
      </c>
      <c r="C511" s="21"/>
      <c r="D511" s="21" t="s">
        <v>4</v>
      </c>
      <c r="E511" s="17" t="s">
        <v>1517</v>
      </c>
      <c r="F511" s="18" t="n">
        <v>9</v>
      </c>
      <c r="G511" s="1" t="str">
        <f aca="false">IF(C511&lt;&gt;"",CONCATENATE(B511,"(",C511,")","  ",D511," ",F511," ",E511),CONCATENATE(B511,"  ",D511," ",,F511," ",E511))</f>
        <v>〜に　する　   exp. 9 to decide on  〜.  </v>
      </c>
      <c r="H511" s="16" t="s">
        <v>1518</v>
      </c>
      <c r="I511" s="17" t="s">
        <v>1517</v>
      </c>
      <c r="J511" s="1" t="str">
        <f aca="false">IF(C511&lt;&gt;"",CONCATENATE(B511,"(",C511,")","  ",D511,", ",F511),CONCATENATE(B511," ",D511,", ",F511))</f>
        <v>〜に　する　  exp., 9</v>
      </c>
    </row>
    <row r="512" customFormat="false" ht="18" hidden="false" customHeight="false" outlineLevel="0" collapsed="false">
      <c r="A512" s="1" t="n">
        <v>539</v>
      </c>
      <c r="B512" s="16" t="s">
        <v>1505</v>
      </c>
      <c r="C512" s="16" t="s">
        <v>1506</v>
      </c>
      <c r="D512" s="3" t="s">
        <v>644</v>
      </c>
      <c r="E512" s="26" t="s">
        <v>1507</v>
      </c>
      <c r="F512" s="18" t="n">
        <v>9</v>
      </c>
      <c r="G512" s="1" t="str">
        <f aca="false">IF(C512&lt;&gt;"",CONCATENATE(B512,"(",C512,")","  ",D512," ",F512," ",E512),CONCATENATE(B512,"  ",D512," ",,F512," ",E512))</f>
        <v>にがい(苦い)  い-adj. 9 bitter </v>
      </c>
      <c r="H512" s="16" t="s">
        <v>1505</v>
      </c>
      <c r="I512" s="26" t="s">
        <v>1507</v>
      </c>
      <c r="J512" s="1" t="str">
        <f aca="false">IF(C512&lt;&gt;"",CONCATENATE(B512,"(",C512,")","  ",D512,", ",F512),CONCATENATE(B512," ",D512,", ",F512))</f>
        <v>にがい(苦い)  い-adj., 9</v>
      </c>
    </row>
    <row r="513" customFormat="false" ht="18" hidden="false" customHeight="false" outlineLevel="0" collapsed="false">
      <c r="A513" s="1" t="n">
        <v>364</v>
      </c>
      <c r="B513" s="3" t="s">
        <v>1044</v>
      </c>
      <c r="C513" s="3" t="s">
        <v>1045</v>
      </c>
      <c r="D513" s="3" t="s">
        <v>679</v>
      </c>
      <c r="E513" s="4" t="s">
        <v>1046</v>
      </c>
      <c r="F513" s="1" t="n">
        <v>6</v>
      </c>
      <c r="G513" s="1" t="str">
        <f aca="false">IF(C513&lt;&gt;"",CONCATENATE(B513,"(",C513,")","  ",D513," ",F513," ",E513),CONCATENATE(B513,"  ",D513," ",,F513," ",E513))</f>
        <v>にぎやか(な)(賑やか(な))  な-adj. 6 lively (place or event)</v>
      </c>
      <c r="H513" s="3" t="s">
        <v>1044</v>
      </c>
      <c r="I513" s="4" t="s">
        <v>1046</v>
      </c>
      <c r="J513" s="1" t="str">
        <f aca="false">IF(C513&lt;&gt;"",CONCATENATE(B513,"(",C513,")","  ",D513,", ",F513),CONCATENATE(B513," ",D513,", ",F513))</f>
        <v>にぎやか(な)(賑やか(な))  な-adj., 6</v>
      </c>
    </row>
    <row r="514" customFormat="false" ht="18" hidden="false" customHeight="false" outlineLevel="0" collapsed="false">
      <c r="A514" s="1" t="n">
        <v>401</v>
      </c>
      <c r="B514" s="3" t="s">
        <v>1134</v>
      </c>
      <c r="C514" s="3" t="s">
        <v>1135</v>
      </c>
      <c r="D514" s="4" t="s">
        <v>1</v>
      </c>
      <c r="E514" s="4" t="s">
        <v>1136</v>
      </c>
      <c r="F514" s="1" t="n">
        <v>7</v>
      </c>
      <c r="G514" s="1" t="str">
        <f aca="false">IF(C514&lt;&gt;"",CONCATENATE(B514,"(",C514,")","  ",D514," ",F514," ",E514),CONCATENATE(B514,"  ",D514," ",,F514," ",E514))</f>
        <v>にく(肉)  n. 7 meat</v>
      </c>
      <c r="H514" s="3" t="s">
        <v>1134</v>
      </c>
      <c r="I514" s="4" t="s">
        <v>1136</v>
      </c>
      <c r="J514" s="1" t="str">
        <f aca="false">IF(C514&lt;&gt;"",CONCATENATE(B514,"(",C514,")","  ",D514,", ",F514),CONCATENATE(B514," ",D514,", ",F514))</f>
        <v>にく(肉)  n., 7</v>
      </c>
    </row>
    <row r="515" customFormat="false" ht="18" hidden="false" customHeight="false" outlineLevel="0" collapsed="false">
      <c r="A515" s="1" t="n">
        <v>645</v>
      </c>
      <c r="B515" s="34" t="s">
        <v>1807</v>
      </c>
      <c r="C515" s="34" t="s">
        <v>1808</v>
      </c>
      <c r="D515" s="33" t="s">
        <v>1</v>
      </c>
      <c r="E515" s="35" t="s">
        <v>1809</v>
      </c>
      <c r="F515" s="1" t="n">
        <v>11</v>
      </c>
      <c r="G515" s="1" t="str">
        <f aca="false">IF(C515&lt;&gt;"",CONCATENATE(B515,"(",C515,")","  ",D515," ",F515," ",E515),CONCATENATE(B515,"  ",D515," ",,F515," ",E515))</f>
        <v>にし(西)  n. 11 west</v>
      </c>
      <c r="H515" s="34" t="s">
        <v>1807</v>
      </c>
      <c r="I515" s="35" t="s">
        <v>1809</v>
      </c>
      <c r="J515" s="1" t="str">
        <f aca="false">IF(C515&lt;&gt;"",CONCATENATE(B515,"(",C515,")","  ",D515,", ",F515),CONCATENATE(B515," ",D515,", ",F515))</f>
        <v>にし(西)  n., 11</v>
      </c>
    </row>
    <row r="516" customFormat="false" ht="18" hidden="false" customHeight="false" outlineLevel="0" collapsed="false">
      <c r="A516" s="1" t="n">
        <v>73</v>
      </c>
      <c r="B516" s="3" t="s">
        <v>191</v>
      </c>
      <c r="C516" s="3" t="s">
        <v>192</v>
      </c>
      <c r="D516" s="4" t="s">
        <v>189</v>
      </c>
      <c r="E516" s="4" t="s">
        <v>193</v>
      </c>
      <c r="F516" s="1" t="n">
        <v>2</v>
      </c>
      <c r="G516" s="1" t="str">
        <f aca="false">IF(C516&lt;&gt;"",CONCATENATE(B516,"(",C516,")","  ",D516," ",F516," ",E516),CONCATENATE(B516,"  ",D516," ",,F516," ",E516))</f>
        <v>にじ(二時)  time exp. 2 two o’clock</v>
      </c>
      <c r="H516" s="3" t="s">
        <v>191</v>
      </c>
      <c r="I516" s="4" t="s">
        <v>193</v>
      </c>
      <c r="J516" s="1" t="str">
        <f aca="false">IF(C516&lt;&gt;"",CONCATENATE(B516,"(",C516,")","  ",D516,", ",F516),CONCATENATE(B516," ",D516,", ",F516))</f>
        <v>にじ(二時)  time exp., 2</v>
      </c>
    </row>
    <row r="517" customFormat="false" ht="18" hidden="false" customHeight="false" outlineLevel="0" collapsed="false">
      <c r="A517" s="1" t="n">
        <v>722</v>
      </c>
      <c r="B517" s="19" t="s">
        <v>2030</v>
      </c>
      <c r="C517" s="19" t="s">
        <v>2031</v>
      </c>
      <c r="D517" s="41" t="s">
        <v>71</v>
      </c>
      <c r="E517" s="41" t="s">
        <v>2032</v>
      </c>
      <c r="F517" s="1" t="n">
        <v>12</v>
      </c>
      <c r="G517" s="1" t="str">
        <f aca="false">IF(C517&lt;&gt;"",CONCATENATE(B517,"(",C517,")","  ",D517," ",F517," ",E517),CONCATENATE(B517,"  ",D517," ",,F517," ",E517))</f>
        <v>〜にち(〜日)  suf. 12 day</v>
      </c>
      <c r="H517" s="19" t="s">
        <v>2033</v>
      </c>
      <c r="I517" s="41" t="s">
        <v>2032</v>
      </c>
      <c r="J517" s="1" t="str">
        <f aca="false">IF(C517&lt;&gt;"",CONCATENATE(B517,"(",C517,")","  ",D517,", ",F517),CONCATENATE(B517," ",D517,", ",F517))</f>
        <v>〜にち(〜日)  suf., 12</v>
      </c>
    </row>
    <row r="518" customFormat="false" ht="18" hidden="false" customHeight="false" outlineLevel="0" collapsed="false">
      <c r="A518" s="1" t="n">
        <v>141</v>
      </c>
      <c r="B518" s="3" t="s">
        <v>384</v>
      </c>
      <c r="C518" s="3" t="s">
        <v>385</v>
      </c>
      <c r="D518" s="4" t="s">
        <v>1</v>
      </c>
      <c r="E518" s="4" t="s">
        <v>386</v>
      </c>
      <c r="F518" s="1" t="n">
        <v>3</v>
      </c>
      <c r="G518" s="1" t="str">
        <f aca="false">IF(C518&lt;&gt;"",CONCATENATE(B518,"(",C518,")","  ",D518," ",F518," ",E518),CONCATENATE(B518,"  ",D518," ",,F518," ",E518))</f>
        <v>にちようび(日曜日)  n. 3 Sunday</v>
      </c>
      <c r="H518" s="3" t="s">
        <v>384</v>
      </c>
      <c r="I518" s="4" t="s">
        <v>386</v>
      </c>
      <c r="J518" s="1" t="str">
        <f aca="false">IF(C518&lt;&gt;"",CONCATENATE(B518,"(",C518,")","  ",D518,", ",F518),CONCATENATE(B518," ",D518,", ",F518))</f>
        <v>にちようび(日曜日)  n., 3</v>
      </c>
    </row>
    <row r="519" customFormat="false" ht="18" hidden="false" customHeight="false" outlineLevel="0" collapsed="false">
      <c r="A519" s="1" t="n">
        <v>60</v>
      </c>
      <c r="B519" s="3" t="s">
        <v>149</v>
      </c>
      <c r="C519" s="3" t="s">
        <v>150</v>
      </c>
      <c r="D519" s="4" t="s">
        <v>1</v>
      </c>
      <c r="E519" s="4" t="s">
        <v>151</v>
      </c>
      <c r="F519" s="1" t="n">
        <v>2</v>
      </c>
      <c r="G519" s="1" t="str">
        <f aca="false">IF(C519&lt;&gt;"",CONCATENATE(B519,"(",C519,")","  ",D519," ",F519," ",E519),CONCATENATE(B519,"  ",D519," ",,F519," ",E519))</f>
        <v>にねんせい(二年生)  n. 2 sophomore; second-year student (The suffix せいmay be dropped.) </v>
      </c>
      <c r="H519" s="3" t="s">
        <v>149</v>
      </c>
      <c r="I519" s="4" t="s">
        <v>151</v>
      </c>
      <c r="J519" s="1" t="str">
        <f aca="false">IF(C519&lt;&gt;"",CONCATENATE(B519,"(",C519,")","  ",D519,", ",F519),CONCATENATE(B519," ",D519,", ",F519))</f>
        <v>にねんせい(二年生)  n., 2</v>
      </c>
    </row>
    <row r="520" customFormat="false" ht="18" hidden="false" customHeight="false" outlineLevel="0" collapsed="false">
      <c r="A520" s="1" t="n">
        <v>61</v>
      </c>
      <c r="B520" s="3" t="s">
        <v>152</v>
      </c>
      <c r="C520" s="3" t="s">
        <v>153</v>
      </c>
      <c r="D520" s="4" t="s">
        <v>1</v>
      </c>
      <c r="E520" s="4" t="s">
        <v>154</v>
      </c>
      <c r="F520" s="1" t="n">
        <v>2</v>
      </c>
      <c r="G520" s="1" t="str">
        <f aca="false">IF(C520&lt;&gt;"",CONCATENATE(B520,"(",C520,")","  ",D520," ",F520," ",E520),CONCATENATE(B520,"  ",D520," ",,F520," ",E520))</f>
        <v>にほん(日本)  n. 2 Japan</v>
      </c>
      <c r="H520" s="3" t="s">
        <v>152</v>
      </c>
      <c r="I520" s="4" t="s">
        <v>154</v>
      </c>
      <c r="J520" s="1" t="str">
        <f aca="false">IF(C520&lt;&gt;"",CONCATENATE(B520,"(",C520,")","  ",D520,", ",F520),CONCATENATE(B520," ",D520,", ",F520))</f>
        <v>にほん(日本)  n., 2</v>
      </c>
    </row>
    <row r="521" customFormat="false" ht="18" hidden="false" customHeight="false" outlineLevel="0" collapsed="false">
      <c r="A521" s="1" t="n">
        <v>646</v>
      </c>
      <c r="B521" s="34" t="s">
        <v>1810</v>
      </c>
      <c r="C521" s="34" t="s">
        <v>1811</v>
      </c>
      <c r="D521" s="33" t="s">
        <v>1</v>
      </c>
      <c r="E521" s="35" t="s">
        <v>351</v>
      </c>
      <c r="F521" s="1" t="n">
        <v>11</v>
      </c>
      <c r="G521" s="1" t="str">
        <f aca="false">IF(C521&lt;&gt;"",CONCATENATE(B521,"(",C521,")","  ",D521," ",F521," ",E521),CONCATENATE(B521,"  ",D521," ",,F521," ",E521))</f>
        <v>にわかあめ(にわか雨)  n. 11 shower</v>
      </c>
      <c r="H521" s="34" t="s">
        <v>1810</v>
      </c>
      <c r="I521" s="35" t="s">
        <v>351</v>
      </c>
      <c r="J521" s="1" t="str">
        <f aca="false">IF(C521&lt;&gt;"",CONCATENATE(B521,"(",C521,")","  ",D521,", ",F521),CONCATENATE(B521," ",D521,", ",F521))</f>
        <v>にわかあめ(にわか雨)  n., 11</v>
      </c>
    </row>
    <row r="522" customFormat="false" ht="18" hidden="false" customHeight="false" outlineLevel="0" collapsed="false">
      <c r="A522" s="1" t="n">
        <v>620</v>
      </c>
      <c r="B522" s="3" t="s">
        <v>1731</v>
      </c>
      <c r="C522" s="3" t="s">
        <v>248</v>
      </c>
      <c r="D522" s="4" t="s">
        <v>71</v>
      </c>
      <c r="E522" s="3" t="s">
        <v>1732</v>
      </c>
      <c r="F522" s="1" t="n">
        <v>10</v>
      </c>
      <c r="G522" s="1" t="str">
        <f aca="false">IF(C522&lt;&gt;"",CONCATENATE(B522,"(",C522,")","  ",D522," ",F522," ",E522),CONCATENATE(B522,"  ",D522," ",,F522," ",E522))</f>
        <v>〜にん(〜人)  suf. 10 〜 people</v>
      </c>
      <c r="H522" s="3" t="s">
        <v>1733</v>
      </c>
      <c r="I522" s="15" t="s">
        <v>1734</v>
      </c>
      <c r="J522" s="1" t="str">
        <f aca="false">IF(C522&lt;&gt;"",CONCATENATE(B522,"(",C522,")","  ",D522,", ",F522),CONCATENATE(B522," ",D522,", ",F522))</f>
        <v>〜にん(〜人)  suf., 10</v>
      </c>
    </row>
    <row r="523" customFormat="false" ht="18" hidden="false" customHeight="false" outlineLevel="0" collapsed="false">
      <c r="A523" s="1" t="n">
        <v>402</v>
      </c>
      <c r="B523" s="3" t="s">
        <v>1137</v>
      </c>
      <c r="D523" s="4" t="s">
        <v>1</v>
      </c>
      <c r="E523" s="4" t="s">
        <v>1138</v>
      </c>
      <c r="F523" s="1" t="n">
        <v>7</v>
      </c>
      <c r="G523" s="1" t="str">
        <f aca="false">IF(C523&lt;&gt;"",CONCATENATE(B523,"(",C523,")","  ",D523," ",F523," ",E523),CONCATENATE(B523,"  ",D523," ",,F523," ",E523))</f>
        <v>にんじん  n. 7 carrot</v>
      </c>
      <c r="H523" s="3" t="s">
        <v>1137</v>
      </c>
      <c r="I523" s="4" t="s">
        <v>1138</v>
      </c>
      <c r="J523" s="1" t="str">
        <f aca="false">IF(C523&lt;&gt;"",CONCATENATE(B523,"(",C523,")","  ",D523,", ",F523),CONCATENATE(B523," ",D523,", ",F523))</f>
        <v>にんじん n., 7</v>
      </c>
    </row>
    <row r="524" customFormat="false" ht="18" hidden="false" customHeight="false" outlineLevel="0" collapsed="false">
      <c r="A524" s="1" t="n">
        <v>459</v>
      </c>
      <c r="B524" s="10" t="s">
        <v>1278</v>
      </c>
      <c r="C524" s="21"/>
      <c r="D524" s="21" t="s">
        <v>1</v>
      </c>
      <c r="E524" s="23" t="s">
        <v>1279</v>
      </c>
      <c r="F524" s="1" t="n">
        <v>8</v>
      </c>
      <c r="G524" s="1" t="str">
        <f aca="false">IF(C524&lt;&gt;"",CONCATENATE(B524,"(",C524,")","  ",D524," ",F524," ",E524),CONCATENATE(B524,"  ",D524," ",,F524," ",E524))</f>
        <v>ネクタイ　  n. 8 tie</v>
      </c>
      <c r="H524" s="10" t="s">
        <v>1278</v>
      </c>
      <c r="I524" s="23" t="s">
        <v>1279</v>
      </c>
      <c r="J524" s="1" t="str">
        <f aca="false">IF(C524&lt;&gt;"",CONCATENATE(B524,"(",C524,")","  ",D524,", ",F524),CONCATENATE(B524," ",D524,", ",F524))</f>
        <v>ネクタイ　 n., 8</v>
      </c>
    </row>
    <row r="525" customFormat="false" ht="18" hidden="false" customHeight="false" outlineLevel="0" collapsed="false">
      <c r="A525" s="1" t="n">
        <v>288</v>
      </c>
      <c r="B525" s="10" t="s">
        <v>809</v>
      </c>
      <c r="C525" s="10" t="s">
        <v>810</v>
      </c>
      <c r="D525" s="4" t="s">
        <v>1</v>
      </c>
      <c r="E525" s="14" t="s">
        <v>811</v>
      </c>
      <c r="F525" s="1" t="n">
        <v>5</v>
      </c>
      <c r="G525" s="1" t="str">
        <f aca="false">IF(C525&lt;&gt;"",CONCATENATE(B525,"(",C525,")","  ",D525," ",F525," ",E525),CONCATENATE(B525,"  ",D525," ",,F525," ",E525))</f>
        <v>ねこ(猫)  n. 5 cat</v>
      </c>
      <c r="H525" s="10" t="s">
        <v>809</v>
      </c>
      <c r="I525" s="14" t="s">
        <v>811</v>
      </c>
      <c r="J525" s="1" t="str">
        <f aca="false">IF(C525&lt;&gt;"",CONCATENATE(B525,"(",C525,")","  ",D525,", ",F525),CONCATENATE(B525," ",D525,", ",F525))</f>
        <v>ねこ(猫)  n., 5</v>
      </c>
    </row>
    <row r="526" customFormat="false" ht="18" hidden="false" customHeight="false" outlineLevel="0" collapsed="false">
      <c r="A526" s="1" t="n">
        <v>460</v>
      </c>
      <c r="B526" s="10" t="s">
        <v>1280</v>
      </c>
      <c r="C526" s="21"/>
      <c r="D526" s="21" t="s">
        <v>1</v>
      </c>
      <c r="E526" s="23" t="s">
        <v>1281</v>
      </c>
      <c r="F526" s="1" t="n">
        <v>8</v>
      </c>
      <c r="G526" s="1" t="str">
        <f aca="false">IF(C526&lt;&gt;"",CONCATENATE(B526,"(",C526,")","  ",D526," ",F526," ",E526),CONCATENATE(B526,"  ",D526," ",,F526," ",E526))</f>
        <v>ネックレス  n. 8 necklace</v>
      </c>
      <c r="H526" s="10" t="s">
        <v>1280</v>
      </c>
      <c r="I526" s="23" t="s">
        <v>1281</v>
      </c>
      <c r="J526" s="1" t="str">
        <f aca="false">IF(C526&lt;&gt;"",CONCATENATE(B526,"(",C526,")","  ",D526,", ",F526),CONCATENATE(B526," ",D526,", ",F526))</f>
        <v>ネックレス n., 8</v>
      </c>
    </row>
    <row r="527" customFormat="false" ht="18" hidden="false" customHeight="false" outlineLevel="0" collapsed="false">
      <c r="A527" s="1" t="n">
        <v>162</v>
      </c>
      <c r="B527" s="3" t="s">
        <v>457</v>
      </c>
      <c r="C527" s="3" t="s">
        <v>458</v>
      </c>
      <c r="D527" s="3" t="s">
        <v>446</v>
      </c>
      <c r="E527" s="4" t="s">
        <v>459</v>
      </c>
      <c r="F527" s="1" t="n">
        <v>3</v>
      </c>
      <c r="G527" s="1" t="str">
        <f aca="false">IF(C527&lt;&gt;"",CONCATENATE(B527,"(",C527,")","  ",D527," ",F527," ",E527),CONCATENATE(B527,"  ",D527," ",,F527," ",E527))</f>
        <v>ねます(寝ます)  る-v. 3 (to) go to bed　The dictionary form is ねる.</v>
      </c>
      <c r="H527" s="3" t="s">
        <v>457</v>
      </c>
      <c r="I527" s="4" t="s">
        <v>460</v>
      </c>
      <c r="J527" s="1" t="str">
        <f aca="false">IF(C527&lt;&gt;"",CONCATENATE(B527,"(",C527,")","  ",D527,", ",F527),CONCATENATE(B527," ",D527,", ",F527))</f>
        <v>ねます(寝ます)  る-v., 3</v>
      </c>
    </row>
    <row r="528" customFormat="false" ht="18" hidden="false" customHeight="false" outlineLevel="0" collapsed="false">
      <c r="A528" s="1" t="n">
        <v>95</v>
      </c>
      <c r="B528" s="3" t="s">
        <v>257</v>
      </c>
      <c r="C528" s="3" t="s">
        <v>258</v>
      </c>
      <c r="D528" s="4" t="s">
        <v>71</v>
      </c>
      <c r="E528" s="4" t="s">
        <v>259</v>
      </c>
      <c r="F528" s="1" t="n">
        <v>2</v>
      </c>
      <c r="G528" s="1" t="str">
        <f aca="false">IF(C528&lt;&gt;"",CONCATENATE(B528,"(",C528,")","  ",D528," ",F528," ",E528),CONCATENATE(B528,"  ",D528," ",,F528," ",E528))</f>
        <v>〜ねん(〜年)  suf. 2 year  いちねんfirst year</v>
      </c>
      <c r="H528" s="3" t="s">
        <v>260</v>
      </c>
      <c r="I528" s="4" t="s">
        <v>259</v>
      </c>
      <c r="J528" s="1" t="str">
        <f aca="false">IF(C528&lt;&gt;"",CONCATENATE(B528,"(",C528,")","  ",D528,", ",F528),CONCATENATE(B528," ",D528,", ",F528))</f>
        <v>〜ねん(〜年)  suf., 2</v>
      </c>
    </row>
    <row r="529" customFormat="false" ht="18" hidden="false" customHeight="false" outlineLevel="0" collapsed="false">
      <c r="A529" s="1" t="n">
        <v>723</v>
      </c>
      <c r="B529" s="19" t="s">
        <v>257</v>
      </c>
      <c r="C529" s="19" t="s">
        <v>258</v>
      </c>
      <c r="D529" s="41" t="s">
        <v>71</v>
      </c>
      <c r="E529" s="41" t="s">
        <v>2034</v>
      </c>
      <c r="F529" s="1" t="n">
        <v>12</v>
      </c>
      <c r="G529" s="1" t="str">
        <f aca="false">IF(C529&lt;&gt;"",CONCATENATE(B529,"(",C529,")","  ",D529," ",F529," ",E529),CONCATENATE(B529,"  ",D529," ",,F529," ",E529))</f>
        <v>〜ねん(〜年)  suf. 12 specific year (2008年), counter for year (十年)</v>
      </c>
      <c r="H529" s="19" t="s">
        <v>260</v>
      </c>
      <c r="I529" s="41" t="s">
        <v>2034</v>
      </c>
      <c r="J529" s="1" t="str">
        <f aca="false">IF(C529&lt;&gt;"",CONCATENATE(B529,"(",C529,")","  ",D529,", ",F529),CONCATENATE(B529," ",D529,", ",F529))</f>
        <v>〜ねん(〜年)  suf., 12</v>
      </c>
    </row>
    <row r="530" customFormat="false" ht="18" hidden="false" customHeight="false" outlineLevel="0" collapsed="false">
      <c r="A530" s="1" t="n">
        <v>107</v>
      </c>
      <c r="B530" s="3" t="s">
        <v>290</v>
      </c>
      <c r="D530" s="4" t="s">
        <v>288</v>
      </c>
      <c r="E530" s="4" t="s">
        <v>291</v>
      </c>
      <c r="F530" s="1" t="n">
        <v>2</v>
      </c>
      <c r="G530" s="1" t="str">
        <f aca="false">IF(C530&lt;&gt;"",CONCATENATE(B530,"(",C530,")","  ",D530," ",F530," ",E530),CONCATENATE(B530,"  ",D530," ",,F530," ",E530))</f>
        <v>の  part. 2 noun modifier marker (of), (‘s)</v>
      </c>
      <c r="H530" s="3" t="s">
        <v>290</v>
      </c>
      <c r="I530" s="4" t="s">
        <v>291</v>
      </c>
      <c r="J530" s="1" t="str">
        <f aca="false">IF(C530&lt;&gt;"",CONCATENATE(B530,"(",C530,")","  ",D530,", ",F530),CONCATENATE(B530," ",D530,", ",F530))</f>
        <v>の part., 2</v>
      </c>
    </row>
    <row r="531" customFormat="false" ht="18" hidden="false" customHeight="false" outlineLevel="0" collapsed="false">
      <c r="A531" s="1" t="n">
        <v>213</v>
      </c>
      <c r="B531" s="3" t="s">
        <v>605</v>
      </c>
      <c r="D531" s="2" t="s">
        <v>1</v>
      </c>
      <c r="E531" s="4" t="s">
        <v>606</v>
      </c>
      <c r="F531" s="1" t="n">
        <v>4</v>
      </c>
      <c r="G531" s="1" t="str">
        <f aca="false">IF(C531&lt;&gt;"",CONCATENATE(B531,"(",C531,")","  ",D531," ",F531," ",E531),CONCATENATE(B531,"  ",D531," ",,F531," ",E531))</f>
        <v>ノート  n. 4 notebook </v>
      </c>
      <c r="H531" s="3" t="s">
        <v>605</v>
      </c>
      <c r="I531" s="4" t="s">
        <v>606</v>
      </c>
      <c r="J531" s="1" t="str">
        <f aca="false">IF(C531&lt;&gt;"",CONCATENATE(B531,"(",C531,")","  ",D531,", ",F531),CONCATENATE(B531," ",D531,", ",F531))</f>
        <v>ノート n., 4</v>
      </c>
    </row>
    <row r="532" customFormat="false" ht="18" hidden="false" customHeight="false" outlineLevel="0" collapsed="false">
      <c r="A532" s="1" t="n">
        <v>647</v>
      </c>
      <c r="B532" s="34" t="s">
        <v>1812</v>
      </c>
      <c r="C532" s="34" t="s">
        <v>1813</v>
      </c>
      <c r="D532" s="33" t="s">
        <v>1</v>
      </c>
      <c r="E532" s="35" t="s">
        <v>1814</v>
      </c>
      <c r="F532" s="1" t="n">
        <v>11</v>
      </c>
      <c r="G532" s="1" t="str">
        <f aca="false">IF(C532&lt;&gt;"",CONCATENATE(B532,"(",C532,")","  ",D532," ",F532," ",E532),CONCATENATE(B532,"  ",D532," ",,F532," ",E532))</f>
        <v>のち(後)  n. 11 after </v>
      </c>
      <c r="H532" s="34" t="s">
        <v>1812</v>
      </c>
      <c r="I532" s="35" t="s">
        <v>1814</v>
      </c>
      <c r="J532" s="1" t="str">
        <f aca="false">IF(C532&lt;&gt;"",CONCATENATE(B532,"(",C532,")","  ",D532,", ",F532),CONCATENATE(B532," ",D532,", ",F532))</f>
        <v>のち(後)  n., 11</v>
      </c>
    </row>
    <row r="533" customFormat="false" ht="63" hidden="false" customHeight="false" outlineLevel="0" collapsed="false">
      <c r="A533" s="1" t="n">
        <v>680</v>
      </c>
      <c r="B533" s="37" t="s">
        <v>1913</v>
      </c>
      <c r="C533" s="0"/>
      <c r="D533" s="0" t="s">
        <v>4</v>
      </c>
      <c r="E533" s="38" t="s">
        <v>1914</v>
      </c>
      <c r="F533" s="1" t="n">
        <v>11</v>
      </c>
      <c r="G533" s="1" t="str">
        <f aca="false">IF(C533&lt;&gt;"",CONCATENATE(B533,"(",C533,")","  ",D533," ",F533," ",E533),CONCATENATE(B533,"  ",D533," ",,F533," ",E533))</f>
        <v>〜のち〜  exp. 11 after  あめのちはれ sunny after rain </v>
      </c>
      <c r="H533" s="37" t="s">
        <v>1812</v>
      </c>
      <c r="I533" s="38" t="s">
        <v>1914</v>
      </c>
      <c r="J533" s="1" t="str">
        <f aca="false">IF(C533&lt;&gt;"",CONCATENATE(B533,"(",C533,")","  ",D533,", ",F533),CONCATENATE(B533," ",D533,", ",F533))</f>
        <v>〜のち〜 exp., 11</v>
      </c>
    </row>
    <row r="534" customFormat="false" ht="18" hidden="false" customHeight="false" outlineLevel="0" collapsed="false">
      <c r="A534" s="1" t="n">
        <v>156</v>
      </c>
      <c r="B534" s="3" t="s">
        <v>432</v>
      </c>
      <c r="C534" s="3" t="s">
        <v>433</v>
      </c>
      <c r="D534" s="3" t="s">
        <v>421</v>
      </c>
      <c r="E534" s="4" t="s">
        <v>434</v>
      </c>
      <c r="F534" s="1" t="n">
        <v>3</v>
      </c>
      <c r="G534" s="1" t="str">
        <f aca="false">IF(C534&lt;&gt;"",CONCATENATE(B534,"(",C534,")","  ",D534," ",F534," ",E534),CONCATENATE(B534,"  ",D534," ",,F534," ",E534))</f>
        <v>のみます(飲みます)  う-v. 3 (to) drink　The dictionary form is のむ.</v>
      </c>
      <c r="H534" s="3" t="s">
        <v>432</v>
      </c>
      <c r="I534" s="4" t="s">
        <v>435</v>
      </c>
      <c r="J534" s="1" t="str">
        <f aca="false">IF(C534&lt;&gt;"",CONCATENATE(B534,"(",C534,")","  ",D534,", ",F534),CONCATENATE(B534," ",D534,", ",F534))</f>
        <v>のみます(飲みます)  う-v., 3</v>
      </c>
    </row>
    <row r="535" customFormat="false" ht="18" hidden="false" customHeight="false" outlineLevel="0" collapsed="false">
      <c r="A535" s="1" t="n">
        <v>403</v>
      </c>
      <c r="B535" s="3" t="s">
        <v>1139</v>
      </c>
      <c r="C535" s="3" t="s">
        <v>1140</v>
      </c>
      <c r="D535" s="4" t="s">
        <v>1</v>
      </c>
      <c r="E535" s="4" t="s">
        <v>1141</v>
      </c>
      <c r="F535" s="1" t="n">
        <v>7</v>
      </c>
      <c r="G535" s="1" t="str">
        <f aca="false">IF(C535&lt;&gt;"",CONCATENATE(B535,"(",C535,")","  ",D535," ",F535," ",E535),CONCATENATE(B535,"  ",D535," ",,F535," ",E535))</f>
        <v>のみもの(飲み物)  n. 7 drinks</v>
      </c>
      <c r="H535" s="3" t="s">
        <v>1139</v>
      </c>
      <c r="I535" s="4" t="s">
        <v>1141</v>
      </c>
      <c r="J535" s="1" t="str">
        <f aca="false">IF(C535&lt;&gt;"",CONCATENATE(B535,"(",C535,")","  ",D535,", ",F535),CONCATENATE(B535," ",D535,", ",F535))</f>
        <v>のみもの(飲み物)  n., 7</v>
      </c>
    </row>
    <row r="536" customFormat="false" ht="18" hidden="false" customHeight="false" outlineLevel="0" collapsed="false">
      <c r="A536" s="1" t="n">
        <v>711</v>
      </c>
      <c r="B536" s="19" t="s">
        <v>2007</v>
      </c>
      <c r="C536" s="19" t="s">
        <v>2008</v>
      </c>
      <c r="D536" s="37" t="s">
        <v>1852</v>
      </c>
      <c r="E536" s="41" t="s">
        <v>2009</v>
      </c>
      <c r="F536" s="1" t="n">
        <v>12</v>
      </c>
      <c r="G536" s="1" t="str">
        <f aca="false">IF(C536&lt;&gt;"",CONCATENATE(B536,"(",C536,")","  ",D536," ",F536," ",E536),CONCATENATE(B536,"  ",D536," ",,F536," ",E536))</f>
        <v>のる(乗る)  う-v. 12 to get on, to ride (ひこうきに　のる　get on a plane)</v>
      </c>
      <c r="H536" s="19" t="s">
        <v>2007</v>
      </c>
      <c r="I536" s="41" t="s">
        <v>2009</v>
      </c>
      <c r="J536" s="1" t="str">
        <f aca="false">IF(C536&lt;&gt;"",CONCATENATE(B536,"(",C536,")","  ",D536,", ",F536),CONCATENATE(B536," ",D536,", ",F536))</f>
        <v>のる(乗る)  う-v., 12</v>
      </c>
    </row>
    <row r="537" customFormat="false" ht="18" hidden="false" customHeight="false" outlineLevel="0" collapsed="false">
      <c r="A537" s="1" t="n">
        <v>108</v>
      </c>
      <c r="B537" s="3" t="s">
        <v>292</v>
      </c>
      <c r="D537" s="4" t="s">
        <v>288</v>
      </c>
      <c r="E537" s="4" t="s">
        <v>293</v>
      </c>
      <c r="F537" s="1" t="n">
        <v>2</v>
      </c>
      <c r="G537" s="1" t="str">
        <f aca="false">IF(C537&lt;&gt;"",CONCATENATE(B537,"(",C537,")","  ",D537," ",F537," ",E537),CONCATENATE(B537,"  ",D537," ",,F537," ",E537))</f>
        <v>は  part. 2 topic marker</v>
      </c>
      <c r="H537" s="3" t="s">
        <v>292</v>
      </c>
      <c r="I537" s="4" t="s">
        <v>293</v>
      </c>
      <c r="J537" s="1" t="str">
        <f aca="false">IF(C537&lt;&gt;"",CONCATENATE(B537,"(",C537,")","  ",D537,", ",F537),CONCATENATE(B537," ",D537,", ",F537))</f>
        <v>は part., 2</v>
      </c>
    </row>
    <row r="538" customFormat="false" ht="18" hidden="false" customHeight="false" outlineLevel="0" collapsed="false">
      <c r="A538" s="1" t="n">
        <v>488</v>
      </c>
      <c r="B538" s="10" t="s">
        <v>1369</v>
      </c>
      <c r="D538" s="23" t="s">
        <v>4</v>
      </c>
      <c r="E538" s="23" t="s">
        <v>1370</v>
      </c>
      <c r="F538" s="1" t="n">
        <v>8</v>
      </c>
      <c r="G538" s="1" t="str">
        <f aca="false">IF(C538&lt;&gt;"",CONCATENATE(B538,"(",C538,")","  ",D538," ",F538," ",E538),CONCATENATE(B538,"  ",D538," ",,F538," ",E538))</f>
        <v>〜は　ありませんか。　  exp. 8 Do you have 〜 ? / Do you carry 〜 ? (lit., Isn't there〜?)</v>
      </c>
      <c r="H538" s="10" t="s">
        <v>1371</v>
      </c>
      <c r="I538" s="23" t="s">
        <v>1370</v>
      </c>
      <c r="J538" s="1" t="str">
        <f aca="false">IF(C538&lt;&gt;"",CONCATENATE(B538,"(",C538,")","  ",D538,", ",F538),CONCATENATE(B538," ",D538,", ",F538))</f>
        <v>〜は　ありませんか。　 exp., 8</v>
      </c>
    </row>
    <row r="539" customFormat="false" ht="18" hidden="false" customHeight="false" outlineLevel="0" collapsed="false">
      <c r="A539" s="1" t="n">
        <v>26</v>
      </c>
      <c r="B539" s="5" t="s">
        <v>55</v>
      </c>
      <c r="D539" s="2" t="s">
        <v>4</v>
      </c>
      <c r="E539" s="2" t="s">
        <v>56</v>
      </c>
      <c r="F539" s="1" t="n">
        <v>1</v>
      </c>
      <c r="G539" s="1" t="str">
        <f aca="false">IF(C539&lt;&gt;"",CONCATENATE(B539,"(",C539,")","  ",D539," ",F539," ",E539),CONCATENATE(B539,"  ",D539," ",,F539," ",E539))</f>
        <v>〜は　にほんごで　なんと　いいますか。  exp. 1 How do you say ~ in Japanese?</v>
      </c>
      <c r="H539" s="3" t="s">
        <v>57</v>
      </c>
      <c r="I539" s="2" t="s">
        <v>56</v>
      </c>
      <c r="J539" s="1" t="str">
        <f aca="false">IF(C539&lt;&gt;"",CONCATENATE(B539,"(",C539,")","  ",D539,", ",F539),CONCATENATE(B539," ",D539,", ",F539))</f>
        <v>〜は　にほんごで　なんと　いいますか。 exp., 1</v>
      </c>
    </row>
    <row r="540" customFormat="false" ht="18" hidden="false" customHeight="false" outlineLevel="0" collapsed="false">
      <c r="A540" s="1" t="n">
        <v>334</v>
      </c>
      <c r="B540" s="3" t="s">
        <v>949</v>
      </c>
      <c r="D540" s="2" t="s">
        <v>1</v>
      </c>
      <c r="E540" s="4" t="s">
        <v>950</v>
      </c>
      <c r="F540" s="1" t="n">
        <v>6</v>
      </c>
      <c r="G540" s="1" t="str">
        <f aca="false">IF(C540&lt;&gt;"",CONCATENATE(B540,"(",C540,")","  ",D540," ",F540," ",E540),CONCATENATE(B540,"  ",D540," ",,F540," ",E540))</f>
        <v>パーティ  n. 6 party </v>
      </c>
      <c r="H540" s="3" t="s">
        <v>949</v>
      </c>
      <c r="I540" s="4" t="s">
        <v>950</v>
      </c>
      <c r="J540" s="1" t="str">
        <f aca="false">IF(C540&lt;&gt;"",CONCATENATE(B540,"(",C540,")","  ",D540,", ",F540),CONCATENATE(B540," ",D540,", ",F540))</f>
        <v>パーティ n., 6</v>
      </c>
    </row>
    <row r="541" customFormat="false" ht="18" hidden="false" customHeight="false" outlineLevel="0" collapsed="false">
      <c r="A541" s="1" t="n">
        <v>102</v>
      </c>
      <c r="B541" s="3" t="s">
        <v>276</v>
      </c>
      <c r="C541" s="3"/>
      <c r="D541" s="4" t="s">
        <v>4</v>
      </c>
      <c r="E541" s="4" t="s">
        <v>277</v>
      </c>
      <c r="F541" s="1" t="n">
        <v>2</v>
      </c>
      <c r="G541" s="1" t="str">
        <f aca="false">IF(C541&lt;&gt;"",CONCATENATE(B541,"(",C541,")","  ",D541," ",F541," ",E541),CONCATENATE(B541,"  ",D541," ",,F541," ",E541))</f>
        <v>はい（ええ）、そうです。  exp. 2 Yes, that’s so.</v>
      </c>
      <c r="H541" s="3" t="s">
        <v>276</v>
      </c>
      <c r="I541" s="4" t="s">
        <v>277</v>
      </c>
      <c r="J541" s="1" t="str">
        <f aca="false">IF(C541&lt;&gt;"",CONCATENATE(B541,"(",C541,")","  ",D541,", ",F541),CONCATENATE(B541," ",D541,", ",F541))</f>
        <v>はい（ええ）、そうです。 exp., 2</v>
      </c>
    </row>
    <row r="542" customFormat="false" ht="18" hidden="false" customHeight="false" outlineLevel="0" collapsed="false">
      <c r="A542" s="1" t="n">
        <v>24</v>
      </c>
      <c r="B542" s="3" t="s">
        <v>51</v>
      </c>
      <c r="D542" s="2" t="s">
        <v>4</v>
      </c>
      <c r="E542" s="2" t="s">
        <v>52</v>
      </c>
      <c r="F542" s="1" t="n">
        <v>1</v>
      </c>
      <c r="G542" s="1" t="str">
        <f aca="false">IF(C542&lt;&gt;"",CONCATENATE(B542,"(",C542,")","  ",D542," ",F542," ",E542),CONCATENATE(B542,"  ",D542," ",,F542," ",E542))</f>
        <v>はい、わかりました。  exp. 1 Yes, I understand it.</v>
      </c>
      <c r="H542" s="3" t="s">
        <v>51</v>
      </c>
      <c r="I542" s="2" t="s">
        <v>52</v>
      </c>
      <c r="J542" s="1" t="str">
        <f aca="false">IF(C542&lt;&gt;"",CONCATENATE(B542,"(",C542,")","  ",D542,", ",F542),CONCATENATE(B542," ",D542,", ",F542))</f>
        <v>はい、わかりました。 exp., 1</v>
      </c>
    </row>
    <row r="543" customFormat="false" ht="18" hidden="false" customHeight="false" outlineLevel="0" collapsed="false">
      <c r="A543" s="1" t="n">
        <v>99</v>
      </c>
      <c r="B543" s="3" t="s">
        <v>269</v>
      </c>
      <c r="D543" s="2" t="s">
        <v>265</v>
      </c>
      <c r="E543" s="4" t="s">
        <v>270</v>
      </c>
      <c r="F543" s="1" t="n">
        <v>2</v>
      </c>
      <c r="G543" s="1" t="str">
        <f aca="false">IF(C543&lt;&gt;"",CONCATENATE(B543,"(",C543,")","  ",D543," ",F543," ",E543),CONCATENATE(B543,"  ",D543," ",,F543," ",E543))</f>
        <v>はい／ええ  inter. 2 yes </v>
      </c>
      <c r="H543" s="3" t="s">
        <v>269</v>
      </c>
      <c r="I543" s="4" t="s">
        <v>270</v>
      </c>
      <c r="J543" s="1" t="str">
        <f aca="false">IF(C543&lt;&gt;"",CONCATENATE(B543,"(",C543,")","  ",D543,", ",F543),CONCATENATE(B543," ",D543,", ",F543))</f>
        <v>はい／ええ inter., 2</v>
      </c>
    </row>
    <row r="544" customFormat="false" ht="18" hidden="false" customHeight="false" outlineLevel="0" collapsed="false">
      <c r="A544" s="1" t="n">
        <v>404</v>
      </c>
      <c r="B544" s="3" t="s">
        <v>1142</v>
      </c>
      <c r="D544" s="4" t="s">
        <v>1</v>
      </c>
      <c r="E544" s="4" t="s">
        <v>1143</v>
      </c>
      <c r="F544" s="1" t="n">
        <v>7</v>
      </c>
      <c r="G544" s="1" t="str">
        <f aca="false">IF(C544&lt;&gt;"",CONCATENATE(B544,"(",C544,")","  ",D544," ",F544," ",E544),CONCATENATE(B544,"  ",D544," ",,F544," ",E544))</f>
        <v>ハイキング  n. 7 hiking</v>
      </c>
      <c r="H544" s="3" t="s">
        <v>1142</v>
      </c>
      <c r="I544" s="4" t="s">
        <v>1143</v>
      </c>
      <c r="J544" s="1" t="str">
        <f aca="false">IF(C544&lt;&gt;"",CONCATENATE(B544,"(",C544,")","  ",D544,", ",F544),CONCATENATE(B544," ",D544,", ",F544))</f>
        <v>ハイキング n., 7</v>
      </c>
    </row>
    <row r="545" customFormat="false" ht="18" hidden="false" customHeight="false" outlineLevel="0" collapsed="false">
      <c r="A545" s="1" t="n">
        <v>157</v>
      </c>
      <c r="B545" s="3" t="s">
        <v>436</v>
      </c>
      <c r="C545" s="3" t="s">
        <v>437</v>
      </c>
      <c r="D545" s="3" t="s">
        <v>421</v>
      </c>
      <c r="E545" s="4" t="s">
        <v>438</v>
      </c>
      <c r="F545" s="1" t="n">
        <v>3</v>
      </c>
      <c r="G545" s="1" t="str">
        <f aca="false">IF(C545&lt;&gt;"",CONCATENATE(B545,"(",C545,")","  ",D545," ",F545," ",E545),CONCATENATE(B545,"  ",D545," ",,F545," ",E545))</f>
        <v>はいります(入ります)  う-v. 3 (to) take (a bath), (to) enter  The dictionary form is はいる. おふろに　はいります　take a bath.</v>
      </c>
      <c r="H545" s="3" t="s">
        <v>436</v>
      </c>
      <c r="I545" s="4" t="s">
        <v>439</v>
      </c>
      <c r="J545" s="1" t="str">
        <f aca="false">IF(C545&lt;&gt;"",CONCATENATE(B545,"(",C545,")","  ",D545,", ",F545),CONCATENATE(B545," ",D545,", ",F545))</f>
        <v>はいります(入ります)  う-v., 3</v>
      </c>
    </row>
    <row r="546" customFormat="false" ht="18" hidden="false" customHeight="false" outlineLevel="0" collapsed="false">
      <c r="A546" s="1" t="n">
        <v>598</v>
      </c>
      <c r="B546" s="3" t="s">
        <v>1665</v>
      </c>
      <c r="C546" s="21"/>
      <c r="D546" s="3" t="s">
        <v>421</v>
      </c>
      <c r="E546" s="15" t="s">
        <v>1666</v>
      </c>
      <c r="F546" s="1" t="n">
        <v>10</v>
      </c>
      <c r="G546" s="1" t="str">
        <f aca="false">IF(C546&lt;&gt;"",CONCATENATE(B546,"(",C546,")","  ",D546," ",F546," ",E546),CONCATENATE(B546,"  ",D546," ",,F546," ",E546))</f>
        <v>はく　　  う-v. 10 to put on (skirt, pants, socks)</v>
      </c>
      <c r="H546" s="3" t="s">
        <v>1665</v>
      </c>
      <c r="I546" s="15" t="s">
        <v>1666</v>
      </c>
      <c r="J546" s="1" t="str">
        <f aca="false">IF(C546&lt;&gt;"",CONCATENATE(B546,"(",C546,")","  ",D546,", ",F546),CONCATENATE(B546," ",D546,", ",F546))</f>
        <v>はく　　 う-v., 10</v>
      </c>
    </row>
    <row r="547" customFormat="false" ht="18" hidden="false" customHeight="false" outlineLevel="0" collapsed="false">
      <c r="A547" s="1" t="n">
        <v>700</v>
      </c>
      <c r="B547" s="19" t="s">
        <v>1975</v>
      </c>
      <c r="C547" s="19" t="s">
        <v>1976</v>
      </c>
      <c r="D547" s="41" t="s">
        <v>1</v>
      </c>
      <c r="E547" s="41" t="s">
        <v>1977</v>
      </c>
      <c r="F547" s="1" t="n">
        <v>12</v>
      </c>
      <c r="G547" s="1" t="str">
        <f aca="false">IF(C547&lt;&gt;"",CONCATENATE(B547,"(",C547,")","  ",D547," ",F547," ",E547),CONCATENATE(B547,"  ",D547," ",,F547," ",E547))</f>
        <v>はくぶつかん(博物館)  n. 12 museum</v>
      </c>
      <c r="H547" s="19" t="s">
        <v>1975</v>
      </c>
      <c r="I547" s="41" t="s">
        <v>1977</v>
      </c>
      <c r="J547" s="1" t="str">
        <f aca="false">IF(C547&lt;&gt;"",CONCATENATE(B547,"(",C547,")","  ",D547,", ",F547),CONCATENATE(B547," ",D547,", ",F547))</f>
        <v>はくぶつかん(博物館)  n., 12</v>
      </c>
    </row>
    <row r="548" customFormat="false" ht="18" hidden="false" customHeight="false" outlineLevel="0" collapsed="false">
      <c r="A548" s="1" t="n">
        <v>461</v>
      </c>
      <c r="B548" s="10" t="s">
        <v>1282</v>
      </c>
      <c r="C548" s="10" t="s">
        <v>1283</v>
      </c>
      <c r="D548" s="21" t="s">
        <v>1</v>
      </c>
      <c r="E548" s="23" t="s">
        <v>1284</v>
      </c>
      <c r="F548" s="1" t="n">
        <v>8</v>
      </c>
      <c r="G548" s="1" t="str">
        <f aca="false">IF(C548&lt;&gt;"",CONCATENATE(B548,"(",C548,")","  ",D548," ",F548," ",E548),CONCATENATE(B548,"  ",D548," ",,F548," ",E548))</f>
        <v>はこ(箱)  n. 8 box</v>
      </c>
      <c r="H548" s="10" t="s">
        <v>1282</v>
      </c>
      <c r="I548" s="23" t="s">
        <v>1284</v>
      </c>
      <c r="J548" s="1" t="str">
        <f aca="false">IF(C548&lt;&gt;"",CONCATENATE(B548,"(",C548,")","  ",D548,", ",F548),CONCATENATE(B548," ",D548,", ",F548))</f>
        <v>はこ(箱)  n., 8</v>
      </c>
    </row>
    <row r="549" customFormat="false" ht="18" hidden="false" customHeight="false" outlineLevel="0" collapsed="false">
      <c r="A549" s="1" t="n">
        <v>713</v>
      </c>
      <c r="B549" s="19" t="s">
        <v>2012</v>
      </c>
      <c r="C549" s="19" t="s">
        <v>2013</v>
      </c>
      <c r="D549" s="41" t="s">
        <v>521</v>
      </c>
      <c r="E549" s="41" t="s">
        <v>2014</v>
      </c>
      <c r="F549" s="1" t="n">
        <v>12</v>
      </c>
      <c r="G549" s="1" t="str">
        <f aca="false">IF(C549&lt;&gt;"",CONCATENATE(B549,"(",C549,")","  ",D549," ",F549," ",E549),CONCATENATE(B549,"  ",D549," ",,F549," ",E549))</f>
        <v>はじめて(初めて)  adv. 12 for the first time</v>
      </c>
      <c r="H549" s="19" t="s">
        <v>2012</v>
      </c>
      <c r="I549" s="41" t="s">
        <v>2014</v>
      </c>
      <c r="J549" s="1" t="str">
        <f aca="false">IF(C549&lt;&gt;"",CONCATENATE(B549,"(",C549,")","  ",D549,", ",F549),CONCATENATE(B549," ",D549,", ",F549))</f>
        <v>はじめて(初めて)  adv., 12</v>
      </c>
    </row>
    <row r="550" customFormat="false" ht="18" hidden="false" customHeight="false" outlineLevel="0" collapsed="false">
      <c r="A550" s="1" t="n">
        <v>25</v>
      </c>
      <c r="B550" s="3" t="s">
        <v>53</v>
      </c>
      <c r="D550" s="2" t="s">
        <v>4</v>
      </c>
      <c r="E550" s="2" t="s">
        <v>54</v>
      </c>
      <c r="F550" s="1" t="n">
        <v>1</v>
      </c>
      <c r="G550" s="1" t="str">
        <f aca="false">IF(C550&lt;&gt;"",CONCATENATE(B550,"(",C550,")","  ",D550," ",F550," ",E550),CONCATENATE(B550,"  ",D550," ",,F550," ",E550))</f>
        <v>はじめまして。〜です。どうぞ　よろしく。  exp. 1 How do you do? I am ~. Pleased to meet you.</v>
      </c>
      <c r="H550" s="3" t="s">
        <v>53</v>
      </c>
      <c r="I550" s="2" t="s">
        <v>54</v>
      </c>
      <c r="J550" s="1" t="str">
        <f aca="false">IF(C550&lt;&gt;"",CONCATENATE(B550,"(",C550,")","  ",D550,", ",F550),CONCATENATE(B550," ",D550,", ",F550))</f>
        <v>はじめまして。〜です。どうぞ　よろしく。 exp., 1</v>
      </c>
    </row>
    <row r="551" customFormat="false" ht="18" hidden="false" customHeight="false" outlineLevel="0" collapsed="false">
      <c r="A551" s="1" t="n">
        <v>289</v>
      </c>
      <c r="B551" s="10" t="s">
        <v>812</v>
      </c>
      <c r="D551" s="4" t="s">
        <v>1</v>
      </c>
      <c r="E551" s="14" t="s">
        <v>813</v>
      </c>
      <c r="F551" s="1" t="n">
        <v>5</v>
      </c>
      <c r="G551" s="1" t="str">
        <f aca="false">IF(C551&lt;&gt;"",CONCATENATE(B551,"(",C551,")","  ",D551," ",F551," ",E551),CONCATENATE(B551,"  ",D551," ",,F551," ",E551))</f>
        <v>バス  n. 5 bus</v>
      </c>
      <c r="H551" s="10" t="s">
        <v>812</v>
      </c>
      <c r="I551" s="14" t="s">
        <v>813</v>
      </c>
      <c r="J551" s="1" t="str">
        <f aca="false">IF(C551&lt;&gt;"",CONCATENATE(B551,"(",C551,")","  ",D551,", ",F551),CONCATENATE(B551," ",D551,", ",F551))</f>
        <v>バス n., 5</v>
      </c>
    </row>
    <row r="552" customFormat="false" ht="18" hidden="false" customHeight="false" outlineLevel="0" collapsed="false">
      <c r="A552" s="1" t="n">
        <v>405</v>
      </c>
      <c r="B552" s="3" t="s">
        <v>1144</v>
      </c>
      <c r="D552" s="4" t="s">
        <v>1</v>
      </c>
      <c r="E552" s="4" t="s">
        <v>1145</v>
      </c>
      <c r="F552" s="1" t="n">
        <v>7</v>
      </c>
      <c r="G552" s="1" t="str">
        <f aca="false">IF(C552&lt;&gt;"",CONCATENATE(B552,"(",C552,")","  ",D552," ",F552," ",E552),CONCATENATE(B552,"  ",D552," ",,F552," ",E552))</f>
        <v>バスケットボール  n. 7 basketball (abbreviated asバスケットorバスケ)</v>
      </c>
      <c r="H552" s="3" t="s">
        <v>1144</v>
      </c>
      <c r="I552" s="4" t="s">
        <v>1145</v>
      </c>
      <c r="J552" s="1" t="str">
        <f aca="false">IF(C552&lt;&gt;"",CONCATENATE(B552,"(",C552,")","  ",D552,", ",F552),CONCATENATE(B552," ",D552,", ",F552))</f>
        <v>バスケットボール n., 7</v>
      </c>
    </row>
    <row r="553" customFormat="false" ht="18" hidden="false" customHeight="false" outlineLevel="0" collapsed="false">
      <c r="A553" s="1" t="n">
        <v>176</v>
      </c>
      <c r="B553" s="3" t="s">
        <v>505</v>
      </c>
      <c r="C553" s="3" t="s">
        <v>506</v>
      </c>
      <c r="D553" s="4" t="s">
        <v>481</v>
      </c>
      <c r="E553" s="4" t="s">
        <v>507</v>
      </c>
      <c r="F553" s="1" t="n">
        <v>3</v>
      </c>
      <c r="G553" s="1" t="str">
        <f aca="false">IF(C553&lt;&gt;"",CONCATENATE(B553,"(",C553,")","  ",D553," ",F553," ",E553),CONCATENATE(B553,"  ",D553," ",,F553," ",E553))</f>
        <v>はち(八)  number 3 eight </v>
      </c>
      <c r="H553" s="3" t="s">
        <v>505</v>
      </c>
      <c r="I553" s="4" t="s">
        <v>507</v>
      </c>
      <c r="J553" s="1" t="str">
        <f aca="false">IF(C553&lt;&gt;"",CONCATENATE(B553,"(",C553,")","  ",D553,", ",F553),CONCATENATE(B553," ",D553,", ",F553))</f>
        <v>はち(八)  number, 3</v>
      </c>
    </row>
    <row r="554" customFormat="false" ht="18" hidden="false" customHeight="false" outlineLevel="0" collapsed="false">
      <c r="A554" s="1" t="n">
        <v>79</v>
      </c>
      <c r="B554" s="3" t="s">
        <v>209</v>
      </c>
      <c r="C554" s="3" t="s">
        <v>210</v>
      </c>
      <c r="D554" s="4" t="s">
        <v>189</v>
      </c>
      <c r="E554" s="4" t="s">
        <v>211</v>
      </c>
      <c r="F554" s="1" t="n">
        <v>2</v>
      </c>
      <c r="G554" s="1" t="str">
        <f aca="false">IF(C554&lt;&gt;"",CONCATENATE(B554,"(",C554,")","  ",D554," ",F554," ",E554),CONCATENATE(B554,"  ",D554," ",,F554," ",E554))</f>
        <v>はちじ(八時)  time exp. 2 eight o’clock</v>
      </c>
      <c r="H554" s="3" t="s">
        <v>209</v>
      </c>
      <c r="I554" s="4" t="s">
        <v>211</v>
      </c>
      <c r="J554" s="1" t="str">
        <f aca="false">IF(C554&lt;&gt;"",CONCATENATE(B554,"(",C554,")","  ",D554,", ",F554),CONCATENATE(B554," ",D554,", ",F554))</f>
        <v>はちじ(八時)  time exp., 2</v>
      </c>
    </row>
    <row r="555" customFormat="false" ht="18" hidden="false" customHeight="false" outlineLevel="0" collapsed="false">
      <c r="A555" s="1" t="n">
        <v>587</v>
      </c>
      <c r="B555" s="3" t="s">
        <v>1637</v>
      </c>
      <c r="C555" s="3" t="s">
        <v>1638</v>
      </c>
      <c r="D555" s="4" t="s">
        <v>1</v>
      </c>
      <c r="E555" s="15" t="s">
        <v>1639</v>
      </c>
      <c r="F555" s="1" t="n">
        <v>10</v>
      </c>
      <c r="G555" s="1" t="str">
        <f aca="false">IF(C555&lt;&gt;"",CONCATENATE(B555,"(",C555,")","  ",D555," ",F555," ",E555),CONCATENATE(B555,"  ",D555," ",,F555," ",E555))</f>
        <v>はな(鼻)  n. 10 nose</v>
      </c>
      <c r="H555" s="3" t="s">
        <v>1637</v>
      </c>
      <c r="I555" s="15" t="s">
        <v>1639</v>
      </c>
      <c r="J555" s="1" t="str">
        <f aca="false">IF(C555&lt;&gt;"",CONCATENATE(B555,"(",C555,")","  ",D555,", ",F555),CONCATENATE(B555," ",D555,", ",F555))</f>
        <v>はな(鼻)  n., 10</v>
      </c>
    </row>
    <row r="556" customFormat="false" ht="18" hidden="false" customHeight="false" outlineLevel="0" collapsed="false">
      <c r="A556" s="1" t="n">
        <v>350</v>
      </c>
      <c r="B556" s="3" t="s">
        <v>1000</v>
      </c>
      <c r="C556" s="3" t="s">
        <v>1001</v>
      </c>
      <c r="D556" s="3" t="s">
        <v>421</v>
      </c>
      <c r="E556" s="4" t="s">
        <v>1002</v>
      </c>
      <c r="F556" s="1" t="n">
        <v>6</v>
      </c>
      <c r="G556" s="1" t="str">
        <f aca="false">IF(C556&lt;&gt;"",CONCATENATE(B556,"(",C556,")","  ",D556," ",F556," ",E556),CONCATENATE(B556,"  ",D556," ",,F556," ",E556))</f>
        <v>はなします(話します)  う-v. 6 (to) talk</v>
      </c>
      <c r="H556" s="3" t="s">
        <v>1000</v>
      </c>
      <c r="I556" s="4" t="s">
        <v>1003</v>
      </c>
      <c r="J556" s="1" t="str">
        <f aca="false">IF(C556&lt;&gt;"",CONCATENATE(B556,"(",C556,")","  ",D556,", ",F556),CONCATENATE(B556," ",D556,", ",F556))</f>
        <v>はなします(話します)  う-v., 6</v>
      </c>
    </row>
    <row r="557" customFormat="false" ht="18" hidden="false" customHeight="false" outlineLevel="0" collapsed="false">
      <c r="A557" s="1" t="n">
        <v>406</v>
      </c>
      <c r="B557" s="3" t="s">
        <v>1146</v>
      </c>
      <c r="D557" s="4" t="s">
        <v>1</v>
      </c>
      <c r="E557" s="4" t="s">
        <v>1147</v>
      </c>
      <c r="F557" s="1" t="n">
        <v>7</v>
      </c>
      <c r="G557" s="1" t="str">
        <f aca="false">IF(C557&lt;&gt;"",CONCATENATE(B557,"(",C557,")","  ",D557," ",F557," ",E557),CONCATENATE(B557,"  ",D557," ",,F557," ",E557))</f>
        <v>バナナ  n. 7 banana</v>
      </c>
      <c r="H557" s="3" t="s">
        <v>1146</v>
      </c>
      <c r="I557" s="4" t="s">
        <v>1147</v>
      </c>
      <c r="J557" s="1" t="str">
        <f aca="false">IF(C557&lt;&gt;"",CONCATENATE(B557,"(",C557,")","  ",D557,", ",F557),CONCATENATE(B557," ",D557,", ",F557))</f>
        <v>バナナ n., 7</v>
      </c>
    </row>
    <row r="558" customFormat="false" ht="18" hidden="false" customHeight="false" outlineLevel="0" collapsed="false">
      <c r="A558" s="1" t="n">
        <v>588</v>
      </c>
      <c r="B558" s="3" t="s">
        <v>1640</v>
      </c>
      <c r="C558" s="3" t="s">
        <v>1641</v>
      </c>
      <c r="D558" s="4" t="s">
        <v>1</v>
      </c>
      <c r="E558" s="15" t="s">
        <v>1642</v>
      </c>
      <c r="F558" s="1" t="n">
        <v>10</v>
      </c>
      <c r="G558" s="1" t="str">
        <f aca="false">IF(C558&lt;&gt;"",CONCATENATE(B558,"(",C558,")","  ",D558," ",F558," ",E558),CONCATENATE(B558,"  ",D558," ",,F558," ",E558))</f>
        <v>はは(母)  n. 10 the speaker's mother</v>
      </c>
      <c r="H558" s="3" t="s">
        <v>1640</v>
      </c>
      <c r="I558" s="15" t="s">
        <v>1642</v>
      </c>
      <c r="J558" s="1" t="str">
        <f aca="false">IF(C558&lt;&gt;"",CONCATENATE(B558,"(",C558,")","  ",D558,", ",F558),CONCATENATE(B558," ",D558,", ",F558))</f>
        <v>はは(母)  n., 10</v>
      </c>
    </row>
    <row r="559" customFormat="false" ht="18" hidden="false" customHeight="false" outlineLevel="0" collapsed="false">
      <c r="A559" s="1" t="n">
        <v>306</v>
      </c>
      <c r="B559" s="10" t="s">
        <v>862</v>
      </c>
      <c r="C559" s="10" t="s">
        <v>863</v>
      </c>
      <c r="D559" s="3" t="s">
        <v>644</v>
      </c>
      <c r="E559" s="14" t="s">
        <v>864</v>
      </c>
      <c r="F559" s="1" t="n">
        <v>5</v>
      </c>
      <c r="G559" s="1" t="str">
        <f aca="false">IF(C559&lt;&gt;"",CONCATENATE(B559,"(",C559,")","  ",D559," ",F559," ",E559),CONCATENATE(B559,"  ",D559," ",,F559," ",E559))</f>
        <v>はやい(速い)  い-adj. 5 fast; quick</v>
      </c>
      <c r="H559" s="10" t="s">
        <v>862</v>
      </c>
      <c r="I559" s="14" t="s">
        <v>864</v>
      </c>
      <c r="J559" s="1" t="str">
        <f aca="false">IF(C559&lt;&gt;"",CONCATENATE(B559,"(",C559,")","  ",D559,", ",F559),CONCATENATE(B559," ",D559,", ",F559))</f>
        <v>はやい(速い)  い-adj., 5</v>
      </c>
    </row>
    <row r="560" customFormat="false" ht="18" hidden="false" customHeight="false" outlineLevel="0" collapsed="false">
      <c r="A560" s="1" t="n">
        <v>672</v>
      </c>
      <c r="B560" s="37" t="s">
        <v>862</v>
      </c>
      <c r="C560" s="37" t="s">
        <v>1887</v>
      </c>
      <c r="D560" s="29" t="s">
        <v>644</v>
      </c>
      <c r="E560" s="38" t="s">
        <v>1888</v>
      </c>
      <c r="F560" s="1" t="n">
        <v>11</v>
      </c>
      <c r="G560" s="1" t="str">
        <f aca="false">IF(C560&lt;&gt;"",CONCATENATE(B560,"(",C560,")","  ",D560," ",F560," ",E560),CONCATENATE(B560,"  ",D560," ",,F560," ",E560))</f>
        <v>はやい(早い)  い-adj. 11 early </v>
      </c>
      <c r="H560" s="37" t="s">
        <v>862</v>
      </c>
      <c r="I560" s="38" t="s">
        <v>1888</v>
      </c>
      <c r="J560" s="1" t="str">
        <f aca="false">IF(C560&lt;&gt;"",CONCATENATE(B560,"(",C560,")","  ",D560,", ",F560),CONCATENATE(B560," ",D560,", ",F560))</f>
        <v>はやい(早い)  い-adj., 11</v>
      </c>
    </row>
    <row r="561" customFormat="false" ht="18" hidden="false" customHeight="false" outlineLevel="0" collapsed="false">
      <c r="A561" s="1" t="n">
        <v>648</v>
      </c>
      <c r="B561" s="32" t="s">
        <v>1815</v>
      </c>
      <c r="C561" s="32" t="s">
        <v>1816</v>
      </c>
      <c r="D561" s="33" t="s">
        <v>1</v>
      </c>
      <c r="E561" s="33" t="s">
        <v>1817</v>
      </c>
      <c r="F561" s="1" t="n">
        <v>11</v>
      </c>
      <c r="G561" s="1" t="str">
        <f aca="false">IF(C561&lt;&gt;"",CONCATENATE(B561,"(",C561,")","  ",D561," ",F561," ",E561),CONCATENATE(B561,"  ",D561," ",,F561," ",E561))</f>
        <v>はる(春)  n. 11 spring</v>
      </c>
      <c r="H561" s="32" t="s">
        <v>1815</v>
      </c>
      <c r="I561" s="33" t="s">
        <v>1817</v>
      </c>
      <c r="J561" s="1" t="str">
        <f aca="false">IF(C561&lt;&gt;"",CONCATENATE(B561,"(",C561,")","  ",D561,", ",F561),CONCATENATE(B561," ",D561,", ",F561))</f>
        <v>はる(春)  n., 11</v>
      </c>
    </row>
    <row r="562" customFormat="false" ht="18" hidden="false" customHeight="false" outlineLevel="0" collapsed="false">
      <c r="A562" s="1" t="n">
        <v>649</v>
      </c>
      <c r="B562" s="34" t="s">
        <v>1818</v>
      </c>
      <c r="C562" s="34" t="s">
        <v>1819</v>
      </c>
      <c r="D562" s="33" t="s">
        <v>1</v>
      </c>
      <c r="E562" s="35" t="s">
        <v>1820</v>
      </c>
      <c r="F562" s="1" t="n">
        <v>11</v>
      </c>
      <c r="G562" s="1" t="str">
        <f aca="false">IF(C562&lt;&gt;"",CONCATENATE(B562,"(",C562,")","  ",D562," ",F562," ",E562),CONCATENATE(B562,"  ",D562," ",,F562," ",E562))</f>
        <v>はれ(晴れ)  n. 11 sunny</v>
      </c>
      <c r="H562" s="34" t="s">
        <v>1818</v>
      </c>
      <c r="I562" s="35" t="s">
        <v>1820</v>
      </c>
      <c r="J562" s="1" t="str">
        <f aca="false">IF(C562&lt;&gt;"",CONCATENATE(B562,"(",C562,")","  ",D562,", ",F562),CONCATENATE(B562," ",D562,", ",F562))</f>
        <v>はれ(晴れ)  n., 11</v>
      </c>
    </row>
    <row r="563" customFormat="false" ht="31" hidden="false" customHeight="false" outlineLevel="0" collapsed="false">
      <c r="A563" s="1" t="n">
        <v>666</v>
      </c>
      <c r="B563" s="37" t="s">
        <v>1871</v>
      </c>
      <c r="C563" s="37" t="s">
        <v>1872</v>
      </c>
      <c r="D563" s="37" t="s">
        <v>1873</v>
      </c>
      <c r="E563" s="38" t="s">
        <v>1874</v>
      </c>
      <c r="F563" s="1" t="n">
        <v>11</v>
      </c>
      <c r="G563" s="1" t="str">
        <f aca="false">IF(C563&lt;&gt;"",CONCATENATE(B563,"(",C563,")","  ",D563," ",F563," ",E563),CONCATENATE(B563,"  ",D563," ",,F563," ",E563))</f>
        <v>はれる(晴れる)  る-v. 11 to become sunny</v>
      </c>
      <c r="H563" s="37" t="s">
        <v>1871</v>
      </c>
      <c r="I563" s="38" t="s">
        <v>1874</v>
      </c>
      <c r="J563" s="1" t="str">
        <f aca="false">IF(C563&lt;&gt;"",CONCATENATE(B563,"(",C563,")","  ",D563,", ",F563),CONCATENATE(B563," ",D563,", ",F563))</f>
        <v>はれる(晴れる)  る-v., 11</v>
      </c>
    </row>
    <row r="564" customFormat="false" ht="18" hidden="false" customHeight="false" outlineLevel="0" collapsed="false">
      <c r="A564" s="1" t="n">
        <v>701</v>
      </c>
      <c r="B564" s="19" t="s">
        <v>1978</v>
      </c>
      <c r="C564" s="0"/>
      <c r="D564" s="41" t="s">
        <v>1</v>
      </c>
      <c r="E564" s="41" t="s">
        <v>1979</v>
      </c>
      <c r="F564" s="1" t="n">
        <v>12</v>
      </c>
      <c r="G564" s="1" t="str">
        <f aca="false">IF(C564&lt;&gt;"",CONCATENATE(B564,"(",C564,")","  ",D564," ",F564," ",E564),CONCATENATE(B564,"  ",D564," ",,F564," ",E564))</f>
        <v>バレンタインデー  n. 12 St. Valentine's Day</v>
      </c>
      <c r="H564" s="19" t="s">
        <v>1978</v>
      </c>
      <c r="I564" s="41" t="s">
        <v>1979</v>
      </c>
      <c r="J564" s="1" t="str">
        <f aca="false">IF(C564&lt;&gt;"",CONCATENATE(B564,"(",C564,")","  ",D564,", ",F564),CONCATENATE(B564," ",D564,", ",F564))</f>
        <v>バレンタインデー n., 12</v>
      </c>
    </row>
    <row r="565" customFormat="false" ht="18" hidden="false" customHeight="false" outlineLevel="0" collapsed="false">
      <c r="A565" s="1" t="n">
        <v>702</v>
      </c>
      <c r="B565" s="19" t="s">
        <v>1980</v>
      </c>
      <c r="C565" s="0"/>
      <c r="D565" s="41" t="s">
        <v>1</v>
      </c>
      <c r="E565" s="41" t="s">
        <v>1981</v>
      </c>
      <c r="F565" s="1" t="n">
        <v>12</v>
      </c>
      <c r="G565" s="1" t="str">
        <f aca="false">IF(C565&lt;&gt;"",CONCATENATE(B565,"(",C565,")","  ",D565," ",F565," ",E565),CONCATENATE(B565,"  ",D565," ",,F565," ",E565))</f>
        <v>ハロウィン  n. 12 Halloween</v>
      </c>
      <c r="H565" s="19" t="s">
        <v>1980</v>
      </c>
      <c r="I565" s="41" t="s">
        <v>1981</v>
      </c>
      <c r="J565" s="1" t="str">
        <f aca="false">IF(C565&lt;&gt;"",CONCATENATE(B565,"(",C565,")","  ",D565,", ",F565),CONCATENATE(B565," ",D565,", ",F565))</f>
        <v>ハロウィン n., 12</v>
      </c>
    </row>
    <row r="566" customFormat="false" ht="18" hidden="false" customHeight="false" outlineLevel="0" collapsed="false">
      <c r="A566" s="1" t="n">
        <v>84</v>
      </c>
      <c r="B566" s="3" t="s">
        <v>224</v>
      </c>
      <c r="C566" s="3" t="s">
        <v>225</v>
      </c>
      <c r="D566" s="4" t="s">
        <v>189</v>
      </c>
      <c r="E566" s="4" t="s">
        <v>226</v>
      </c>
      <c r="F566" s="1" t="n">
        <v>2</v>
      </c>
      <c r="G566" s="1" t="str">
        <f aca="false">IF(C566&lt;&gt;"",CONCATENATE(B566,"(",C566,")","  ",D566," ",F566," ",E566),CONCATENATE(B566,"  ",D566," ",,F566," ",E566))</f>
        <v>はん(半)  time exp. 2 half past  いちじはん 1:30 </v>
      </c>
      <c r="H566" s="3" t="s">
        <v>224</v>
      </c>
      <c r="I566" s="4" t="s">
        <v>226</v>
      </c>
      <c r="J566" s="1" t="str">
        <f aca="false">IF(C566&lt;&gt;"",CONCATENATE(B566,"(",C566,")","  ",D566,", ",F566),CONCATENATE(B566," ",D566,", ",F566))</f>
        <v>はん(半)  time exp., 2</v>
      </c>
    </row>
    <row r="567" customFormat="false" ht="18" hidden="false" customHeight="false" outlineLevel="0" collapsed="false">
      <c r="A567" s="1" t="n">
        <v>96</v>
      </c>
      <c r="B567" s="3" t="s">
        <v>261</v>
      </c>
      <c r="C567" s="3" t="s">
        <v>262</v>
      </c>
      <c r="D567" s="4" t="s">
        <v>71</v>
      </c>
      <c r="E567" s="4" t="s">
        <v>263</v>
      </c>
      <c r="F567" s="1" t="n">
        <v>2</v>
      </c>
      <c r="G567" s="1" t="str">
        <f aca="false">IF(C567&lt;&gt;"",CONCATENATE(B567,"(",C567,")","  ",D567," ",F567," ",E567),CONCATENATE(B567,"  ",D567," ",,F567," ",E567))</f>
        <v>〜はん(〜半)  suf. 2 half past  </v>
      </c>
      <c r="H567" s="3" t="s">
        <v>224</v>
      </c>
      <c r="I567" s="4" t="s">
        <v>263</v>
      </c>
      <c r="J567" s="1" t="str">
        <f aca="false">IF(C567&lt;&gt;"",CONCATENATE(B567,"(",C567,")","  ",D567,", ",F567),CONCATENATE(B567," ",D567,", ",F567))</f>
        <v>〜はん(〜半)  suf., 2</v>
      </c>
    </row>
    <row r="568" customFormat="false" ht="18" hidden="false" customHeight="false" outlineLevel="0" collapsed="false">
      <c r="A568" s="1" t="n">
        <v>142</v>
      </c>
      <c r="B568" s="3" t="s">
        <v>387</v>
      </c>
      <c r="C568" s="3" t="s">
        <v>388</v>
      </c>
      <c r="D568" s="4" t="s">
        <v>1</v>
      </c>
      <c r="E568" s="4" t="s">
        <v>389</v>
      </c>
      <c r="F568" s="1" t="n">
        <v>3</v>
      </c>
      <c r="G568" s="1" t="str">
        <f aca="false">IF(C568&lt;&gt;"",CONCATENATE(B568,"(",C568,")","  ",D568," ",F568," ",E568),CONCATENATE(B568,"  ",D568," ",,F568," ",E568))</f>
        <v>ばん(晩)  n. 3 night, evening</v>
      </c>
      <c r="H568" s="3" t="s">
        <v>387</v>
      </c>
      <c r="I568" s="4" t="s">
        <v>389</v>
      </c>
      <c r="J568" s="1" t="str">
        <f aca="false">IF(C568&lt;&gt;"",CONCATENATE(B568,"(",C568,")","  ",D568,", ",F568),CONCATENATE(B568," ",D568,", ",F568))</f>
        <v>ばん(晩)  n., 3</v>
      </c>
    </row>
    <row r="569" customFormat="false" ht="17" hidden="false" customHeight="false" outlineLevel="0" collapsed="false">
      <c r="A569" s="1" t="n">
        <v>517</v>
      </c>
      <c r="B569" s="16" t="s">
        <v>1448</v>
      </c>
      <c r="C569" s="21"/>
      <c r="D569" s="21" t="s">
        <v>1</v>
      </c>
      <c r="E569" s="17" t="s">
        <v>1449</v>
      </c>
      <c r="F569" s="18" t="n">
        <v>9</v>
      </c>
      <c r="G569" s="1" t="str">
        <f aca="false">IF(C569&lt;&gt;"",CONCATENATE(B569,"(",C569,")","  ",D569," ",F569," ",E569),CONCATENATE(B569,"  ",D569," ",,F569," ",E569))</f>
        <v>パン  n. 9 bread</v>
      </c>
      <c r="H569" s="16" t="s">
        <v>1448</v>
      </c>
      <c r="I569" s="17" t="s">
        <v>1449</v>
      </c>
      <c r="J569" s="1" t="str">
        <f aca="false">IF(C569&lt;&gt;"",CONCATENATE(B569,"(",C569,")","  ",D569,", ",F569),CONCATENATE(B569," ",D569,", ",F569))</f>
        <v>パン n., 9</v>
      </c>
    </row>
    <row r="570" customFormat="false" ht="18" hidden="false" customHeight="false" outlineLevel="0" collapsed="false">
      <c r="A570" s="1" t="n">
        <v>621</v>
      </c>
      <c r="B570" s="3" t="s">
        <v>1735</v>
      </c>
      <c r="C570" s="3" t="s">
        <v>1736</v>
      </c>
      <c r="D570" s="4" t="s">
        <v>71</v>
      </c>
      <c r="E570" s="3" t="s">
        <v>1737</v>
      </c>
      <c r="F570" s="1" t="n">
        <v>10</v>
      </c>
      <c r="G570" s="1" t="str">
        <f aca="false">IF(C570&lt;&gt;"",CONCATENATE(B570,"(",C570,")","  ",D570," ",F570," ",E570),CONCATENATE(B570,"  ",D570," ",,F570," ",E570))</f>
        <v>〜ばん（め）(〜番（目）)  suf. 10 〜th  (ordinal)</v>
      </c>
      <c r="H570" s="3" t="s">
        <v>1738</v>
      </c>
      <c r="I570" s="3" t="s">
        <v>1737</v>
      </c>
      <c r="J570" s="1" t="str">
        <f aca="false">IF(C570&lt;&gt;"",CONCATENATE(B570,"(",C570,")","  ",D570,", ",F570),CONCATENATE(B570," ",D570,", ",F570))</f>
        <v>〜ばん（め）(〜番（目）)  suf., 10</v>
      </c>
    </row>
    <row r="571" customFormat="false" ht="18" hidden="false" customHeight="false" outlineLevel="0" collapsed="false">
      <c r="A571" s="1" t="n">
        <v>143</v>
      </c>
      <c r="B571" s="3" t="s">
        <v>390</v>
      </c>
      <c r="C571" s="3" t="s">
        <v>391</v>
      </c>
      <c r="D571" s="4" t="s">
        <v>1</v>
      </c>
      <c r="E571" s="4" t="s">
        <v>392</v>
      </c>
      <c r="F571" s="1" t="n">
        <v>3</v>
      </c>
      <c r="G571" s="1" t="str">
        <f aca="false">IF(C571&lt;&gt;"",CONCATENATE(B571,"(",C571,")","  ",D571," ",F571," ",E571),CONCATENATE(B571,"  ",D571," ",,F571," ",E571))</f>
        <v>ばんごはん(晩御飯)  n. 3 supper, dinner</v>
      </c>
      <c r="H571" s="3" t="s">
        <v>390</v>
      </c>
      <c r="I571" s="4" t="s">
        <v>392</v>
      </c>
      <c r="J571" s="1" t="str">
        <f aca="false">IF(C571&lt;&gt;"",CONCATENATE(B571,"(",C571,")","  ",D571,", ",F571),CONCATENATE(B571," ",D571,", ",F571))</f>
        <v>ばんごはん(晩御飯)  n., 3</v>
      </c>
    </row>
    <row r="572" customFormat="false" ht="18" hidden="false" customHeight="false" outlineLevel="0" collapsed="false">
      <c r="A572" s="1" t="n">
        <v>462</v>
      </c>
      <c r="B572" s="10" t="s">
        <v>1285</v>
      </c>
      <c r="C572" s="21"/>
      <c r="D572" s="21" t="s">
        <v>1</v>
      </c>
      <c r="E572" s="23" t="s">
        <v>1286</v>
      </c>
      <c r="F572" s="1" t="n">
        <v>8</v>
      </c>
      <c r="G572" s="1" t="str">
        <f aca="false">IF(C572&lt;&gt;"",CONCATENATE(B572,"(",C572,")","  ",D572," ",F572," ",E572),CONCATENATE(B572,"  ",D572," ",,F572," ",E572))</f>
        <v>パンツ  n. 8 underwear, briefs</v>
      </c>
      <c r="H572" s="10" t="s">
        <v>1285</v>
      </c>
      <c r="I572" s="23" t="s">
        <v>1286</v>
      </c>
      <c r="J572" s="1" t="str">
        <f aca="false">IF(C572&lt;&gt;"",CONCATENATE(B572,"(",C572,")","  ",D572,", ",F572),CONCATENATE(B572," ",D572,", ",F572))</f>
        <v>パンツ n., 8</v>
      </c>
    </row>
    <row r="573" customFormat="false" ht="18" hidden="false" customHeight="false" outlineLevel="0" collapsed="false">
      <c r="A573" s="1" t="n">
        <v>702.5</v>
      </c>
      <c r="B573" s="19" t="s">
        <v>1982</v>
      </c>
      <c r="C573" s="19" t="s">
        <v>1983</v>
      </c>
      <c r="D573" s="41" t="s">
        <v>1</v>
      </c>
      <c r="E573" s="41" t="s">
        <v>1984</v>
      </c>
      <c r="F573" s="1" t="n">
        <v>12</v>
      </c>
      <c r="G573" s="1" t="str">
        <f aca="false">IF(C573&lt;&gt;"",CONCATENATE(B573,"(",C573,")","  ",D573," ",F573," ",E573),CONCATENATE(B573,"  ",D573," ",,F573," ",E573))</f>
        <v>はんとし(半年)  n. 12 a half year</v>
      </c>
      <c r="H573" s="19" t="s">
        <v>1982</v>
      </c>
      <c r="I573" s="41" t="s">
        <v>1984</v>
      </c>
      <c r="J573" s="1" t="str">
        <f aca="false">IF(C573&lt;&gt;"",CONCATENATE(B573,"(",C573,")","  ",D573,", ",F573),CONCATENATE(B573," ",D573,", ",F573))</f>
        <v>はんとし(半年)  n., 12</v>
      </c>
    </row>
    <row r="574" customFormat="false" ht="18" hidden="false" customHeight="false" outlineLevel="0" collapsed="false">
      <c r="A574" s="1" t="n">
        <v>463</v>
      </c>
      <c r="B574" s="10" t="s">
        <v>1287</v>
      </c>
      <c r="C574" s="21"/>
      <c r="D574" s="21" t="s">
        <v>1</v>
      </c>
      <c r="E574" s="23" t="s">
        <v>1288</v>
      </c>
      <c r="F574" s="1" t="n">
        <v>8</v>
      </c>
      <c r="G574" s="1" t="str">
        <f aca="false">IF(C574&lt;&gt;"",CONCATENATE(B574,"(",C574,")","  ",D574," ",F574," ",E574),CONCATENATE(B574,"  ",D574," ",,F574," ",E574))</f>
        <v>ハンドバッグ  n. 8 handbag</v>
      </c>
      <c r="H574" s="10" t="s">
        <v>1287</v>
      </c>
      <c r="I574" s="23" t="s">
        <v>1288</v>
      </c>
      <c r="J574" s="1" t="str">
        <f aca="false">IF(C574&lt;&gt;"",CONCATENATE(B574,"(",C574,")","  ",D574,", ",F574),CONCATENATE(B574," ",D574,", ",F574))</f>
        <v>ハンドバッグ n., 8</v>
      </c>
    </row>
    <row r="575" customFormat="false" ht="17" hidden="false" customHeight="false" outlineLevel="0" collapsed="false">
      <c r="A575" s="1" t="n">
        <v>516</v>
      </c>
      <c r="B575" s="16" t="s">
        <v>1446</v>
      </c>
      <c r="C575" s="21"/>
      <c r="D575" s="21" t="s">
        <v>1</v>
      </c>
      <c r="E575" s="17" t="s">
        <v>1447</v>
      </c>
      <c r="F575" s="18" t="n">
        <v>9</v>
      </c>
      <c r="G575" s="1" t="str">
        <f aca="false">IF(C575&lt;&gt;"",CONCATENATE(B575,"(",C575,")","  ",D575," ",F575," ",E575),CONCATENATE(B575,"  ",D575," ",,F575," ",E575))</f>
        <v>ハンバーガー　  n. 9 hamburger</v>
      </c>
      <c r="H575" s="16" t="s">
        <v>1446</v>
      </c>
      <c r="I575" s="17" t="s">
        <v>1447</v>
      </c>
      <c r="J575" s="1" t="str">
        <f aca="false">IF(C575&lt;&gt;"",CONCATENATE(B575,"(",C575,")","  ",D575,", ",F575),CONCATENATE(B575," ",D575,", ",F575))</f>
        <v>ハンバーガー　 n., 9</v>
      </c>
    </row>
    <row r="576" customFormat="false" ht="17" hidden="false" customHeight="false" outlineLevel="0" collapsed="false">
      <c r="A576" s="1" t="n">
        <v>518</v>
      </c>
      <c r="B576" s="16" t="s">
        <v>1450</v>
      </c>
      <c r="C576" s="21"/>
      <c r="D576" s="21" t="s">
        <v>1</v>
      </c>
      <c r="E576" s="17" t="s">
        <v>1451</v>
      </c>
      <c r="F576" s="18" t="n">
        <v>9</v>
      </c>
      <c r="G576" s="1" t="str">
        <f aca="false">IF(C576&lt;&gt;"",CONCATENATE(B576,"(",C576,")","  ",D576," ",F576," ",E576),CONCATENATE(B576,"  ",D576," ",,F576," ",E576))</f>
        <v>ビーフ  n. 9 beef</v>
      </c>
      <c r="H576" s="16" t="s">
        <v>1450</v>
      </c>
      <c r="I576" s="17" t="s">
        <v>1451</v>
      </c>
      <c r="J576" s="1" t="str">
        <f aca="false">IF(C576&lt;&gt;"",CONCATENATE(B576,"(",C576,")","  ",D576,", ",F576),CONCATENATE(B576," ",D576,", ",F576))</f>
        <v>ビーフ n., 9</v>
      </c>
    </row>
    <row r="577" customFormat="false" ht="18" hidden="false" customHeight="false" outlineLevel="0" collapsed="false">
      <c r="A577" s="1" t="n">
        <v>407</v>
      </c>
      <c r="B577" s="3" t="s">
        <v>1150</v>
      </c>
      <c r="D577" s="4" t="s">
        <v>1</v>
      </c>
      <c r="E577" s="4" t="s">
        <v>1151</v>
      </c>
      <c r="F577" s="1" t="n">
        <v>7</v>
      </c>
      <c r="G577" s="1" t="str">
        <f aca="false">IF(C577&lt;&gt;"",CONCATENATE(B577,"(",C577,")","  ",D577," ",F577," ",E577),CONCATENATE(B577,"  ",D577," ",,F577," ",E577))</f>
        <v>ビール  n. 7 beer</v>
      </c>
      <c r="H577" s="3" t="s">
        <v>1150</v>
      </c>
      <c r="I577" s="4" t="s">
        <v>1151</v>
      </c>
      <c r="J577" s="1" t="str">
        <f aca="false">IF(C577&lt;&gt;"",CONCATENATE(B577,"(",C577,")","  ",D577,", ",F577),CONCATENATE(B577," ",D577,", ",F577))</f>
        <v>ビール n., 7</v>
      </c>
    </row>
    <row r="578" customFormat="false" ht="18" hidden="false" customHeight="false" outlineLevel="0" collapsed="false">
      <c r="A578" s="1" t="n">
        <v>650</v>
      </c>
      <c r="B578" s="34" t="s">
        <v>1821</v>
      </c>
      <c r="C578" s="34" t="s">
        <v>1822</v>
      </c>
      <c r="D578" s="33" t="s">
        <v>1</v>
      </c>
      <c r="E578" s="35" t="s">
        <v>1823</v>
      </c>
      <c r="F578" s="1" t="n">
        <v>11</v>
      </c>
      <c r="G578" s="1" t="str">
        <f aca="false">IF(C578&lt;&gt;"",CONCATENATE(B578,"(",C578,")","  ",D578," ",F578," ",E578),CONCATENATE(B578,"  ",D578," ",,F578," ",E578))</f>
        <v>ひがし(東)  n. 11 east</v>
      </c>
      <c r="H578" s="34" t="s">
        <v>1821</v>
      </c>
      <c r="I578" s="35" t="s">
        <v>1823</v>
      </c>
      <c r="J578" s="1" t="str">
        <f aca="false">IF(C578&lt;&gt;"",CONCATENATE(B578,"(",C578,")","  ",D578,", ",F578),CONCATENATE(B578," ",D578,", ",F578))</f>
        <v>ひがし(東)  n., 11</v>
      </c>
    </row>
    <row r="579" customFormat="false" ht="18" hidden="false" customHeight="false" outlineLevel="0" collapsed="false">
      <c r="A579" s="1" t="n">
        <v>482</v>
      </c>
      <c r="B579" s="10" t="s">
        <v>1342</v>
      </c>
      <c r="C579" s="10" t="s">
        <v>1343</v>
      </c>
      <c r="D579" s="23" t="s">
        <v>516</v>
      </c>
      <c r="E579" s="23" t="s">
        <v>1344</v>
      </c>
      <c r="F579" s="1" t="n">
        <v>8</v>
      </c>
      <c r="G579" s="1" t="str">
        <f aca="false">IF(C579&lt;&gt;"",CONCATENATE(B579,"(",C579,")","  ",D579," ",F579," ",E579),CONCATENATE(B579,"  ",D579," ",,F579," ",E579))</f>
        <v>〜ひき(〜匹)  count. 8 counter for fish and small four-legged animals</v>
      </c>
      <c r="H579" s="10" t="s">
        <v>1345</v>
      </c>
      <c r="I579" s="23" t="s">
        <v>1344</v>
      </c>
      <c r="J579" s="1" t="str">
        <f aca="false">IF(C579&lt;&gt;"",CONCATENATE(B579,"(",C579,")","  ",D579,", ",F579),CONCATENATE(B579," ",D579,", ",F579))</f>
        <v>〜ひき(〜匹)  count., 8</v>
      </c>
    </row>
    <row r="580" customFormat="false" ht="18" hidden="false" customHeight="false" outlineLevel="0" collapsed="false">
      <c r="A580" s="1" t="n">
        <v>540</v>
      </c>
      <c r="B580" s="16" t="s">
        <v>1508</v>
      </c>
      <c r="C580" s="16" t="s">
        <v>1509</v>
      </c>
      <c r="D580" s="3" t="s">
        <v>644</v>
      </c>
      <c r="E580" s="27" t="s">
        <v>1510</v>
      </c>
      <c r="F580" s="18" t="n">
        <v>9</v>
      </c>
      <c r="G580" s="1" t="str">
        <f aca="false">IF(C580&lt;&gt;"",CONCATENATE(B580,"(",C580,")","  ",D580," ",F580," ",E580),CONCATENATE(B580,"  ",D580," ",,F580," ",E580))</f>
        <v>ひくい(低い)  い-adj. 9 low, カロリーがひくい low in calories</v>
      </c>
      <c r="H580" s="16" t="s">
        <v>1508</v>
      </c>
      <c r="I580" s="27" t="s">
        <v>1510</v>
      </c>
      <c r="J580" s="1" t="str">
        <f aca="false">IF(C580&lt;&gt;"",CONCATENATE(B580,"(",C580,")","  ",D580,", ",F580),CONCATENATE(B580," ",D580,", ",F580))</f>
        <v>ひくい(低い)  い-adj., 9</v>
      </c>
    </row>
    <row r="581" customFormat="false" ht="18" hidden="false" customHeight="false" outlineLevel="0" collapsed="false">
      <c r="A581" s="1" t="n">
        <v>335</v>
      </c>
      <c r="B581" s="3" t="s">
        <v>951</v>
      </c>
      <c r="D581" s="2" t="s">
        <v>1</v>
      </c>
      <c r="E581" s="4" t="s">
        <v>952</v>
      </c>
      <c r="F581" s="1" t="n">
        <v>6</v>
      </c>
      <c r="G581" s="1" t="str">
        <f aca="false">IF(C581&lt;&gt;"",CONCATENATE(B581,"(",C581,")","  ",D581," ",F581," ",E581),CONCATENATE(B581,"  ",D581," ",,F581," ",E581))</f>
        <v>ピクニック  n. 6 picnic</v>
      </c>
      <c r="H581" s="3" t="s">
        <v>951</v>
      </c>
      <c r="I581" s="4" t="s">
        <v>952</v>
      </c>
      <c r="J581" s="1" t="str">
        <f aca="false">IF(C581&lt;&gt;"",CONCATENATE(B581,"(",C581,")","  ",D581,", ",F581),CONCATENATE(B581," ",D581,", ",F581))</f>
        <v>ピクニック n., 6</v>
      </c>
    </row>
    <row r="582" customFormat="false" ht="18" hidden="false" customHeight="false" outlineLevel="0" collapsed="false">
      <c r="A582" s="1" t="n">
        <v>703</v>
      </c>
      <c r="B582" s="6" t="s">
        <v>1985</v>
      </c>
      <c r="C582" s="6" t="s">
        <v>1986</v>
      </c>
      <c r="D582" s="41" t="s">
        <v>1</v>
      </c>
      <c r="E582" s="42" t="s">
        <v>1987</v>
      </c>
      <c r="F582" s="1" t="n">
        <v>12</v>
      </c>
      <c r="G582" s="1" t="str">
        <f aca="false">IF(C582&lt;&gt;"",CONCATENATE(B582,"(",C582,")","  ",D582," ",F582," ",E582),CONCATENATE(B582,"  ",D582," ",,F582," ",E582))</f>
        <v>ひこうき(飛行機)  n. 12 airplane</v>
      </c>
      <c r="H582" s="6" t="s">
        <v>1985</v>
      </c>
      <c r="I582" s="42" t="s">
        <v>1987</v>
      </c>
      <c r="J582" s="1" t="str">
        <f aca="false">IF(C582&lt;&gt;"",CONCATENATE(B582,"(",C582,")","  ",D582,", ",F582),CONCATENATE(B582," ",D582,", ",F582))</f>
        <v>ひこうき(飛行機)  n., 12</v>
      </c>
    </row>
    <row r="583" customFormat="false" ht="17" hidden="false" customHeight="false" outlineLevel="0" collapsed="false">
      <c r="A583" s="1" t="n">
        <v>519</v>
      </c>
      <c r="B583" s="16" t="s">
        <v>1452</v>
      </c>
      <c r="C583" s="21"/>
      <c r="D583" s="21" t="s">
        <v>1</v>
      </c>
      <c r="E583" s="17" t="s">
        <v>1453</v>
      </c>
      <c r="F583" s="18" t="n">
        <v>9</v>
      </c>
      <c r="G583" s="1" t="str">
        <f aca="false">IF(C583&lt;&gt;"",CONCATENATE(B583,"(",C583,")","  ",D583," ",F583," ",E583),CONCATENATE(B583,"  ",D583," ",,F583," ",E583))</f>
        <v>ピザ　  n. 9 pizza</v>
      </c>
      <c r="H583" s="16" t="s">
        <v>1452</v>
      </c>
      <c r="I583" s="17" t="s">
        <v>1453</v>
      </c>
      <c r="J583" s="1" t="str">
        <f aca="false">IF(C583&lt;&gt;"",CONCATENATE(B583,"(",C583,")","  ",D583,", ",F583),CONCATENATE(B583," ",D583,", ",F583))</f>
        <v>ピザ　 n., 9</v>
      </c>
    </row>
    <row r="584" customFormat="false" ht="26" hidden="false" customHeight="false" outlineLevel="0" collapsed="false">
      <c r="A584" s="1" t="n">
        <v>62</v>
      </c>
      <c r="B584" s="3" t="s">
        <v>155</v>
      </c>
      <c r="D584" s="4" t="s">
        <v>1</v>
      </c>
      <c r="E584" s="4" t="s">
        <v>156</v>
      </c>
      <c r="F584" s="1" t="n">
        <v>2</v>
      </c>
      <c r="G584" s="1" t="str">
        <f aca="false">IF(C584&lt;&gt;"",CONCATENATE(B584,"(",C584,")","  ",D584," ",F584," ",E584),CONCATENATE(B584,"  ",D584," ",,F584," ",E584))</f>
        <v>ビジネス  n. 2 business</v>
      </c>
      <c r="H584" s="3" t="s">
        <v>155</v>
      </c>
      <c r="I584" s="4" t="s">
        <v>156</v>
      </c>
      <c r="J584" s="1" t="str">
        <f aca="false">IF(C584&lt;&gt;"",CONCATENATE(B584,"(",C584,")","  ",D584,", ",F584),CONCATENATE(B584," ",D584,", ",F584))</f>
        <v>ビジネス n., 2</v>
      </c>
    </row>
    <row r="585" customFormat="false" ht="18" hidden="false" customHeight="false" outlineLevel="0" collapsed="false">
      <c r="A585" s="1" t="n">
        <v>704</v>
      </c>
      <c r="B585" s="19" t="s">
        <v>1988</v>
      </c>
      <c r="C585" s="19" t="s">
        <v>1989</v>
      </c>
      <c r="D585" s="41" t="s">
        <v>1</v>
      </c>
      <c r="E585" s="41" t="s">
        <v>1990</v>
      </c>
      <c r="F585" s="1" t="n">
        <v>12</v>
      </c>
      <c r="G585" s="1" t="str">
        <f aca="false">IF(C585&lt;&gt;"",CONCATENATE(B585,"(",C585,")","  ",D585," ",F585," ",E585),CONCATENATE(B585,"  ",D585," ",,F585," ",E585))</f>
        <v>びじゅつかん(美術館)  n. 12 art museum</v>
      </c>
      <c r="H585" s="19" t="s">
        <v>1988</v>
      </c>
      <c r="I585" s="41" t="s">
        <v>1990</v>
      </c>
      <c r="J585" s="1" t="str">
        <f aca="false">IF(C585&lt;&gt;"",CONCATENATE(B585,"(",C585,")","  ",D585,", ",F585),CONCATENATE(B585," ",D585,", ",F585))</f>
        <v>びじゅつかん(美術館)  n., 12</v>
      </c>
    </row>
    <row r="586" customFormat="false" ht="18" hidden="false" customHeight="false" outlineLevel="0" collapsed="false">
      <c r="A586" s="1" t="n">
        <v>259</v>
      </c>
      <c r="B586" s="10" t="s">
        <v>730</v>
      </c>
      <c r="C586" s="10" t="s">
        <v>731</v>
      </c>
      <c r="D586" s="4" t="s">
        <v>710</v>
      </c>
      <c r="E586" s="14" t="s">
        <v>732</v>
      </c>
      <c r="F586" s="1" t="n">
        <v>5</v>
      </c>
      <c r="G586" s="1" t="str">
        <f aca="false">IF(C586&lt;&gt;"",CONCATENATE(B586,"(",C586,")","  ",D586," ",F586," ",E586),CONCATENATE(B586,"  ",D586," ",,F586," ",E586))</f>
        <v>ひだり(左)  loc. n. 5 to the left; left side</v>
      </c>
      <c r="H586" s="10" t="s">
        <v>730</v>
      </c>
      <c r="I586" s="14" t="s">
        <v>732</v>
      </c>
      <c r="J586" s="1" t="str">
        <f aca="false">IF(C586&lt;&gt;"",CONCATENATE(B586,"(",C586,")","  ",D586,", ",F586),CONCATENATE(B586," ",D586,", ",F586))</f>
        <v>ひだり(左)  loc. n., 5</v>
      </c>
    </row>
    <row r="587" customFormat="false" ht="18" hidden="false" customHeight="false" outlineLevel="0" collapsed="false">
      <c r="A587" s="1" t="n">
        <v>406.5</v>
      </c>
      <c r="B587" s="3" t="s">
        <v>1148</v>
      </c>
      <c r="D587" s="4" t="s">
        <v>1</v>
      </c>
      <c r="E587" s="4" t="s">
        <v>1149</v>
      </c>
      <c r="F587" s="1" t="n">
        <v>7</v>
      </c>
      <c r="G587" s="1" t="str">
        <f aca="false">IF(C587&lt;&gt;"",CONCATENATE(B587,"(",C587,")","  ",D587," ",F587," ",E587),CONCATENATE(B587,"  ",D587," ",,F587," ",E587))</f>
        <v>ヒップホップ  n. 7 hip-hop music</v>
      </c>
      <c r="H587" s="3" t="s">
        <v>1148</v>
      </c>
      <c r="I587" s="4" t="s">
        <v>1149</v>
      </c>
      <c r="J587" s="1" t="str">
        <f aca="false">IF(C587&lt;&gt;"",CONCATENATE(B587,"(",C587,")","  ",D587,", ",F587),CONCATENATE(B587," ",D587,", ",F587))</f>
        <v>ヒップホップ n., 7</v>
      </c>
    </row>
    <row r="588" customFormat="false" ht="18" hidden="false" customHeight="false" outlineLevel="0" collapsed="false">
      <c r="A588" s="1" t="n">
        <v>290</v>
      </c>
      <c r="B588" s="10" t="s">
        <v>814</v>
      </c>
      <c r="D588" s="4" t="s">
        <v>1</v>
      </c>
      <c r="E588" s="14" t="s">
        <v>815</v>
      </c>
      <c r="F588" s="1" t="n">
        <v>5</v>
      </c>
      <c r="G588" s="1" t="str">
        <f aca="false">IF(C588&lt;&gt;"",CONCATENATE(B588,"(",C588,")","  ",D588," ",F588," ",E588),CONCATENATE(B588,"  ",D588," ",,F588," ",E588))</f>
        <v>ビデオ  n. 5 video</v>
      </c>
      <c r="H588" s="10" t="s">
        <v>814</v>
      </c>
      <c r="I588" s="14" t="s">
        <v>815</v>
      </c>
      <c r="J588" s="1" t="str">
        <f aca="false">IF(C588&lt;&gt;"",CONCATENATE(B588,"(",C588,")","  ",D588,", ",F588),CONCATENATE(B588," ",D588,", ",F588))</f>
        <v>ビデオ n., 5</v>
      </c>
    </row>
    <row r="589" customFormat="false" ht="18" hidden="false" customHeight="false" outlineLevel="0" collapsed="false">
      <c r="A589" s="1" t="n">
        <v>290.5</v>
      </c>
      <c r="B589" s="3" t="s">
        <v>816</v>
      </c>
      <c r="C589" s="3" t="s">
        <v>817</v>
      </c>
      <c r="D589" s="4" t="s">
        <v>1</v>
      </c>
      <c r="E589" s="15" t="s">
        <v>818</v>
      </c>
      <c r="F589" s="1" t="n">
        <v>5</v>
      </c>
      <c r="G589" s="1" t="str">
        <f aca="false">IF(C589&lt;&gt;"",CONCATENATE(B589,"(",C589,")","  ",D589," ",F589," ",E589),CONCATENATE(B589,"  ",D589," ",,F589," ",E589))</f>
        <v>ひと(人)  n. 5 person; people; human being</v>
      </c>
      <c r="H589" s="3" t="s">
        <v>816</v>
      </c>
      <c r="I589" s="15" t="s">
        <v>818</v>
      </c>
      <c r="J589" s="1" t="str">
        <f aca="false">IF(C589&lt;&gt;"",CONCATENATE(B589,"(",C589,")","  ",D589,", ",F589),CONCATENATE(B589," ",D589,", ",F589))</f>
        <v>ひと(人)  n., 5</v>
      </c>
    </row>
    <row r="590" customFormat="false" ht="18" hidden="false" customHeight="false" outlineLevel="0" collapsed="false">
      <c r="A590" s="1" t="n">
        <v>590</v>
      </c>
      <c r="B590" s="3" t="s">
        <v>1643</v>
      </c>
      <c r="C590" s="3" t="s">
        <v>1644</v>
      </c>
      <c r="D590" s="4" t="s">
        <v>1</v>
      </c>
      <c r="E590" s="15" t="s">
        <v>1645</v>
      </c>
      <c r="F590" s="1" t="n">
        <v>10</v>
      </c>
      <c r="G590" s="1" t="str">
        <f aca="false">IF(C590&lt;&gt;"",CONCATENATE(B590,"(",C590,")","  ",D590," ",F590," ",E590),CONCATENATE(B590,"  ",D590," ",,F590," ",E590))</f>
        <v>ひとりっこ(一人っ子)  n. 10 the only child </v>
      </c>
      <c r="H590" s="3" t="s">
        <v>1643</v>
      </c>
      <c r="I590" s="15" t="s">
        <v>1645</v>
      </c>
      <c r="J590" s="1" t="str">
        <f aca="false">IF(C590&lt;&gt;"",CONCATENATE(B590,"(",C590,")","  ",D590,", ",F590),CONCATENATE(B590," ",D590,", ",F590))</f>
        <v>ひとりっこ(一人っ子)  n., 10</v>
      </c>
    </row>
    <row r="591" customFormat="false" ht="18" hidden="false" customHeight="false" outlineLevel="0" collapsed="false">
      <c r="A591" s="1" t="n">
        <v>367</v>
      </c>
      <c r="B591" s="3" t="s">
        <v>1053</v>
      </c>
      <c r="C591" s="3" t="s">
        <v>1054</v>
      </c>
      <c r="D591" s="3" t="s">
        <v>679</v>
      </c>
      <c r="E591" s="4" t="s">
        <v>1055</v>
      </c>
      <c r="F591" s="1" t="n">
        <v>6</v>
      </c>
      <c r="G591" s="1" t="str">
        <f aca="false">IF(C591&lt;&gt;"",CONCATENATE(B591,"(",C591,")","  ",D591," ",F591," ",E591),CONCATENATE(B591,"  ",D591," ",,F591," ",E591))</f>
        <v>ひま(な)(暇(な))  な-adj. 6 free, nothing to do</v>
      </c>
      <c r="H591" s="3" t="s">
        <v>1053</v>
      </c>
      <c r="I591" s="4" t="s">
        <v>1055</v>
      </c>
      <c r="J591" s="1" t="str">
        <f aca="false">IF(C591&lt;&gt;"",CONCATENATE(B591,"(",C591,")","  ",D591,", ",F591),CONCATENATE(B591," ",D591,", ",F591))</f>
        <v>ひま(な)(暇(な))  な-adj., 6</v>
      </c>
    </row>
    <row r="592" customFormat="false" ht="18" hidden="false" customHeight="false" outlineLevel="0" collapsed="false">
      <c r="A592" s="1" t="n">
        <v>215</v>
      </c>
      <c r="B592" s="3" t="s">
        <v>609</v>
      </c>
      <c r="C592" s="3" t="s">
        <v>610</v>
      </c>
      <c r="D592" s="2" t="s">
        <v>1</v>
      </c>
      <c r="E592" s="4" t="s">
        <v>611</v>
      </c>
      <c r="F592" s="1" t="n">
        <v>4</v>
      </c>
      <c r="G592" s="1" t="str">
        <f aca="false">IF(C592&lt;&gt;"",CONCATENATE(B592,"(",C592,")","  ",D592," ",F592," ",E592),CONCATENATE(B592,"  ",D592," ",,F592," ",E592))</f>
        <v>びょういん(病院)  n. 4 hospital</v>
      </c>
      <c r="H592" s="3" t="s">
        <v>609</v>
      </c>
      <c r="I592" s="4" t="s">
        <v>611</v>
      </c>
      <c r="J592" s="1" t="str">
        <f aca="false">IF(C592&lt;&gt;"",CONCATENATE(B592,"(",C592,")","  ",D592,", ",F592),CONCATENATE(B592," ",D592,", ",F592))</f>
        <v>びょういん(病院)  n., 4</v>
      </c>
    </row>
    <row r="593" customFormat="false" ht="18" hidden="false" customHeight="false" outlineLevel="0" collapsed="false">
      <c r="A593" s="1" t="n">
        <v>144</v>
      </c>
      <c r="B593" s="3" t="s">
        <v>393</v>
      </c>
      <c r="C593" s="3" t="s">
        <v>394</v>
      </c>
      <c r="D593" s="4" t="s">
        <v>1</v>
      </c>
      <c r="E593" s="4" t="s">
        <v>395</v>
      </c>
      <c r="F593" s="1" t="n">
        <v>3</v>
      </c>
      <c r="G593" s="1" t="str">
        <f aca="false">IF(C593&lt;&gt;"",CONCATENATE(B593,"(",C593,")","  ",D593," ",F593," ",E593),CONCATENATE(B593,"  ",D593," ",,F593," ",E593))</f>
        <v>ひる(昼)  n. 3 afternoon</v>
      </c>
      <c r="H593" s="3" t="s">
        <v>393</v>
      </c>
      <c r="I593" s="4" t="s">
        <v>395</v>
      </c>
      <c r="J593" s="1" t="str">
        <f aca="false">IF(C593&lt;&gt;"",CONCATENATE(B593,"(",C593,")","  ",D593,", ",F593),CONCATENATE(B593," ",D593,", ",F593))</f>
        <v>ひる(昼)  n., 3</v>
      </c>
    </row>
    <row r="594" customFormat="false" ht="18" hidden="false" customHeight="false" outlineLevel="0" collapsed="false">
      <c r="A594" s="1" t="n">
        <v>214</v>
      </c>
      <c r="B594" s="3" t="s">
        <v>607</v>
      </c>
      <c r="D594" s="2" t="s">
        <v>1</v>
      </c>
      <c r="E594" s="4" t="s">
        <v>608</v>
      </c>
      <c r="F594" s="1" t="n">
        <v>4</v>
      </c>
      <c r="G594" s="1" t="str">
        <f aca="false">IF(C594&lt;&gt;"",CONCATENATE(B594,"(",C594,")","  ",D594," ",F594," ",E594),CONCATENATE(B594,"  ",D594," ",,F594," ",E594))</f>
        <v>ビル  n. 4 building </v>
      </c>
      <c r="H594" s="3" t="s">
        <v>607</v>
      </c>
      <c r="I594" s="4" t="s">
        <v>608</v>
      </c>
      <c r="J594" s="1" t="str">
        <f aca="false">IF(C594&lt;&gt;"",CONCATENATE(B594,"(",C594,")","  ",D594,", ",F594),CONCATENATE(B594," ",D594,", ",F594))</f>
        <v>ビル n., 4</v>
      </c>
    </row>
    <row r="595" customFormat="false" ht="18" hidden="false" customHeight="false" outlineLevel="0" collapsed="false">
      <c r="A595" s="1" t="n">
        <v>145</v>
      </c>
      <c r="B595" s="3" t="s">
        <v>396</v>
      </c>
      <c r="C595" s="3" t="s">
        <v>397</v>
      </c>
      <c r="D595" s="4" t="s">
        <v>1</v>
      </c>
      <c r="E595" s="4" t="s">
        <v>398</v>
      </c>
      <c r="F595" s="1" t="n">
        <v>3</v>
      </c>
      <c r="G595" s="1" t="str">
        <f aca="false">IF(C595&lt;&gt;"",CONCATENATE(B595,"(",C595,")","  ",D595," ",F595," ",E595),CONCATENATE(B595,"  ",D595," ",,F595," ",E595))</f>
        <v>ひるごはん(昼御飯)  n. 3 lunch</v>
      </c>
      <c r="H595" s="3" t="s">
        <v>396</v>
      </c>
      <c r="I595" s="4" t="s">
        <v>398</v>
      </c>
      <c r="J595" s="1" t="str">
        <f aca="false">IF(C595&lt;&gt;"",CONCATENATE(B595,"(",C595,")","  ",D595,", ",F595),CONCATENATE(B595," ",D595,", ",F595))</f>
        <v>ひるごはん(昼御飯)  n., 3</v>
      </c>
    </row>
    <row r="596" customFormat="false" ht="18" hidden="false" customHeight="false" outlineLevel="0" collapsed="false">
      <c r="A596" s="1" t="n">
        <v>307</v>
      </c>
      <c r="B596" s="10" t="s">
        <v>865</v>
      </c>
      <c r="C596" s="10" t="s">
        <v>866</v>
      </c>
      <c r="D596" s="3" t="s">
        <v>644</v>
      </c>
      <c r="E596" s="14" t="s">
        <v>867</v>
      </c>
      <c r="F596" s="1" t="n">
        <v>5</v>
      </c>
      <c r="G596" s="1" t="str">
        <f aca="false">IF(C596&lt;&gt;"",CONCATENATE(B596,"(",C596,")","  ",D596," ",F596," ",E596),CONCATENATE(B596,"  ",D596," ",,F596," ",E596))</f>
        <v>ひろい(広い )  い-adj. 5 spacious; wide</v>
      </c>
      <c r="H596" s="10" t="s">
        <v>865</v>
      </c>
      <c r="I596" s="14" t="s">
        <v>867</v>
      </c>
      <c r="J596" s="1" t="str">
        <f aca="false">IF(C596&lt;&gt;"",CONCATENATE(B596,"(",C596,")","  ",D596,", ",F596),CONCATENATE(B596," ",D596,", ",F596))</f>
        <v>ひろい(広い )  い-adj., 5</v>
      </c>
    </row>
    <row r="597" customFormat="false" ht="18" hidden="false" customHeight="false" outlineLevel="0" collapsed="false">
      <c r="A597" s="1" t="n">
        <v>336</v>
      </c>
      <c r="B597" s="3" t="s">
        <v>953</v>
      </c>
      <c r="D597" s="2" t="s">
        <v>1</v>
      </c>
      <c r="E597" s="4" t="s">
        <v>954</v>
      </c>
      <c r="F597" s="1" t="n">
        <v>6</v>
      </c>
      <c r="G597" s="1" t="str">
        <f aca="false">IF(C597&lt;&gt;"",CONCATENATE(B597,"(",C597,")","  ",D597," ",F597," ",E597),CONCATENATE(B597,"  ",D597," ",,F597," ",E597))</f>
        <v>プール  n. 6 pool</v>
      </c>
      <c r="H597" s="3" t="s">
        <v>953</v>
      </c>
      <c r="I597" s="4" t="s">
        <v>954</v>
      </c>
      <c r="J597" s="1" t="str">
        <f aca="false">IF(C597&lt;&gt;"",CONCATENATE(B597,"(",C597,")","  ",D597,", ",F597),CONCATENATE(B597," ",D597,", ",F597))</f>
        <v>プール n., 6</v>
      </c>
    </row>
    <row r="598" customFormat="false" ht="18" hidden="false" customHeight="false" outlineLevel="0" collapsed="false">
      <c r="A598" s="1" t="n">
        <v>464</v>
      </c>
      <c r="B598" s="10" t="s">
        <v>1289</v>
      </c>
      <c r="C598" s="10" t="s">
        <v>1290</v>
      </c>
      <c r="D598" s="21" t="s">
        <v>1</v>
      </c>
      <c r="E598" s="23" t="s">
        <v>1291</v>
      </c>
      <c r="F598" s="1" t="n">
        <v>8</v>
      </c>
      <c r="G598" s="1" t="str">
        <f aca="false">IF(C598&lt;&gt;"",CONCATENATE(B598,"(",C598,")","  ",D598," ",F598," ",E598),CONCATENATE(B598,"  ",D598," ",,F598," ",E598))</f>
        <v>ふく(服)  n. 8 clothing</v>
      </c>
      <c r="H598" s="10" t="s">
        <v>1289</v>
      </c>
      <c r="I598" s="23" t="s">
        <v>1291</v>
      </c>
      <c r="J598" s="1" t="str">
        <f aca="false">IF(C598&lt;&gt;"",CONCATENATE(B598,"(",C598,")","  ",D598,", ",F598),CONCATENATE(B598," ",D598,", ",F598))</f>
        <v>ふく(服)  n., 8</v>
      </c>
    </row>
    <row r="599" customFormat="false" ht="18" hidden="false" customHeight="false" outlineLevel="0" collapsed="false">
      <c r="A599" s="1" t="n">
        <v>664</v>
      </c>
      <c r="B599" s="37" t="s">
        <v>1289</v>
      </c>
      <c r="C599" s="37" t="s">
        <v>1866</v>
      </c>
      <c r="D599" s="37" t="s">
        <v>1852</v>
      </c>
      <c r="E599" s="38" t="s">
        <v>1867</v>
      </c>
      <c r="F599" s="1" t="n">
        <v>11</v>
      </c>
      <c r="G599" s="1" t="str">
        <f aca="false">IF(C599&lt;&gt;"",CONCATENATE(B599,"(",C599,")","  ",D599," ",F599," ",E599),CONCATENATE(B599,"  ",D599," ",,F599," ",E599))</f>
        <v>ふく(吹く)  う-v. 11 to blow</v>
      </c>
      <c r="H599" s="37" t="s">
        <v>1289</v>
      </c>
      <c r="I599" s="38" t="s">
        <v>1867</v>
      </c>
      <c r="J599" s="1" t="str">
        <f aca="false">IF(C599&lt;&gt;"",CONCATENATE(B599,"(",C599,")","  ",D599,", ",F599),CONCATENATE(B599," ",D599,", ",F599))</f>
        <v>ふく(吹く)  う-v., 11</v>
      </c>
    </row>
    <row r="600" customFormat="false" ht="18" hidden="false" customHeight="false" outlineLevel="0" collapsed="false">
      <c r="A600" s="1" t="n">
        <v>465</v>
      </c>
      <c r="B600" s="10" t="s">
        <v>1292</v>
      </c>
      <c r="C600" s="10" t="s">
        <v>1293</v>
      </c>
      <c r="D600" s="21" t="s">
        <v>1</v>
      </c>
      <c r="E600" s="23" t="s">
        <v>1294</v>
      </c>
      <c r="F600" s="1" t="n">
        <v>8</v>
      </c>
      <c r="G600" s="1" t="str">
        <f aca="false">IF(C600&lt;&gt;"",CONCATENATE(B600,"(",C600,")","  ",D600," ",F600," ",E600),CONCATENATE(B600,"  ",D600," ",,F600," ",E600))</f>
        <v>ふじんふく(婦人服)  n. 8 woman's clothing ふじんふくうりば　women's clothing section</v>
      </c>
      <c r="H600" s="10" t="s">
        <v>1292</v>
      </c>
      <c r="I600" s="23" t="s">
        <v>1294</v>
      </c>
      <c r="J600" s="1" t="str">
        <f aca="false">IF(C600&lt;&gt;"",CONCATENATE(B600,"(",C600,")","  ",D600,", ",F600),CONCATENATE(B600," ",D600,", ",F600))</f>
        <v>ふじんふく(婦人服)  n., 8</v>
      </c>
    </row>
    <row r="601" customFormat="false" ht="18" hidden="false" customHeight="false" outlineLevel="0" collapsed="false">
      <c r="A601" s="1" t="n">
        <v>408</v>
      </c>
      <c r="B601" s="3" t="s">
        <v>1152</v>
      </c>
      <c r="D601" s="4" t="s">
        <v>1</v>
      </c>
      <c r="E601" s="4" t="s">
        <v>1153</v>
      </c>
      <c r="F601" s="1" t="n">
        <v>7</v>
      </c>
      <c r="G601" s="1" t="str">
        <f aca="false">IF(C601&lt;&gt;"",CONCATENATE(B601,"(",C601,")","  ",D601," ",F601," ",E601),CONCATENATE(B601,"  ",D601," ",,F601," ",E601))</f>
        <v>フットボール  n. 7 (American) football (アメフト)</v>
      </c>
      <c r="H601" s="3" t="s">
        <v>1152</v>
      </c>
      <c r="I601" s="4" t="s">
        <v>1154</v>
      </c>
      <c r="J601" s="1" t="str">
        <f aca="false">IF(C601&lt;&gt;"",CONCATENATE(B601,"(",C601,")","  ",D601,", ",F601),CONCATENATE(B601," ",D601,", ",F601))</f>
        <v>フットボール n., 7</v>
      </c>
    </row>
    <row r="602" customFormat="false" ht="18" hidden="false" customHeight="false" outlineLevel="0" collapsed="false">
      <c r="A602" s="1" t="n">
        <v>599</v>
      </c>
      <c r="B602" s="3" t="s">
        <v>1667</v>
      </c>
      <c r="C602" s="3" t="s">
        <v>1668</v>
      </c>
      <c r="D602" s="3" t="s">
        <v>421</v>
      </c>
      <c r="E602" s="15" t="s">
        <v>1669</v>
      </c>
      <c r="F602" s="1" t="n">
        <v>10</v>
      </c>
      <c r="G602" s="1" t="str">
        <f aca="false">IF(C602&lt;&gt;"",CONCATENATE(B602,"(",C602,")","  ",D602," ",F602," ",E602),CONCATENATE(B602,"  ",D602," ",,F602," ",E602))</f>
        <v>ふとる(太る)  う-v. 10 to gain weight、ふとっている　to be fat</v>
      </c>
      <c r="H602" s="3" t="s">
        <v>1667</v>
      </c>
      <c r="I602" s="15" t="s">
        <v>1669</v>
      </c>
      <c r="J602" s="1" t="str">
        <f aca="false">IF(C602&lt;&gt;"",CONCATENATE(B602,"(",C602,")","  ",D602,", ",F602),CONCATENATE(B602," ",D602,", ",F602))</f>
        <v>ふとる(太る)  う-v., 10</v>
      </c>
    </row>
    <row r="603" customFormat="false" ht="18" hidden="false" customHeight="false" outlineLevel="0" collapsed="false">
      <c r="A603" s="1" t="n">
        <v>291</v>
      </c>
      <c r="B603" s="10" t="s">
        <v>819</v>
      </c>
      <c r="C603" s="10" t="s">
        <v>820</v>
      </c>
      <c r="D603" s="4" t="s">
        <v>1</v>
      </c>
      <c r="E603" s="14" t="s">
        <v>821</v>
      </c>
      <c r="F603" s="1" t="n">
        <v>5</v>
      </c>
      <c r="G603" s="1" t="str">
        <f aca="false">IF(C603&lt;&gt;"",CONCATENATE(B603,"(",C603,")","  ",D603," ",F603," ",E603),CONCATENATE(B603,"  ",D603," ",,F603," ",E603))</f>
        <v>ふとん(布団)  n. 5 futon</v>
      </c>
      <c r="H603" s="10" t="s">
        <v>819</v>
      </c>
      <c r="I603" s="14" t="s">
        <v>821</v>
      </c>
      <c r="J603" s="1" t="str">
        <f aca="false">IF(C603&lt;&gt;"",CONCATENATE(B603,"(",C603,")","  ",D603,", ",F603),CONCATENATE(B603," ",D603,", ",F603))</f>
        <v>ふとん(布団)  n., 5</v>
      </c>
    </row>
    <row r="604" customFormat="false" ht="18" hidden="false" customHeight="false" outlineLevel="0" collapsed="false">
      <c r="A604" s="1" t="n">
        <v>651</v>
      </c>
      <c r="B604" s="32" t="s">
        <v>1824</v>
      </c>
      <c r="C604" s="32" t="s">
        <v>1825</v>
      </c>
      <c r="D604" s="33" t="s">
        <v>1</v>
      </c>
      <c r="E604" s="33" t="s">
        <v>1826</v>
      </c>
      <c r="F604" s="1" t="n">
        <v>11</v>
      </c>
      <c r="G604" s="1" t="str">
        <f aca="false">IF(C604&lt;&gt;"",CONCATENATE(B604,"(",C604,")","  ",D604," ",F604," ",E604),CONCATENATE(B604,"  ",D604," ",,F604," ",E604))</f>
        <v>ふゆ(冬)  n. 11 winter</v>
      </c>
      <c r="H604" s="32" t="s">
        <v>1824</v>
      </c>
      <c r="I604" s="33" t="s">
        <v>1826</v>
      </c>
      <c r="J604" s="1" t="str">
        <f aca="false">IF(C604&lt;&gt;"",CONCATENATE(B604,"(",C604,")","  ",D604,", ",F604),CONCATENATE(B604," ",D604,", ",F604))</f>
        <v>ふゆ(冬)  n., 11</v>
      </c>
    </row>
    <row r="605" customFormat="false" ht="17" hidden="false" customHeight="false" outlineLevel="0" collapsed="false">
      <c r="A605" s="1" t="n">
        <v>520</v>
      </c>
      <c r="B605" s="16" t="s">
        <v>1454</v>
      </c>
      <c r="C605" s="21"/>
      <c r="D605" s="21" t="s">
        <v>1</v>
      </c>
      <c r="E605" s="17" t="s">
        <v>1455</v>
      </c>
      <c r="F605" s="18" t="n">
        <v>9</v>
      </c>
      <c r="G605" s="1" t="str">
        <f aca="false">IF(C605&lt;&gt;"",CONCATENATE(B605,"(",C605,")","  ",D605," ",F605," ",E605),CONCATENATE(B605,"  ",D605," ",,F605," ",E605))</f>
        <v>フライドチキン  n. 9 fried chicken </v>
      </c>
      <c r="H605" s="16" t="s">
        <v>1454</v>
      </c>
      <c r="I605" s="17" t="s">
        <v>1455</v>
      </c>
      <c r="J605" s="1" t="str">
        <f aca="false">IF(C605&lt;&gt;"",CONCATENATE(B605,"(",C605,")","  ",D605,", ",F605),CONCATENATE(B605," ",D605,", ",F605))</f>
        <v>フライドチキン n., 9</v>
      </c>
    </row>
    <row r="606" customFormat="false" ht="18" hidden="false" customHeight="false" outlineLevel="0" collapsed="false">
      <c r="A606" s="1" t="n">
        <v>466</v>
      </c>
      <c r="B606" s="10" t="s">
        <v>1295</v>
      </c>
      <c r="C606" s="21"/>
      <c r="D606" s="21" t="s">
        <v>1</v>
      </c>
      <c r="E606" s="23" t="s">
        <v>1296</v>
      </c>
      <c r="F606" s="1" t="n">
        <v>8</v>
      </c>
      <c r="G606" s="1" t="str">
        <f aca="false">IF(C606&lt;&gt;"",CONCATENATE(B606,"(",C606,")","  ",D606," ",F606," ",E606),CONCATENATE(B606,"  ",D606," ",,F606," ",E606))</f>
        <v>ブラウス  n. 8 blouse</v>
      </c>
      <c r="H606" s="10" t="s">
        <v>1295</v>
      </c>
      <c r="I606" s="23" t="s">
        <v>1296</v>
      </c>
      <c r="J606" s="1" t="str">
        <f aca="false">IF(C606&lt;&gt;"",CONCATENATE(B606,"(",C606,")","  ",D606,", ",F606),CONCATENATE(B606," ",D606,", ",F606))</f>
        <v>ブラウス n., 8</v>
      </c>
    </row>
    <row r="607" customFormat="false" ht="27" hidden="false" customHeight="false" outlineLevel="0" collapsed="false">
      <c r="A607" s="1" t="n">
        <v>63</v>
      </c>
      <c r="B607" s="3" t="s">
        <v>157</v>
      </c>
      <c r="D607" s="4" t="s">
        <v>1</v>
      </c>
      <c r="E607" s="4" t="s">
        <v>158</v>
      </c>
      <c r="F607" s="1" t="n">
        <v>2</v>
      </c>
      <c r="G607" s="1" t="str">
        <f aca="false">IF(C607&lt;&gt;"",CONCATENATE(B607,"(",C607,")","  ",D607," ",F607," ",E607),CONCATENATE(B607,"  ",D607," ",,F607," ",E607))</f>
        <v>フランス  n. 2 France</v>
      </c>
      <c r="H607" s="3" t="s">
        <v>157</v>
      </c>
      <c r="I607" s="4" t="s">
        <v>158</v>
      </c>
      <c r="J607" s="1" t="str">
        <f aca="false">IF(C607&lt;&gt;"",CONCATENATE(B607,"(",C607,")","  ",D607,", ",F607),CONCATENATE(B607," ",D607,", ",F607))</f>
        <v>フランス n., 2</v>
      </c>
    </row>
    <row r="608" customFormat="false" ht="18" hidden="false" customHeight="false" outlineLevel="0" collapsed="false">
      <c r="A608" s="1" t="n">
        <v>665</v>
      </c>
      <c r="B608" s="37" t="s">
        <v>1868</v>
      </c>
      <c r="C608" s="37" t="s">
        <v>1869</v>
      </c>
      <c r="D608" s="37" t="s">
        <v>1852</v>
      </c>
      <c r="E608" s="38" t="s">
        <v>1870</v>
      </c>
      <c r="F608" s="1" t="n">
        <v>11</v>
      </c>
      <c r="G608" s="1" t="str">
        <f aca="false">IF(C608&lt;&gt;"",CONCATENATE(B608,"(",C608,")","  ",D608," ",F608," ",E608),CONCATENATE(B608,"  ",D608," ",,F608," ",E608))</f>
        <v>ふる(降る)  う-v. 11 to fall </v>
      </c>
      <c r="H608" s="37" t="s">
        <v>1868</v>
      </c>
      <c r="I608" s="38" t="s">
        <v>1870</v>
      </c>
      <c r="J608" s="1" t="str">
        <f aca="false">IF(C608&lt;&gt;"",CONCATENATE(B608,"(",C608,")","  ",D608,", ",F608),CONCATENATE(B608," ",D608,", ",F608))</f>
        <v>ふる(降る)  う-v., 11</v>
      </c>
    </row>
    <row r="609" customFormat="false" ht="18" hidden="false" customHeight="false" outlineLevel="0" collapsed="false">
      <c r="A609" s="1" t="n">
        <v>240</v>
      </c>
      <c r="B609" s="3" t="s">
        <v>675</v>
      </c>
      <c r="C609" s="3" t="s">
        <v>676</v>
      </c>
      <c r="D609" s="3" t="s">
        <v>644</v>
      </c>
      <c r="E609" s="4" t="s">
        <v>677</v>
      </c>
      <c r="F609" s="1" t="n">
        <v>4</v>
      </c>
      <c r="G609" s="1" t="str">
        <f aca="false">IF(C609&lt;&gt;"",CONCATENATE(B609,"(",C609,")","  ",D609," ",F609," ",E609),CONCATENATE(B609,"  ",D609," ",,F609," ",E609))</f>
        <v>ふるい(古い)  い-adj. 4 old</v>
      </c>
      <c r="H609" s="3" t="s">
        <v>675</v>
      </c>
      <c r="I609" s="4" t="s">
        <v>677</v>
      </c>
      <c r="J609" s="1" t="str">
        <f aca="false">IF(C609&lt;&gt;"",CONCATENATE(B609,"(",C609,")","  ",D609,", ",F609),CONCATENATE(B609," ",D609,", ",F609))</f>
        <v>ふるい(古い)  い-adj., 4</v>
      </c>
    </row>
    <row r="610" customFormat="false" ht="18" hidden="false" customHeight="false" outlineLevel="0" collapsed="false">
      <c r="A610" s="1" t="n">
        <v>705</v>
      </c>
      <c r="B610" s="19" t="s">
        <v>1991</v>
      </c>
      <c r="C610" s="0"/>
      <c r="D610" s="41" t="s">
        <v>1</v>
      </c>
      <c r="E610" s="41" t="s">
        <v>1992</v>
      </c>
      <c r="F610" s="1" t="n">
        <v>12</v>
      </c>
      <c r="G610" s="1" t="str">
        <f aca="false">IF(C610&lt;&gt;"",CONCATENATE(B610,"(",C610,")","  ",D610," ",F610," ",E610),CONCATENATE(B610,"  ",D610," ",,F610," ",E610))</f>
        <v>プレゼント  n. 12 present</v>
      </c>
      <c r="H610" s="19" t="s">
        <v>1991</v>
      </c>
      <c r="I610" s="41" t="s">
        <v>1992</v>
      </c>
      <c r="J610" s="1" t="str">
        <f aca="false">IF(C610&lt;&gt;"",CONCATENATE(B610,"(",C610,")","  ",D610,", ",F610),CONCATENATE(B610," ",D610,", ",F610))</f>
        <v>プレゼント n., 12</v>
      </c>
    </row>
    <row r="611" customFormat="false" ht="18" hidden="false" customHeight="false" outlineLevel="0" collapsed="false">
      <c r="A611" s="1" t="n">
        <v>591</v>
      </c>
      <c r="B611" s="3" t="s">
        <v>1646</v>
      </c>
      <c r="C611" s="3" t="s">
        <v>1646</v>
      </c>
      <c r="D611" s="4" t="s">
        <v>1</v>
      </c>
      <c r="E611" s="15" t="s">
        <v>1647</v>
      </c>
      <c r="F611" s="1" t="n">
        <v>10</v>
      </c>
      <c r="G611" s="1" t="str">
        <f aca="false">IF(C611&lt;&gt;"",CONCATENATE(B611,"(",C611,")","  ",D611," ",F611," ",E611),CONCATENATE(B611,"  ",D611," ",,F611," ",E611))</f>
        <v>ブロンド(ブロンド)  n. 10 blond</v>
      </c>
      <c r="H611" s="3" t="s">
        <v>1646</v>
      </c>
      <c r="I611" s="15" t="s">
        <v>1647</v>
      </c>
      <c r="J611" s="1" t="str">
        <f aca="false">IF(C611&lt;&gt;"",CONCATENATE(B611,"(",C611,")","  ",D611,", ",F611),CONCATENATE(B611," ",D611,", ",F611))</f>
        <v>ブロンド(ブロンド)  n., 10</v>
      </c>
    </row>
    <row r="612" customFormat="false" ht="18" hidden="false" customHeight="false" outlineLevel="0" collapsed="false">
      <c r="A612" s="1" t="n">
        <v>179</v>
      </c>
      <c r="B612" s="3" t="s">
        <v>514</v>
      </c>
      <c r="C612" s="3" t="s">
        <v>515</v>
      </c>
      <c r="D612" s="4" t="s">
        <v>516</v>
      </c>
      <c r="E612" s="3" t="s">
        <v>517</v>
      </c>
      <c r="F612" s="1" t="n">
        <v>3</v>
      </c>
      <c r="G612" s="1" t="str">
        <f aca="false">IF(C612&lt;&gt;"",CONCATENATE(B612,"(",C612,")","  ",D612," ",F612," ",E612),CONCATENATE(B612,"  ",D612," ",,F612," ",E612))</f>
        <v>〜ふん(〜分)  count. 3 〜 minute , (for) 〜 minute　</v>
      </c>
      <c r="H612" s="3" t="s">
        <v>518</v>
      </c>
      <c r="I612" s="4" t="s">
        <v>519</v>
      </c>
      <c r="J612" s="1" t="str">
        <f aca="false">IF(C612&lt;&gt;"",CONCATENATE(B612,"(",C612,")","  ",D612,", ",F612),CONCATENATE(B612," ",D612,", ",F612))</f>
        <v>〜ふん(〜分)  count., 3</v>
      </c>
    </row>
    <row r="613" customFormat="false" ht="18" hidden="false" customHeight="false" outlineLevel="0" collapsed="false">
      <c r="A613" s="1" t="n">
        <v>64</v>
      </c>
      <c r="B613" s="3" t="s">
        <v>159</v>
      </c>
      <c r="C613" s="3" t="s">
        <v>160</v>
      </c>
      <c r="D613" s="4" t="s">
        <v>1</v>
      </c>
      <c r="E613" s="4" t="s">
        <v>161</v>
      </c>
      <c r="F613" s="1" t="n">
        <v>2</v>
      </c>
      <c r="G613" s="1" t="str">
        <f aca="false">IF(C613&lt;&gt;"",CONCATENATE(B613,"(",C613,")","  ",D613," ",F613," ",E613),CONCATENATE(B613,"  ",D613," ",,F613," ",E613))</f>
        <v>ぶんがく(文学)  n. 2 literature</v>
      </c>
      <c r="H613" s="3" t="s">
        <v>159</v>
      </c>
      <c r="I613" s="4" t="s">
        <v>161</v>
      </c>
      <c r="J613" s="1" t="str">
        <f aca="false">IF(C613&lt;&gt;"",CONCATENATE(B613,"(",C613,")","  ",D613,", ",F613),CONCATENATE(B613," ",D613,", ",F613))</f>
        <v>ぶんがく(文学)  n., 2</v>
      </c>
    </row>
    <row r="614" customFormat="false" ht="18" hidden="false" customHeight="false" outlineLevel="0" collapsed="false">
      <c r="A614" s="1" t="n">
        <v>467</v>
      </c>
      <c r="B614" s="10" t="s">
        <v>1297</v>
      </c>
      <c r="C614" s="10" t="s">
        <v>1298</v>
      </c>
      <c r="D614" s="21" t="s">
        <v>1</v>
      </c>
      <c r="E614" s="23" t="s">
        <v>1299</v>
      </c>
      <c r="F614" s="1" t="n">
        <v>8</v>
      </c>
      <c r="G614" s="1" t="str">
        <f aca="false">IF(C614&lt;&gt;"",CONCATENATE(B614,"(",C614,")","  ",D614," ",F614," ",E614),CONCATENATE(B614,"  ",D614," ",,F614," ",E614))</f>
        <v>ぶんぼうぐ(文房具)  n. 8 stationery ぶんぼうぐうりば　stationery section</v>
      </c>
      <c r="H614" s="10" t="s">
        <v>1297</v>
      </c>
      <c r="I614" s="23" t="s">
        <v>1299</v>
      </c>
      <c r="J614" s="1" t="str">
        <f aca="false">IF(C614&lt;&gt;"",CONCATENATE(B614,"(",C614,")","  ",D614,", ",F614),CONCATENATE(B614," ",D614,", ",F614))</f>
        <v>ぶんぼうぐ(文房具)  n., 8</v>
      </c>
    </row>
    <row r="615" customFormat="false" ht="18" hidden="false" customHeight="false" outlineLevel="0" collapsed="false">
      <c r="A615" s="1" t="n">
        <v>193</v>
      </c>
      <c r="B615" s="3" t="s">
        <v>553</v>
      </c>
      <c r="D615" s="4" t="s">
        <v>288</v>
      </c>
      <c r="E615" s="4" t="s">
        <v>554</v>
      </c>
      <c r="F615" s="1" t="n">
        <v>3</v>
      </c>
      <c r="G615" s="1" t="str">
        <f aca="false">IF(C615&lt;&gt;"",CONCATENATE(B615,"(",C615,")","  ",D615," ",F615," ",E615),CONCATENATE(B615,"  ",D615," ",,F615," ",E615))</f>
        <v>へ  part. 3 to (direction) 　がっこうへ　いきます。</v>
      </c>
      <c r="H615" s="3" t="s">
        <v>553</v>
      </c>
      <c r="I615" s="4" t="s">
        <v>554</v>
      </c>
      <c r="J615" s="1" t="str">
        <f aca="false">IF(C615&lt;&gt;"",CONCATENATE(B615,"(",C615,")","  ",D615,", ",F615),CONCATENATE(B615," ",D615,", ",F615))</f>
        <v>へ part., 3</v>
      </c>
    </row>
    <row r="616" customFormat="false" ht="18" hidden="false" customHeight="false" outlineLevel="0" collapsed="false">
      <c r="A616" s="1" t="n">
        <v>292</v>
      </c>
      <c r="B616" s="10" t="s">
        <v>822</v>
      </c>
      <c r="D616" s="4" t="s">
        <v>1</v>
      </c>
      <c r="E616" s="14" t="s">
        <v>823</v>
      </c>
      <c r="F616" s="1" t="n">
        <v>5</v>
      </c>
      <c r="G616" s="1" t="str">
        <f aca="false">IF(C616&lt;&gt;"",CONCATENATE(B616,"(",C616,")","  ",D616," ",F616," ",E616),CONCATENATE(B616,"  ",D616," ",,F616," ",E616))</f>
        <v>ベッド  n. 5 bed</v>
      </c>
      <c r="H616" s="10" t="s">
        <v>822</v>
      </c>
      <c r="I616" s="14" t="s">
        <v>823</v>
      </c>
      <c r="J616" s="1" t="str">
        <f aca="false">IF(C616&lt;&gt;"",CONCATENATE(B616,"(",C616,")","  ",D616,", ",F616),CONCATENATE(B616," ",D616,", ",F616))</f>
        <v>ベッド n., 5</v>
      </c>
    </row>
    <row r="617" customFormat="false" ht="18" hidden="false" customHeight="false" outlineLevel="0" collapsed="false">
      <c r="A617" s="1" t="n">
        <v>293</v>
      </c>
      <c r="B617" s="10" t="s">
        <v>824</v>
      </c>
      <c r="C617" s="10" t="s">
        <v>825</v>
      </c>
      <c r="D617" s="4" t="s">
        <v>1</v>
      </c>
      <c r="E617" s="14" t="s">
        <v>826</v>
      </c>
      <c r="F617" s="1" t="n">
        <v>5</v>
      </c>
      <c r="G617" s="1" t="str">
        <f aca="false">IF(C617&lt;&gt;"",CONCATENATE(B617,"(",C617,")","  ",D617," ",F617," ",E617),CONCATENATE(B617,"  ",D617," ",,F617," ",E617))</f>
        <v>へや(部屋)  n. 5 room</v>
      </c>
      <c r="H617" s="10" t="s">
        <v>824</v>
      </c>
      <c r="I617" s="14" t="s">
        <v>826</v>
      </c>
      <c r="J617" s="1" t="str">
        <f aca="false">IF(C617&lt;&gt;"",CONCATENATE(B617,"(",C617,")","  ",D617,", ",F617),CONCATENATE(B617," ",D617,", ",F617))</f>
        <v>へや(部屋)  n., 5</v>
      </c>
    </row>
    <row r="618" customFormat="false" ht="18" hidden="false" customHeight="false" outlineLevel="0" collapsed="false">
      <c r="A618" s="1" t="n">
        <v>468</v>
      </c>
      <c r="B618" s="10" t="s">
        <v>1300</v>
      </c>
      <c r="C618" s="21"/>
      <c r="D618" s="21" t="s">
        <v>1</v>
      </c>
      <c r="E618" s="23" t="s">
        <v>1301</v>
      </c>
      <c r="F618" s="1" t="n">
        <v>8</v>
      </c>
      <c r="G618" s="1" t="str">
        <f aca="false">IF(C618&lt;&gt;"",CONCATENATE(B618,"(",C618,")","  ",D618," ",F618," ",E618),CONCATENATE(B618,"  ",D618," ",,F618," ",E618))</f>
        <v>ベルト  n. 8 belt</v>
      </c>
      <c r="H618" s="10" t="s">
        <v>1300</v>
      </c>
      <c r="I618" s="23" t="s">
        <v>1301</v>
      </c>
      <c r="J618" s="1" t="str">
        <f aca="false">IF(C618&lt;&gt;"",CONCATENATE(B618,"(",C618,")","  ",D618,", ",F618),CONCATENATE(B618," ",D618,", ",F618))</f>
        <v>ベルト n., 8</v>
      </c>
    </row>
    <row r="619" customFormat="false" ht="18" hidden="false" customHeight="false" outlineLevel="0" collapsed="false">
      <c r="A619" s="1" t="n">
        <v>216</v>
      </c>
      <c r="B619" s="3" t="s">
        <v>612</v>
      </c>
      <c r="D619" s="2" t="s">
        <v>1</v>
      </c>
      <c r="E619" s="4" t="s">
        <v>613</v>
      </c>
      <c r="F619" s="1" t="n">
        <v>4</v>
      </c>
      <c r="G619" s="1" t="str">
        <f aca="false">IF(C619&lt;&gt;"",CONCATENATE(B619,"(",C619,")","  ",D619," ",F619," ",E619),CONCATENATE(B619,"  ",D619," ",,F619," ",E619))</f>
        <v>ペン  n. 4 pen</v>
      </c>
      <c r="H619" s="3" t="s">
        <v>612</v>
      </c>
      <c r="I619" s="4" t="s">
        <v>613</v>
      </c>
      <c r="J619" s="1" t="str">
        <f aca="false">IF(C619&lt;&gt;"",CONCATENATE(B619,"(",C619,")","  ",D619,", ",F619),CONCATENATE(B619," ",D619,", ",F619))</f>
        <v>ペン n., 4</v>
      </c>
    </row>
    <row r="620" customFormat="false" ht="18" hidden="false" customHeight="false" outlineLevel="0" collapsed="false">
      <c r="A620" s="1" t="n">
        <v>146</v>
      </c>
      <c r="B620" s="3" t="s">
        <v>399</v>
      </c>
      <c r="C620" s="3" t="s">
        <v>400</v>
      </c>
      <c r="D620" s="4" t="s">
        <v>1</v>
      </c>
      <c r="E620" s="4" t="s">
        <v>401</v>
      </c>
      <c r="F620" s="1" t="n">
        <v>3</v>
      </c>
      <c r="G620" s="1" t="str">
        <f aca="false">IF(C620&lt;&gt;"",CONCATENATE(B620,"(",C620,")","  ",D620," ",F620," ",E620),CONCATENATE(B620,"  ",D620," ",,F620," ",E620))</f>
        <v>べんきょう(勉強)  n. 3 study</v>
      </c>
      <c r="H620" s="3" t="s">
        <v>399</v>
      </c>
      <c r="I620" s="4" t="s">
        <v>401</v>
      </c>
      <c r="J620" s="1" t="str">
        <f aca="false">IF(C620&lt;&gt;"",CONCATENATE(B620,"(",C620,")","  ",D620,", ",F620),CONCATENATE(B620," ",D620,", ",F620))</f>
        <v>べんきょう(勉強)  n., 3</v>
      </c>
    </row>
    <row r="621" customFormat="false" ht="18" hidden="false" customHeight="false" outlineLevel="0" collapsed="false">
      <c r="A621" s="1" t="n">
        <v>166</v>
      </c>
      <c r="B621" s="3" t="s">
        <v>473</v>
      </c>
      <c r="C621" s="3" t="s">
        <v>474</v>
      </c>
      <c r="D621" s="4" t="s">
        <v>467</v>
      </c>
      <c r="E621" s="4" t="s">
        <v>475</v>
      </c>
      <c r="F621" s="1" t="n">
        <v>3</v>
      </c>
      <c r="G621" s="1" t="str">
        <f aca="false">IF(C621&lt;&gt;"",CONCATENATE(B621,"(",C621,")","  ",D621," ",F621," ",E621),CONCATENATE(B621,"  ",D621," ",,F621," ",E621))</f>
        <v>べんきょうします(勉強します)  irr.-v. 3 (to) study　 The dictionary form is べんきょうする</v>
      </c>
      <c r="H621" s="3" t="s">
        <v>473</v>
      </c>
      <c r="I621" s="4" t="s">
        <v>476</v>
      </c>
      <c r="J621" s="1" t="str">
        <f aca="false">IF(C621&lt;&gt;"",CONCATENATE(B621,"(",C621,")","  ",D621,", ",F621),CONCATENATE(B621," ",D621,", ",F621))</f>
        <v>べんきょうします(勉強します)  irr.-v., 3</v>
      </c>
    </row>
    <row r="622" customFormat="false" ht="18" hidden="false" customHeight="false" outlineLevel="0" collapsed="false">
      <c r="A622" s="1" t="n">
        <v>652</v>
      </c>
      <c r="B622" s="34" t="s">
        <v>1827</v>
      </c>
      <c r="C622" s="34" t="s">
        <v>1828</v>
      </c>
      <c r="D622" s="33" t="s">
        <v>1</v>
      </c>
      <c r="E622" s="35" t="s">
        <v>1829</v>
      </c>
      <c r="F622" s="1" t="n">
        <v>11</v>
      </c>
      <c r="G622" s="1" t="str">
        <f aca="false">IF(C622&lt;&gt;"",CONCATENATE(B622,"(",C622,")","  ",D622," ",F622," ",E622),CONCATENATE(B622,"  ",D622," ",,F622," ",E622))</f>
        <v>ほう(方)  n. 11 direction</v>
      </c>
      <c r="H622" s="34" t="s">
        <v>1827</v>
      </c>
      <c r="I622" s="35" t="s">
        <v>1829</v>
      </c>
      <c r="J622" s="1" t="str">
        <f aca="false">IF(C622&lt;&gt;"",CONCATENATE(B622,"(",C622,")","  ",D622,", ",F622),CONCATENATE(B622," ",D622,", ",F622))</f>
        <v>ほう(方)  n., 11</v>
      </c>
    </row>
    <row r="623" customFormat="false" ht="18" hidden="false" customHeight="false" outlineLevel="0" collapsed="false">
      <c r="A623" s="1" t="n">
        <v>469</v>
      </c>
      <c r="B623" s="10" t="s">
        <v>1302</v>
      </c>
      <c r="C623" s="10" t="s">
        <v>1303</v>
      </c>
      <c r="D623" s="21" t="s">
        <v>1</v>
      </c>
      <c r="E623" s="23" t="s">
        <v>1304</v>
      </c>
      <c r="F623" s="1" t="n">
        <v>8</v>
      </c>
      <c r="G623" s="1" t="str">
        <f aca="false">IF(C623&lt;&gt;"",CONCATENATE(B623,"(",C623,")","  ",D623," ",F623," ",E623),CONCATENATE(B623,"  ",D623," ",,F623," ",E623))</f>
        <v>ぼうし(帽子)  n. 8 hat, cap </v>
      </c>
      <c r="H623" s="10" t="s">
        <v>1302</v>
      </c>
      <c r="I623" s="23" t="s">
        <v>1304</v>
      </c>
      <c r="J623" s="1" t="str">
        <f aca="false">IF(C623&lt;&gt;"",CONCATENATE(B623,"(",C623,")","  ",D623,", ",F623),CONCATENATE(B623," ",D623,", ",F623))</f>
        <v>ぼうし(帽子)  n., 8</v>
      </c>
    </row>
    <row r="624" customFormat="false" ht="17" hidden="false" customHeight="false" outlineLevel="0" collapsed="false">
      <c r="A624" s="1" t="n">
        <v>521</v>
      </c>
      <c r="B624" s="16" t="s">
        <v>1456</v>
      </c>
      <c r="C624" s="21"/>
      <c r="D624" s="21" t="s">
        <v>1</v>
      </c>
      <c r="E624" s="17" t="s">
        <v>1457</v>
      </c>
      <c r="F624" s="18" t="n">
        <v>9</v>
      </c>
      <c r="G624" s="1" t="str">
        <f aca="false">IF(C624&lt;&gt;"",CONCATENATE(B624,"(",C624,")","  ",D624," ",F624," ",E624),CONCATENATE(B624,"  ",D624," ",,F624," ",E624))</f>
        <v>ポーク  n. 9 pork </v>
      </c>
      <c r="H624" s="16" t="s">
        <v>1456</v>
      </c>
      <c r="I624" s="17" t="s">
        <v>1457</v>
      </c>
      <c r="J624" s="1" t="str">
        <f aca="false">IF(C624&lt;&gt;"",CONCATENATE(B624,"(",C624,")","  ",D624,", ",F624),CONCATENATE(B624," ",D624,", ",F624))</f>
        <v>ポーク n., 9</v>
      </c>
    </row>
    <row r="625" customFormat="false" ht="18" hidden="false" customHeight="false" outlineLevel="0" collapsed="false">
      <c r="A625" s="1" t="n">
        <v>217</v>
      </c>
      <c r="B625" s="3" t="s">
        <v>614</v>
      </c>
      <c r="D625" s="2" t="s">
        <v>1</v>
      </c>
      <c r="E625" s="4" t="s">
        <v>615</v>
      </c>
      <c r="F625" s="1" t="n">
        <v>4</v>
      </c>
      <c r="G625" s="1" t="str">
        <f aca="false">IF(C625&lt;&gt;"",CONCATENATE(B625,"(",C625,")","  ",D625," ",F625," ",E625),CONCATENATE(B625,"  ",D625," ",,F625," ",E625))</f>
        <v>ボールペン  n. 4 ball point pen </v>
      </c>
      <c r="H625" s="3" t="s">
        <v>614</v>
      </c>
      <c r="I625" s="4" t="s">
        <v>615</v>
      </c>
      <c r="J625" s="1" t="str">
        <f aca="false">IF(C625&lt;&gt;"",CONCATENATE(B625,"(",C625,")","  ",D625,", ",F625),CONCATENATE(B625," ",D625,", ",F625))</f>
        <v>ボールペン n., 4</v>
      </c>
    </row>
    <row r="626" customFormat="false" ht="18" hidden="false" customHeight="false" outlineLevel="0" collapsed="false">
      <c r="A626" s="1" t="n">
        <v>69</v>
      </c>
      <c r="B626" s="3" t="s">
        <v>176</v>
      </c>
      <c r="C626" s="3" t="s">
        <v>177</v>
      </c>
      <c r="D626" s="4" t="s">
        <v>178</v>
      </c>
      <c r="E626" s="4" t="s">
        <v>179</v>
      </c>
      <c r="F626" s="1" t="n">
        <v>2</v>
      </c>
      <c r="G626" s="1" t="str">
        <f aca="false">IF(C626&lt;&gt;"",CONCATENATE(B626,"(",C626,")","  ",D626," ",F626," ",E626),CONCATENATE(B626,"  ",D626," ",,F626," ",E626))</f>
        <v>ぼく(僕)  pron. 2 I (normally used by males)</v>
      </c>
      <c r="H626" s="3" t="s">
        <v>176</v>
      </c>
      <c r="I626" s="4" t="s">
        <v>179</v>
      </c>
      <c r="J626" s="1" t="str">
        <f aca="false">IF(C626&lt;&gt;"",CONCATENATE(B626,"(",C626,")","  ",D626,", ",F626),CONCATENATE(B626," ",D626,", ",F626))</f>
        <v>ぼく(僕)  pron., 2</v>
      </c>
    </row>
    <row r="627" customFormat="false" ht="18" hidden="false" customHeight="false" outlineLevel="0" collapsed="false">
      <c r="A627" s="1" t="n">
        <v>653</v>
      </c>
      <c r="B627" s="34" t="s">
        <v>1830</v>
      </c>
      <c r="C627" s="34" t="s">
        <v>1831</v>
      </c>
      <c r="D627" s="33" t="s">
        <v>1</v>
      </c>
      <c r="E627" s="35" t="s">
        <v>1832</v>
      </c>
      <c r="F627" s="1" t="n">
        <v>11</v>
      </c>
      <c r="G627" s="1" t="str">
        <f aca="false">IF(C627&lt;&gt;"",CONCATENATE(B627,"(",C627,")","  ",D627," ",F627," ",E627),CONCATENATE(B627,"  ",D627," ",,F627," ",E627))</f>
        <v>ほくせい(北西)  n. 11 northwest</v>
      </c>
      <c r="H627" s="34" t="s">
        <v>1830</v>
      </c>
      <c r="I627" s="35" t="s">
        <v>1832</v>
      </c>
      <c r="J627" s="1" t="str">
        <f aca="false">IF(C627&lt;&gt;"",CONCATENATE(B627,"(",C627,")","  ",D627,", ",F627),CONCATENATE(B627," ",D627,", ",F627))</f>
        <v>ほくせい(北西)  n., 11</v>
      </c>
    </row>
    <row r="628" customFormat="false" ht="18" hidden="false" customHeight="false" outlineLevel="0" collapsed="false">
      <c r="A628" s="1" t="n">
        <v>654</v>
      </c>
      <c r="B628" s="34" t="s">
        <v>1833</v>
      </c>
      <c r="C628" s="34" t="s">
        <v>1834</v>
      </c>
      <c r="D628" s="33" t="s">
        <v>1</v>
      </c>
      <c r="E628" s="35" t="s">
        <v>1835</v>
      </c>
      <c r="F628" s="1" t="n">
        <v>11</v>
      </c>
      <c r="G628" s="1" t="str">
        <f aca="false">IF(C628&lt;&gt;"",CONCATENATE(B628,"(",C628,")","  ",D628," ",F628," ",E628),CONCATENATE(B628,"  ",D628," ",,F628," ",E628))</f>
        <v>ほくとう(北東)  n. 11 northeast</v>
      </c>
      <c r="H628" s="34" t="s">
        <v>1833</v>
      </c>
      <c r="I628" s="35" t="s">
        <v>1835</v>
      </c>
      <c r="J628" s="1" t="str">
        <f aca="false">IF(C628&lt;&gt;"",CONCATENATE(B628,"(",C628,")","  ",D628,", ",F628),CONCATENATE(B628," ",D628,", ",F628))</f>
        <v>ほくとう(北東)  n., 11</v>
      </c>
    </row>
    <row r="629" customFormat="false" ht="18" hidden="false" customHeight="false" outlineLevel="0" collapsed="false">
      <c r="A629" s="1" t="n">
        <v>612</v>
      </c>
      <c r="B629" s="3" t="s">
        <v>1702</v>
      </c>
      <c r="C629" s="3" t="s">
        <v>1703</v>
      </c>
      <c r="D629" s="3" t="s">
        <v>644</v>
      </c>
      <c r="E629" s="15" t="s">
        <v>1704</v>
      </c>
      <c r="F629" s="1" t="n">
        <v>10</v>
      </c>
      <c r="G629" s="1" t="str">
        <f aca="false">IF(C629&lt;&gt;"",CONCATENATE(B629,"(",C629,")","  ",D629," ",F629," ",E629),CONCATENATE(B629,"  ",D629," ",,F629," ",E629))</f>
        <v>ほそながい(細長い)  い-adj. 10 long/elongated</v>
      </c>
      <c r="H629" s="3" t="s">
        <v>1702</v>
      </c>
      <c r="I629" s="15" t="s">
        <v>1704</v>
      </c>
      <c r="J629" s="1" t="str">
        <f aca="false">IF(C629&lt;&gt;"",CONCATENATE(B629,"(",C629,")","  ",D629,", ",F629),CONCATENATE(B629," ",D629,", ",F629))</f>
        <v>ほそながい(細長い)  い-adj., 10</v>
      </c>
    </row>
    <row r="630" customFormat="false" ht="18" hidden="false" customHeight="false" outlineLevel="0" collapsed="false">
      <c r="A630" s="1" t="n">
        <v>409</v>
      </c>
      <c r="B630" s="3" t="s">
        <v>1155</v>
      </c>
      <c r="D630" s="4" t="s">
        <v>1</v>
      </c>
      <c r="E630" s="4" t="s">
        <v>1156</v>
      </c>
      <c r="F630" s="1" t="n">
        <v>7</v>
      </c>
      <c r="G630" s="1" t="str">
        <f aca="false">IF(C630&lt;&gt;"",CONCATENATE(B630,"(",C630,")","  ",D630," ",F630," ",E630),CONCATENATE(B630,"  ",D630," ",,F630," ",E630))</f>
        <v>ポップス  n. 7 pop music</v>
      </c>
      <c r="H630" s="3" t="s">
        <v>1155</v>
      </c>
      <c r="I630" s="4" t="s">
        <v>1156</v>
      </c>
      <c r="J630" s="1" t="str">
        <f aca="false">IF(C630&lt;&gt;"",CONCATENATE(B630,"(",C630,")","  ",D630,", ",F630),CONCATENATE(B630," ",D630,", ",F630))</f>
        <v>ポップス n., 7</v>
      </c>
    </row>
    <row r="631" customFormat="false" ht="18" hidden="false" customHeight="false" outlineLevel="0" collapsed="false">
      <c r="A631" s="1" t="n">
        <v>147</v>
      </c>
      <c r="B631" s="3" t="s">
        <v>402</v>
      </c>
      <c r="C631" s="3" t="s">
        <v>403</v>
      </c>
      <c r="D631" s="4" t="s">
        <v>1</v>
      </c>
      <c r="E631" s="4" t="s">
        <v>404</v>
      </c>
      <c r="F631" s="1" t="n">
        <v>3</v>
      </c>
      <c r="G631" s="1" t="str">
        <f aca="false">IF(C631&lt;&gt;"",CONCATENATE(B631,"(",C631,")","  ",D631," ",F631," ",E631),CONCATENATE(B631,"  ",D631," ",,F631," ",E631))</f>
        <v>ほん(本)  n. 3 book</v>
      </c>
      <c r="H631" s="3" t="s">
        <v>402</v>
      </c>
      <c r="I631" s="4" t="s">
        <v>404</v>
      </c>
      <c r="J631" s="1" t="str">
        <f aca="false">IF(C631&lt;&gt;"",CONCATENATE(B631,"(",C631,")","  ",D631,", ",F631),CONCATENATE(B631," ",D631,", ",F631))</f>
        <v>ほん(本)  n., 3</v>
      </c>
    </row>
    <row r="632" customFormat="false" ht="18" hidden="false" customHeight="false" outlineLevel="0" collapsed="false">
      <c r="A632" s="1" t="n">
        <v>483</v>
      </c>
      <c r="B632" s="10" t="s">
        <v>1346</v>
      </c>
      <c r="C632" s="10" t="s">
        <v>1347</v>
      </c>
      <c r="D632" s="23" t="s">
        <v>516</v>
      </c>
      <c r="E632" s="23" t="s">
        <v>1348</v>
      </c>
      <c r="F632" s="1" t="n">
        <v>8</v>
      </c>
      <c r="G632" s="1" t="str">
        <f aca="false">IF(C632&lt;&gt;"",CONCATENATE(B632,"(",C632,")","  ",D632," ",F632," ",E632),CONCATENATE(B632,"  ",D632," ",,F632," ",E632))</f>
        <v>〜ほん(〜本)  count. 8 counter for long, cylindrical objects (e.g. pen, pencil, bottle)</v>
      </c>
      <c r="H632" s="10" t="s">
        <v>402</v>
      </c>
      <c r="I632" s="23" t="s">
        <v>1349</v>
      </c>
      <c r="J632" s="1" t="str">
        <f aca="false">IF(C632&lt;&gt;"",CONCATENATE(B632,"(",C632,")","  ",D632,", ",F632),CONCATENATE(B632," ",D632,", ",F632))</f>
        <v>〜ほん(〜本)  count., 8</v>
      </c>
    </row>
    <row r="633" customFormat="false" ht="18" hidden="false" customHeight="false" outlineLevel="0" collapsed="false">
      <c r="A633" s="1" t="n">
        <v>294</v>
      </c>
      <c r="B633" s="10" t="s">
        <v>827</v>
      </c>
      <c r="C633" s="10" t="s">
        <v>828</v>
      </c>
      <c r="D633" s="4" t="s">
        <v>1</v>
      </c>
      <c r="E633" s="14" t="s">
        <v>829</v>
      </c>
      <c r="F633" s="1" t="n">
        <v>5</v>
      </c>
      <c r="G633" s="1" t="str">
        <f aca="false">IF(C633&lt;&gt;"",CONCATENATE(B633,"(",C633,")","  ",D633," ",F633," ",E633),CONCATENATE(B633,"  ",D633," ",,F633," ",E633))</f>
        <v>ほんだな(本棚)  n. 5 bookshelf</v>
      </c>
      <c r="H633" s="10" t="s">
        <v>827</v>
      </c>
      <c r="I633" s="14" t="s">
        <v>829</v>
      </c>
      <c r="J633" s="1" t="str">
        <f aca="false">IF(C633&lt;&gt;"",CONCATENATE(B633,"(",C633,")","  ",D633,", ",F633),CONCATENATE(B633," ",D633,", ",F633))</f>
        <v>ほんだな(本棚)  n., 5</v>
      </c>
    </row>
    <row r="634" customFormat="false" ht="102" hidden="false" customHeight="false" outlineLevel="0" collapsed="false">
      <c r="A634" s="1" t="n">
        <v>680.5</v>
      </c>
      <c r="B634" s="37" t="s">
        <v>1915</v>
      </c>
      <c r="C634" s="40" t="s">
        <v>1916</v>
      </c>
      <c r="D634" s="39" t="s">
        <v>521</v>
      </c>
      <c r="E634" s="38" t="s">
        <v>1917</v>
      </c>
      <c r="F634" s="1" t="n">
        <v>11</v>
      </c>
      <c r="G634" s="1" t="str">
        <f aca="false">IF(C634&lt;&gt;"",CONCATENATE(B634,"(",C634,")","  ",D634," ",F634," ",E634),CONCATENATE(B634,"  ",D634," ",,F634," ",E634))</f>
        <v>ほんとうに/ほんとに(本当に)  adv. 11 truly, really, indeed  ほんとに is more conversational than ほんとうに</v>
      </c>
      <c r="H634" s="37" t="s">
        <v>1915</v>
      </c>
      <c r="I634" s="38" t="s">
        <v>1917</v>
      </c>
      <c r="J634" s="1" t="str">
        <f aca="false">IF(C634&lt;&gt;"",CONCATENATE(B634,"(",C634,")","  ",D634,", ",F634),CONCATENATE(B634," ",D634,", ",F634))</f>
        <v>ほんとうに/ほんとに(本当に)  adv., 11</v>
      </c>
    </row>
    <row r="635" customFormat="false" ht="18" hidden="false" customHeight="false" outlineLevel="0" collapsed="false">
      <c r="A635" s="1" t="n">
        <v>218</v>
      </c>
      <c r="B635" s="3" t="s">
        <v>616</v>
      </c>
      <c r="C635" s="3" t="s">
        <v>617</v>
      </c>
      <c r="D635" s="2" t="s">
        <v>1</v>
      </c>
      <c r="E635" s="4" t="s">
        <v>618</v>
      </c>
      <c r="F635" s="1" t="n">
        <v>4</v>
      </c>
      <c r="G635" s="1" t="str">
        <f aca="false">IF(C635&lt;&gt;"",CONCATENATE(B635,"(",C635,")","  ",D635," ",F635," ",E635),CONCATENATE(B635,"  ",D635," ",,F635," ",E635))</f>
        <v>ほんや(本屋)  n. 4 bookstore</v>
      </c>
      <c r="H635" s="3" t="s">
        <v>616</v>
      </c>
      <c r="I635" s="4" t="s">
        <v>618</v>
      </c>
      <c r="J635" s="1" t="str">
        <f aca="false">IF(C635&lt;&gt;"",CONCATENATE(B635,"(",C635,")","  ",D635,", ",F635),CONCATENATE(B635," ",D635,", ",F635))</f>
        <v>ほんや(本屋)  n., 4</v>
      </c>
    </row>
    <row r="636" customFormat="false" ht="18" hidden="false" customHeight="false" outlineLevel="0" collapsed="false">
      <c r="A636" s="1" t="n">
        <v>484</v>
      </c>
      <c r="B636" s="10" t="s">
        <v>1350</v>
      </c>
      <c r="C636" s="10" t="s">
        <v>1351</v>
      </c>
      <c r="D636" s="23" t="s">
        <v>516</v>
      </c>
      <c r="E636" s="23" t="s">
        <v>1352</v>
      </c>
      <c r="F636" s="1" t="n">
        <v>8</v>
      </c>
      <c r="G636" s="1" t="str">
        <f aca="false">IF(C636&lt;&gt;"",CONCATENATE(B636,"(",C636,")","  ",D636," ",F636," ",E636),CONCATENATE(B636,"  ",D636," ",,F636," ",E636))</f>
        <v>〜まい(〜枚)  count. 8 counter for thin objects (e.g. paper, shirts, plates)</v>
      </c>
      <c r="H636" s="10" t="s">
        <v>1353</v>
      </c>
      <c r="I636" s="23" t="s">
        <v>1352</v>
      </c>
      <c r="J636" s="1" t="str">
        <f aca="false">IF(C636&lt;&gt;"",CONCATENATE(B636,"(",C636,")","  ",D636,", ",F636),CONCATENATE(B636," ",D636,", ",F636))</f>
        <v>〜まい(〜枚)  count., 8</v>
      </c>
    </row>
    <row r="637" customFormat="false" ht="18" hidden="false" customHeight="false" outlineLevel="0" collapsed="false">
      <c r="A637" s="1" t="n">
        <v>187</v>
      </c>
      <c r="B637" s="3" t="s">
        <v>539</v>
      </c>
      <c r="C637" s="3" t="s">
        <v>540</v>
      </c>
      <c r="D637" s="4" t="s">
        <v>236</v>
      </c>
      <c r="E637" s="4" t="s">
        <v>541</v>
      </c>
      <c r="F637" s="1" t="n">
        <v>3</v>
      </c>
      <c r="G637" s="1" t="str">
        <f aca="false">IF(C637&lt;&gt;"",CONCATENATE(B637,"(",C637,")","  ",D637," ",F637," ",E637),CONCATENATE(B637,"  ",D637," ",,F637," ",E637))</f>
        <v>まい〜(毎〜)  pref. 3 every　まいしゅう　まいあさ　まいばん　まいにち</v>
      </c>
      <c r="H637" s="3" t="s">
        <v>539</v>
      </c>
      <c r="I637" s="4" t="s">
        <v>541</v>
      </c>
      <c r="J637" s="1" t="str">
        <f aca="false">IF(C637&lt;&gt;"",CONCATENATE(B637,"(",C637,")","  ",D637,", ",F637),CONCATENATE(B637," ",D637,", ",F637))</f>
        <v>まい〜(毎〜)  pref., 3</v>
      </c>
    </row>
    <row r="638" customFormat="false" ht="18" hidden="false" customHeight="false" outlineLevel="0" collapsed="false">
      <c r="A638" s="1" t="n">
        <v>148</v>
      </c>
      <c r="B638" s="3" t="s">
        <v>405</v>
      </c>
      <c r="C638" s="3" t="s">
        <v>406</v>
      </c>
      <c r="D638" s="4" t="s">
        <v>1</v>
      </c>
      <c r="E638" s="4" t="s">
        <v>407</v>
      </c>
      <c r="F638" s="1" t="n">
        <v>3</v>
      </c>
      <c r="G638" s="1" t="str">
        <f aca="false">IF(C638&lt;&gt;"",CONCATENATE(B638,"(",C638,")","  ",D638," ",F638," ",E638),CONCATENATE(B638,"  ",D638," ",,F638," ",E638))</f>
        <v>まいあさ(毎朝)  n. 3 every morning</v>
      </c>
      <c r="H638" s="3" t="s">
        <v>405</v>
      </c>
      <c r="I638" s="4" t="s">
        <v>407</v>
      </c>
      <c r="J638" s="1" t="str">
        <f aca="false">IF(C638&lt;&gt;"",CONCATENATE(B638,"(",C638,")","  ",D638,", ",F638),CONCATENATE(B638," ",D638,", ",F638))</f>
        <v>まいあさ(毎朝)  n., 3</v>
      </c>
    </row>
    <row r="639" customFormat="false" ht="18" hidden="false" customHeight="false" outlineLevel="0" collapsed="false">
      <c r="A639" s="1" t="n">
        <v>149</v>
      </c>
      <c r="B639" s="3" t="s">
        <v>408</v>
      </c>
      <c r="C639" s="3" t="s">
        <v>409</v>
      </c>
      <c r="D639" s="4" t="s">
        <v>1</v>
      </c>
      <c r="E639" s="4" t="s">
        <v>410</v>
      </c>
      <c r="F639" s="1" t="n">
        <v>3</v>
      </c>
      <c r="G639" s="1" t="str">
        <f aca="false">IF(C639&lt;&gt;"",CONCATENATE(B639,"(",C639,")","  ",D639," ",F639," ",E639),CONCATENATE(B639,"  ",D639," ",,F639," ",E639))</f>
        <v>まいしゅう(毎週)  n. 3 every week</v>
      </c>
      <c r="H639" s="3" t="s">
        <v>408</v>
      </c>
      <c r="I639" s="4" t="s">
        <v>410</v>
      </c>
      <c r="J639" s="1" t="str">
        <f aca="false">IF(C639&lt;&gt;"",CONCATENATE(B639,"(",C639,")","  ",D639,", ",F639),CONCATENATE(B639," ",D639,", ",F639))</f>
        <v>まいしゅう(毎週)  n., 3</v>
      </c>
    </row>
    <row r="640" customFormat="false" ht="18" hidden="false" customHeight="false" outlineLevel="0" collapsed="false">
      <c r="A640" s="1" t="n">
        <v>655</v>
      </c>
      <c r="B640" s="34" t="s">
        <v>1836</v>
      </c>
      <c r="C640" s="36"/>
      <c r="D640" s="33" t="s">
        <v>1</v>
      </c>
      <c r="E640" s="35" t="s">
        <v>1837</v>
      </c>
      <c r="F640" s="1" t="n">
        <v>11</v>
      </c>
      <c r="G640" s="1" t="str">
        <f aca="false">IF(C640&lt;&gt;"",CONCATENATE(B640,"(",C640,")","  ",D640," ",F640," ",E640),CONCATENATE(B640,"  ",D640," ",,F640," ",E640))</f>
        <v>マイナス　　  n. 11 minus</v>
      </c>
      <c r="H640" s="34" t="s">
        <v>1836</v>
      </c>
      <c r="I640" s="35" t="s">
        <v>1837</v>
      </c>
      <c r="J640" s="1" t="str">
        <f aca="false">IF(C640&lt;&gt;"",CONCATENATE(B640,"(",C640,")","  ",D640,", ",F640),CONCATENATE(B640," ",D640,", ",F640))</f>
        <v>マイナス　　 n., 11</v>
      </c>
    </row>
    <row r="641" customFormat="false" ht="18" hidden="false" customHeight="false" outlineLevel="0" collapsed="false">
      <c r="A641" s="1" t="n">
        <v>150</v>
      </c>
      <c r="B641" s="3" t="s">
        <v>411</v>
      </c>
      <c r="C641" s="3" t="s">
        <v>412</v>
      </c>
      <c r="D641" s="4" t="s">
        <v>1</v>
      </c>
      <c r="E641" s="4" t="s">
        <v>413</v>
      </c>
      <c r="F641" s="1" t="n">
        <v>3</v>
      </c>
      <c r="G641" s="1" t="str">
        <f aca="false">IF(C641&lt;&gt;"",CONCATENATE(B641,"(",C641,")","  ",D641," ",F641," ",E641),CONCATENATE(B641,"  ",D641," ",,F641," ",E641))</f>
        <v>まいにち(毎日)  n. 3 every day</v>
      </c>
      <c r="H641" s="3" t="s">
        <v>411</v>
      </c>
      <c r="I641" s="4" t="s">
        <v>413</v>
      </c>
      <c r="J641" s="1" t="str">
        <f aca="false">IF(C641&lt;&gt;"",CONCATENATE(B641,"(",C641,")","  ",D641,", ",F641),CONCATENATE(B641," ",D641,", ",F641))</f>
        <v>まいにち(毎日)  n., 3</v>
      </c>
    </row>
    <row r="642" customFormat="false" ht="18" hidden="false" customHeight="false" outlineLevel="0" collapsed="false">
      <c r="A642" s="1" t="n">
        <v>151</v>
      </c>
      <c r="B642" s="3" t="s">
        <v>414</v>
      </c>
      <c r="C642" s="3" t="s">
        <v>415</v>
      </c>
      <c r="D642" s="4" t="s">
        <v>1</v>
      </c>
      <c r="E642" s="4" t="s">
        <v>416</v>
      </c>
      <c r="F642" s="1" t="n">
        <v>3</v>
      </c>
      <c r="G642" s="1" t="str">
        <f aca="false">IF(C642&lt;&gt;"",CONCATENATE(B642,"(",C642,")","  ",D642," ",F642," ",E642),CONCATENATE(B642,"  ",D642," ",,F642," ",E642))</f>
        <v>まいばん(毎晩)  n. 3 every night</v>
      </c>
      <c r="H642" s="3" t="s">
        <v>414</v>
      </c>
      <c r="I642" s="4" t="s">
        <v>416</v>
      </c>
      <c r="J642" s="1" t="str">
        <f aca="false">IF(C642&lt;&gt;"",CONCATENATE(B642,"(",C642,")","  ",D642,", ",F642),CONCATENATE(B642," ",D642,", ",F642))</f>
        <v>まいばん(毎晩)  n., 3</v>
      </c>
    </row>
    <row r="643" customFormat="false" ht="18" hidden="false" customHeight="false" outlineLevel="0" collapsed="false">
      <c r="A643" s="1" t="n">
        <v>260</v>
      </c>
      <c r="B643" s="10" t="s">
        <v>733</v>
      </c>
      <c r="C643" s="10" t="s">
        <v>734</v>
      </c>
      <c r="D643" s="4" t="s">
        <v>710</v>
      </c>
      <c r="E643" s="14" t="s">
        <v>735</v>
      </c>
      <c r="F643" s="1" t="n">
        <v>5</v>
      </c>
      <c r="G643" s="1" t="str">
        <f aca="false">IF(C643&lt;&gt;"",CONCATENATE(B643,"(",C643,")","  ",D643," ",F643," ",E643),CONCATENATE(B643,"  ",D643," ",,F643," ",E643))</f>
        <v>まえ(前)  loc. n. 5 in front of; in the front</v>
      </c>
      <c r="H643" s="10" t="s">
        <v>733</v>
      </c>
      <c r="I643" s="14" t="s">
        <v>735</v>
      </c>
      <c r="J643" s="1" t="str">
        <f aca="false">IF(C643&lt;&gt;"",CONCATENATE(B643,"(",C643,")","  ",D643,", ",F643),CONCATENATE(B643," ",D643,", ",F643))</f>
        <v>まえ(前)  loc. n., 5</v>
      </c>
    </row>
    <row r="644" customFormat="false" ht="18" hidden="false" customHeight="false" outlineLevel="0" collapsed="false">
      <c r="A644" s="1" t="n">
        <v>724</v>
      </c>
      <c r="B644" s="19" t="s">
        <v>2035</v>
      </c>
      <c r="C644" s="19" t="s">
        <v>2036</v>
      </c>
      <c r="D644" s="41" t="s">
        <v>71</v>
      </c>
      <c r="E644" s="19" t="s">
        <v>2037</v>
      </c>
      <c r="F644" s="1" t="n">
        <v>12</v>
      </c>
      <c r="G644" s="1" t="str">
        <f aca="false">IF(C644&lt;&gt;"",CONCATENATE(B644,"(",C644,")","  ",D644," ",F644," ",E644),CONCATENATE(B644,"  ",D644," ",,F644," ",E644))</f>
        <v>〜まえ(〜前)  suf. 12 〜ago　(一年まえ one year ago)</v>
      </c>
      <c r="H644" s="19" t="s">
        <v>733</v>
      </c>
      <c r="I644" s="41" t="s">
        <v>2038</v>
      </c>
      <c r="J644" s="1" t="str">
        <f aca="false">IF(C644&lt;&gt;"",CONCATENATE(B644,"(",C644,")","  ",D644,", ",F644),CONCATENATE(B644," ",D644,", ",F644))</f>
        <v>〜まえ(〜前)  suf., 12</v>
      </c>
    </row>
    <row r="645" customFormat="false" ht="18" hidden="false" customHeight="false" outlineLevel="0" collapsed="false">
      <c r="A645" s="1" t="n">
        <v>220</v>
      </c>
      <c r="B645" s="3" t="s">
        <v>622</v>
      </c>
      <c r="C645" s="3" t="s">
        <v>623</v>
      </c>
      <c r="D645" s="2" t="s">
        <v>1</v>
      </c>
      <c r="E645" s="4" t="s">
        <v>624</v>
      </c>
      <c r="F645" s="1" t="n">
        <v>4</v>
      </c>
      <c r="G645" s="1" t="str">
        <f aca="false">IF(C645&lt;&gt;"",CONCATENATE(B645,"(",C645,")","  ",D645," ",F645," ",E645),CONCATENATE(B645,"  ",D645," ",,F645," ",E645))</f>
        <v>まち(町)  n. 4 town</v>
      </c>
      <c r="H645" s="3" t="s">
        <v>622</v>
      </c>
      <c r="I645" s="4" t="s">
        <v>624</v>
      </c>
      <c r="J645" s="1" t="str">
        <f aca="false">IF(C645&lt;&gt;"",CONCATENATE(B645,"(",C645,")","  ",D645,", ",F645),CONCATENATE(B645," ",D645,", ",F645))</f>
        <v>まち(町)  n., 4</v>
      </c>
    </row>
    <row r="646" customFormat="false" ht="18" hidden="false" customHeight="false" outlineLevel="0" collapsed="false">
      <c r="A646" s="1" t="n">
        <v>349</v>
      </c>
      <c r="B646" s="3" t="s">
        <v>996</v>
      </c>
      <c r="C646" s="3" t="s">
        <v>997</v>
      </c>
      <c r="D646" s="3" t="s">
        <v>421</v>
      </c>
      <c r="E646" s="4" t="s">
        <v>998</v>
      </c>
      <c r="F646" s="1" t="n">
        <v>6</v>
      </c>
      <c r="G646" s="1" t="str">
        <f aca="false">IF(C646&lt;&gt;"",CONCATENATE(B646,"(",C646,")","  ",D646," ",F646," ",E646),CONCATENATE(B646,"  ",D646," ",,F646," ",E646))</f>
        <v>まちます(待ちます)  う-v. 6 (to) wait</v>
      </c>
      <c r="H646" s="3" t="s">
        <v>996</v>
      </c>
      <c r="I646" s="4" t="s">
        <v>999</v>
      </c>
      <c r="J646" s="1" t="str">
        <f aca="false">IF(C646&lt;&gt;"",CONCATENATE(B646,"(",C646,")","  ",D646,", ",F646),CONCATENATE(B646," ",D646,", ",F646))</f>
        <v>まちます(待ちます)  う-v., 6</v>
      </c>
    </row>
    <row r="647" customFormat="false" ht="18" hidden="false" customHeight="false" outlineLevel="0" collapsed="false">
      <c r="A647" s="1" t="n">
        <v>706</v>
      </c>
      <c r="B647" s="19" t="s">
        <v>1993</v>
      </c>
      <c r="C647" s="19" t="s">
        <v>1994</v>
      </c>
      <c r="D647" s="41" t="s">
        <v>1</v>
      </c>
      <c r="E647" s="41" t="s">
        <v>1995</v>
      </c>
      <c r="F647" s="1" t="n">
        <v>12</v>
      </c>
      <c r="G647" s="1" t="str">
        <f aca="false">IF(C647&lt;&gt;"",CONCATENATE(B647,"(",C647,")","  ",D647," ",F647," ",E647),CONCATENATE(B647,"  ",D647," ",,F647," ",E647))</f>
        <v>まつり(祭り)  n. 12 festival (often used asおまつり)</v>
      </c>
      <c r="H647" s="19" t="s">
        <v>1993</v>
      </c>
      <c r="I647" s="41" t="s">
        <v>1995</v>
      </c>
      <c r="J647" s="1" t="str">
        <f aca="false">IF(C647&lt;&gt;"",CONCATENATE(B647,"(",C647,")","  ",D647,", ",F647),CONCATENATE(B647," ",D647,", ",F647))</f>
        <v>まつり(祭り)  n., 12</v>
      </c>
    </row>
    <row r="648" customFormat="false" ht="18" hidden="false" customHeight="false" outlineLevel="0" collapsed="false">
      <c r="A648" s="1" t="n">
        <v>311</v>
      </c>
      <c r="B648" s="10" t="s">
        <v>874</v>
      </c>
      <c r="D648" s="2" t="s">
        <v>288</v>
      </c>
      <c r="E648" s="14" t="s">
        <v>875</v>
      </c>
      <c r="F648" s="1" t="n">
        <v>5</v>
      </c>
      <c r="G648" s="1" t="str">
        <f aca="false">IF(C648&lt;&gt;"",CONCATENATE(B648,"(",C648,")","  ",D648," ",F648," ",E648),CONCATENATE(B648,"  ",D648," ",,F648," ",E648))</f>
        <v>まで  part. 5 until; to</v>
      </c>
      <c r="H648" s="10" t="s">
        <v>874</v>
      </c>
      <c r="I648" s="14" t="s">
        <v>875</v>
      </c>
      <c r="J648" s="1" t="str">
        <f aca="false">IF(C648&lt;&gt;"",CONCATENATE(B648,"(",C648,")","  ",D648,", ",F648),CONCATENATE(B648," ",D648,", ",F648))</f>
        <v>まで part., 5</v>
      </c>
    </row>
    <row r="649" customFormat="false" ht="18" hidden="false" customHeight="false" outlineLevel="0" collapsed="false">
      <c r="A649" s="1" t="n">
        <v>295</v>
      </c>
      <c r="B649" s="10" t="s">
        <v>830</v>
      </c>
      <c r="C649" s="10" t="s">
        <v>831</v>
      </c>
      <c r="D649" s="4" t="s">
        <v>1</v>
      </c>
      <c r="E649" s="14" t="s">
        <v>832</v>
      </c>
      <c r="F649" s="1" t="n">
        <v>5</v>
      </c>
      <c r="G649" s="1" t="str">
        <f aca="false">IF(C649&lt;&gt;"",CONCATENATE(B649,"(",C649,")","  ",D649," ",F649," ",E649),CONCATENATE(B649,"  ",D649," ",,F649," ",E649))</f>
        <v>まど(窓)  n. 5 window</v>
      </c>
      <c r="H649" s="10" t="s">
        <v>830</v>
      </c>
      <c r="I649" s="14" t="s">
        <v>832</v>
      </c>
      <c r="J649" s="1" t="str">
        <f aca="false">IF(C649&lt;&gt;"",CONCATENATE(B649,"(",C649,")","  ",D649,", ",F649),CONCATENATE(B649," ",D649,", ",F649))</f>
        <v>まど(窓)  n., 5</v>
      </c>
    </row>
    <row r="650" customFormat="false" ht="18" hidden="false" customHeight="false" outlineLevel="0" collapsed="false">
      <c r="A650" s="1" t="n">
        <v>613</v>
      </c>
      <c r="B650" s="3" t="s">
        <v>1705</v>
      </c>
      <c r="C650" s="3" t="s">
        <v>1706</v>
      </c>
      <c r="D650" s="3" t="s">
        <v>644</v>
      </c>
      <c r="E650" s="15" t="s">
        <v>1707</v>
      </c>
      <c r="F650" s="1" t="n">
        <v>10</v>
      </c>
      <c r="G650" s="1" t="str">
        <f aca="false">IF(C650&lt;&gt;"",CONCATENATE(B650,"(",C650,")","  ",D650," ",F650," ",E650),CONCATENATE(B650,"  ",D650," ",,F650," ",E650))</f>
        <v>まるい(丸い)  い-adj. 10 round</v>
      </c>
      <c r="H650" s="3" t="s">
        <v>1705</v>
      </c>
      <c r="I650" s="15" t="s">
        <v>1707</v>
      </c>
      <c r="J650" s="1" t="str">
        <f aca="false">IF(C650&lt;&gt;"",CONCATENATE(B650,"(",C650,")","  ",D650,", ",F650),CONCATENATE(B650," ",D650,", ",F650))</f>
        <v>まるい(丸い)  い-adj., 10</v>
      </c>
    </row>
    <row r="651" customFormat="false" ht="18" hidden="false" customHeight="false" outlineLevel="0" collapsed="false">
      <c r="A651" s="1" t="n">
        <v>592</v>
      </c>
      <c r="B651" s="3" t="s">
        <v>1648</v>
      </c>
      <c r="C651" s="3" t="s">
        <v>1649</v>
      </c>
      <c r="D651" s="4" t="s">
        <v>1</v>
      </c>
      <c r="E651" s="15" t="s">
        <v>1650</v>
      </c>
      <c r="F651" s="1" t="n">
        <v>10</v>
      </c>
      <c r="G651" s="1" t="str">
        <f aca="false">IF(C651&lt;&gt;"",CONCATENATE(B651,"(",C651,")","  ",D651," ",F651," ",E651),CONCATENATE(B651,"  ",D651," ",,F651," ",E651))</f>
        <v>まんなか(真ん中)  n. 10 center, middle, middle child</v>
      </c>
      <c r="H651" s="3" t="s">
        <v>1648</v>
      </c>
      <c r="I651" s="15" t="s">
        <v>1650</v>
      </c>
      <c r="J651" s="1" t="str">
        <f aca="false">IF(C651&lt;&gt;"",CONCATENATE(B651,"(",C651,")","  ",D651,", ",F651),CONCATENATE(B651," ",D651,", ",F651))</f>
        <v>まんなか(真ん中)  n., 10</v>
      </c>
    </row>
    <row r="652" customFormat="false" ht="18" hidden="false" customHeight="false" outlineLevel="0" collapsed="false">
      <c r="A652" s="1" t="n">
        <v>261</v>
      </c>
      <c r="B652" s="10" t="s">
        <v>736</v>
      </c>
      <c r="C652" s="10" t="s">
        <v>737</v>
      </c>
      <c r="D652" s="4" t="s">
        <v>710</v>
      </c>
      <c r="E652" s="14" t="s">
        <v>738</v>
      </c>
      <c r="F652" s="1" t="n">
        <v>5</v>
      </c>
      <c r="G652" s="1" t="str">
        <f aca="false">IF(C652&lt;&gt;"",CONCATENATE(B652,"(",C652,")","  ",D652," ",F652," ",E652),CONCATENATE(B652,"  ",D652," ",,F652," ",E652))</f>
        <v>みぎ(右)  loc. n. 5 to the right</v>
      </c>
      <c r="H652" s="10" t="s">
        <v>736</v>
      </c>
      <c r="I652" s="14" t="s">
        <v>738</v>
      </c>
      <c r="J652" s="1" t="str">
        <f aca="false">IF(C652&lt;&gt;"",CONCATENATE(B652,"(",C652,")","  ",D652,", ",F652),CONCATENATE(B652," ",D652,", ",F652))</f>
        <v>みぎ(右)  loc. n., 5</v>
      </c>
    </row>
    <row r="653" customFormat="false" ht="18" hidden="false" customHeight="false" outlineLevel="0" collapsed="false">
      <c r="A653" s="1" t="n">
        <v>614</v>
      </c>
      <c r="B653" s="3" t="s">
        <v>1708</v>
      </c>
      <c r="C653" s="3" t="s">
        <v>1709</v>
      </c>
      <c r="D653" s="3" t="s">
        <v>644</v>
      </c>
      <c r="E653" s="15" t="s">
        <v>1710</v>
      </c>
      <c r="F653" s="1" t="n">
        <v>10</v>
      </c>
      <c r="G653" s="1" t="str">
        <f aca="false">IF(C653&lt;&gt;"",CONCATENATE(B653,"(",C653,")","  ",D653," ",F653," ",E653),CONCATENATE(B653,"  ",D653," ",,F653," ",E653))</f>
        <v>みじかい(短い)  い-adj. 10 short (length)</v>
      </c>
      <c r="H653" s="3" t="s">
        <v>1708</v>
      </c>
      <c r="I653" s="15" t="s">
        <v>1710</v>
      </c>
      <c r="J653" s="1" t="str">
        <f aca="false">IF(C653&lt;&gt;"",CONCATENATE(B653,"(",C653,")","  ",D653,", ",F653),CONCATENATE(B653," ",D653,", ",F653))</f>
        <v>みじかい(短い)  い-adj., 10</v>
      </c>
    </row>
    <row r="654" customFormat="false" ht="17" hidden="false" customHeight="false" outlineLevel="0" collapsed="false">
      <c r="A654" s="1" t="n">
        <v>409.5</v>
      </c>
      <c r="B654" s="16" t="s">
        <v>1157</v>
      </c>
      <c r="C654" s="16" t="s">
        <v>1158</v>
      </c>
      <c r="D654" s="21" t="s">
        <v>1</v>
      </c>
      <c r="E654" s="17" t="s">
        <v>1159</v>
      </c>
      <c r="F654" s="18" t="n">
        <v>7</v>
      </c>
      <c r="G654" s="1" t="str">
        <f aca="false">IF(C654&lt;&gt;"",CONCATENATE(B654,"(",C654,")","  ",D654," ",F654," ",E654),CONCATENATE(B654,"  ",D654," ",,F654," ",E654))</f>
        <v>みず　(水　)  n. 7 water</v>
      </c>
      <c r="H654" s="16" t="s">
        <v>1157</v>
      </c>
      <c r="I654" s="17" t="s">
        <v>1159</v>
      </c>
      <c r="J654" s="1" t="str">
        <f aca="false">IF(C654&lt;&gt;"",CONCATENATE(B654,"(",C654,")","  ",D654,", ",F654),CONCATENATE(B654," ",D654,", ",F654))</f>
        <v>みず　(水　)  n., 7</v>
      </c>
    </row>
    <row r="655" customFormat="false" ht="18" hidden="false" customHeight="false" outlineLevel="0" collapsed="false">
      <c r="A655" s="1" t="n">
        <v>469.5</v>
      </c>
      <c r="B655" s="10" t="s">
        <v>1305</v>
      </c>
      <c r="C655" s="10" t="s">
        <v>1306</v>
      </c>
      <c r="D655" s="21" t="s">
        <v>1</v>
      </c>
      <c r="E655" s="23" t="s">
        <v>1307</v>
      </c>
      <c r="F655" s="1" t="n">
        <v>8</v>
      </c>
      <c r="G655" s="1" t="str">
        <f aca="false">IF(C655&lt;&gt;"",CONCATENATE(B655,"(",C655,")","  ",D655," ",F655," ",E655),CONCATENATE(B655,"  ",D655," ",,F655," ",E655))</f>
        <v>みせ(店)  n. 8 store, shop</v>
      </c>
      <c r="H655" s="10" t="s">
        <v>1305</v>
      </c>
      <c r="I655" s="23" t="s">
        <v>1307</v>
      </c>
      <c r="J655" s="1" t="str">
        <f aca="false">IF(C655&lt;&gt;"",CONCATENATE(B655,"(",C655,")","  ",D655,", ",F655),CONCATENATE(B655," ",D655,", ",F655))</f>
        <v>みせ(店)  n., 8</v>
      </c>
    </row>
    <row r="656" customFormat="false" ht="18" hidden="false" customHeight="false" outlineLevel="0" collapsed="false">
      <c r="A656" s="1" t="n">
        <v>474</v>
      </c>
      <c r="B656" s="10" t="s">
        <v>1319</v>
      </c>
      <c r="C656" s="10" t="s">
        <v>1320</v>
      </c>
      <c r="D656" s="3" t="s">
        <v>446</v>
      </c>
      <c r="E656" s="23" t="s">
        <v>1321</v>
      </c>
      <c r="F656" s="1" t="n">
        <v>8</v>
      </c>
      <c r="G656" s="1" t="str">
        <f aca="false">IF(C656&lt;&gt;"",CONCATENATE(B656,"(",C656,")","  ",D656," ",F656," ",E656),CONCATENATE(B656,"  ",D656," ",,F656," ",E656))</f>
        <v>みせる(見せる)  る-v. 8 to show</v>
      </c>
      <c r="H656" s="10" t="s">
        <v>1319</v>
      </c>
      <c r="I656" s="23" t="s">
        <v>1321</v>
      </c>
      <c r="J656" s="1" t="str">
        <f aca="false">IF(C656&lt;&gt;"",CONCATENATE(B656,"(",C656,")","  ",D656,", ",F656),CONCATENATE(B656," ",D656,", ",F656))</f>
        <v>みせる(見せる)  る-v., 8</v>
      </c>
    </row>
    <row r="657" customFormat="false" ht="18" hidden="false" customHeight="false" outlineLevel="0" collapsed="false">
      <c r="A657" s="1" t="n">
        <v>27</v>
      </c>
      <c r="B657" s="3" t="s">
        <v>58</v>
      </c>
      <c r="D657" s="2" t="s">
        <v>4</v>
      </c>
      <c r="E657" s="2" t="s">
        <v>59</v>
      </c>
      <c r="F657" s="1" t="n">
        <v>1</v>
      </c>
      <c r="G657" s="1" t="str">
        <f aca="false">IF(C657&lt;&gt;"",CONCATENATE(B657,"(",C657,")","  ",D657," ",F657," ",E657),CONCATENATE(B657,"  ",D657," ",,F657," ",E657))</f>
        <v>みて ください。  exp. 1 Please look at it.</v>
      </c>
      <c r="H657" s="3" t="s">
        <v>58</v>
      </c>
      <c r="I657" s="2" t="s">
        <v>59</v>
      </c>
      <c r="J657" s="1" t="str">
        <f aca="false">IF(C657&lt;&gt;"",CONCATENATE(B657,"(",C657,")","  ",D657,", ",F657),CONCATENATE(B657," ",D657,", ",F657))</f>
        <v>みて ください。 exp., 1</v>
      </c>
    </row>
    <row r="658" customFormat="false" ht="18" hidden="false" customHeight="false" outlineLevel="0" collapsed="false">
      <c r="A658" s="1" t="n">
        <v>656</v>
      </c>
      <c r="B658" s="34" t="s">
        <v>1838</v>
      </c>
      <c r="C658" s="34" t="s">
        <v>1839</v>
      </c>
      <c r="D658" s="33" t="s">
        <v>1</v>
      </c>
      <c r="E658" s="35" t="s">
        <v>1840</v>
      </c>
      <c r="F658" s="1" t="n">
        <v>11</v>
      </c>
      <c r="G658" s="1" t="str">
        <f aca="false">IF(C658&lt;&gt;"",CONCATENATE(B658,"(",C658,")","  ",D658," ",F658," ",E658),CONCATENATE(B658,"  ",D658," ",,F658," ",E658))</f>
        <v>みなみ(南)  n. 11 south</v>
      </c>
      <c r="H658" s="34" t="s">
        <v>1838</v>
      </c>
      <c r="I658" s="35" t="s">
        <v>1840</v>
      </c>
      <c r="J658" s="1" t="str">
        <f aca="false">IF(C658&lt;&gt;"",CONCATENATE(B658,"(",C658,")","  ",D658,", ",F658),CONCATENATE(B658," ",D658,", ",F658))</f>
        <v>みなみ(南)  n., 11</v>
      </c>
    </row>
    <row r="659" customFormat="false" ht="18" hidden="false" customHeight="false" outlineLevel="0" collapsed="false">
      <c r="A659" s="1" t="n">
        <v>163</v>
      </c>
      <c r="B659" s="3" t="s">
        <v>461</v>
      </c>
      <c r="C659" s="3" t="s">
        <v>462</v>
      </c>
      <c r="D659" s="3" t="s">
        <v>446</v>
      </c>
      <c r="E659" s="4" t="s">
        <v>463</v>
      </c>
      <c r="F659" s="1" t="n">
        <v>3</v>
      </c>
      <c r="G659" s="1" t="str">
        <f aca="false">IF(C659&lt;&gt;"",CONCATENATE(B659,"(",C659,")","  ",D659," ",F659," ",E659),CONCATENATE(B659,"  ",D659," ",,F659," ",E659))</f>
        <v>みます(見ます)  る-v. 3 (to) see, (to) watch　The dictionary form is みる.</v>
      </c>
      <c r="H659" s="3" t="s">
        <v>461</v>
      </c>
      <c r="I659" s="4" t="s">
        <v>464</v>
      </c>
      <c r="J659" s="1" t="str">
        <f aca="false">IF(C659&lt;&gt;"",CONCATENATE(B659,"(",C659,")","  ",D659,", ",F659),CONCATENATE(B659," ",D659,", ",F659))</f>
        <v>みます(見ます)  る-v., 3</v>
      </c>
    </row>
    <row r="660" customFormat="false" ht="18" hidden="false" customHeight="false" outlineLevel="0" collapsed="false">
      <c r="A660" s="1" t="n">
        <v>593</v>
      </c>
      <c r="B660" s="3" t="s">
        <v>1651</v>
      </c>
      <c r="C660" s="3" t="s">
        <v>1652</v>
      </c>
      <c r="D660" s="4" t="s">
        <v>1</v>
      </c>
      <c r="E660" s="15" t="s">
        <v>1653</v>
      </c>
      <c r="F660" s="1" t="n">
        <v>10</v>
      </c>
      <c r="G660" s="1" t="str">
        <f aca="false">IF(C660&lt;&gt;"",CONCATENATE(B660,"(",C660,")","  ",D660," ",F660," ",E660),CONCATENATE(B660,"  ",D660," ",,F660," ",E660))</f>
        <v>みみ(耳)  n. 10 ear</v>
      </c>
      <c r="H660" s="3" t="s">
        <v>1651</v>
      </c>
      <c r="I660" s="15" t="s">
        <v>1653</v>
      </c>
      <c r="J660" s="1" t="str">
        <f aca="false">IF(C660&lt;&gt;"",CONCATENATE(B660,"(",C660,")","  ",D660,", ",F660),CONCATENATE(B660," ",D660,", ",F660))</f>
        <v>みみ(耳)  n., 10</v>
      </c>
    </row>
    <row r="661" customFormat="false" ht="18" hidden="false" customHeight="false" outlineLevel="0" collapsed="false">
      <c r="A661" s="1" t="n">
        <v>707</v>
      </c>
      <c r="B661" s="19" t="s">
        <v>1996</v>
      </c>
      <c r="C661" s="0"/>
      <c r="D661" s="41" t="s">
        <v>1</v>
      </c>
      <c r="E661" s="41" t="s">
        <v>1997</v>
      </c>
      <c r="F661" s="1" t="n">
        <v>12</v>
      </c>
      <c r="G661" s="1" t="str">
        <f aca="false">IF(C661&lt;&gt;"",CONCATENATE(B661,"(",C661,")","  ",D661," ",F661," ",E661),CONCATENATE(B661,"  ",D661," ",,F661," ",E661))</f>
        <v>ミュージカル  n. 12 musical</v>
      </c>
      <c r="H661" s="19" t="s">
        <v>1996</v>
      </c>
      <c r="I661" s="41" t="s">
        <v>1997</v>
      </c>
      <c r="J661" s="1" t="str">
        <f aca="false">IF(C661&lt;&gt;"",CONCATENATE(B661,"(",C661,")","  ",D661,", ",F661),CONCATENATE(B661," ",D661,", ",F661))</f>
        <v>ミュージカル n., 12</v>
      </c>
    </row>
    <row r="662" customFormat="false" ht="18" hidden="false" customHeight="false" outlineLevel="0" collapsed="false">
      <c r="A662" s="1" t="n">
        <v>410</v>
      </c>
      <c r="B662" s="3" t="s">
        <v>1160</v>
      </c>
      <c r="D662" s="4" t="s">
        <v>1</v>
      </c>
      <c r="E662" s="4" t="s">
        <v>1161</v>
      </c>
      <c r="F662" s="1" t="n">
        <v>7</v>
      </c>
      <c r="G662" s="1" t="str">
        <f aca="false">IF(C662&lt;&gt;"",CONCATENATE(B662,"(",C662,")","  ",D662," ",F662," ",E662),CONCATENATE(B662,"  ",D662," ",,F662," ",E662))</f>
        <v>ミルク  n. 7 milk</v>
      </c>
      <c r="H662" s="3" t="s">
        <v>1160</v>
      </c>
      <c r="I662" s="4" t="s">
        <v>1161</v>
      </c>
      <c r="J662" s="1" t="str">
        <f aca="false">IF(C662&lt;&gt;"",CONCATENATE(B662,"(",C662,")","  ",D662,", ",F662),CONCATENATE(B662," ",D662,", ",F662))</f>
        <v>ミルク n., 7</v>
      </c>
    </row>
    <row r="663" customFormat="false" ht="18" hidden="false" customHeight="false" outlineLevel="0" collapsed="false">
      <c r="A663" s="1" t="n">
        <v>674</v>
      </c>
      <c r="B663" s="37" t="s">
        <v>1892</v>
      </c>
      <c r="C663" s="37" t="s">
        <v>1893</v>
      </c>
      <c r="D663" s="29" t="s">
        <v>644</v>
      </c>
      <c r="E663" s="38" t="s">
        <v>1894</v>
      </c>
      <c r="F663" s="1" t="n">
        <v>11</v>
      </c>
      <c r="G663" s="1" t="str">
        <f aca="false">IF(C663&lt;&gt;"",CONCATENATE(B663,"(",C663,")","  ",D663," ",F663," ",E663),CONCATENATE(B663,"  ",D663," ",,F663," ",E663))</f>
        <v>むしあつい(蒸し暑い)  い-adj. 11 humid</v>
      </c>
      <c r="H663" s="37" t="s">
        <v>1892</v>
      </c>
      <c r="I663" s="38" t="s">
        <v>1894</v>
      </c>
      <c r="J663" s="1" t="str">
        <f aca="false">IF(C663&lt;&gt;"",CONCATENATE(B663,"(",C663,")","  ",D663,", ",F663),CONCATENATE(B663," ",D663,", ",F663))</f>
        <v>むしあつい(蒸し暑い)  い-adj., 11</v>
      </c>
    </row>
    <row r="664" customFormat="false" ht="18" hidden="false" customHeight="false" outlineLevel="0" collapsed="false">
      <c r="A664" s="1" t="n">
        <v>361</v>
      </c>
      <c r="B664" s="3" t="s">
        <v>1035</v>
      </c>
      <c r="C664" s="3" t="s">
        <v>1036</v>
      </c>
      <c r="D664" s="3" t="s">
        <v>644</v>
      </c>
      <c r="E664" s="4" t="s">
        <v>1037</v>
      </c>
      <c r="F664" s="1" t="n">
        <v>6</v>
      </c>
      <c r="G664" s="1" t="str">
        <f aca="false">IF(C664&lt;&gt;"",CONCATENATE(B664,"(",C664,")","  ",D664," ",F664," ",E664),CONCATENATE(B664,"  ",D664," ",,F664," ",E664))</f>
        <v>むずかしい(難しい)  い-adj. 6 difficult</v>
      </c>
      <c r="H664" s="3" t="s">
        <v>1035</v>
      </c>
      <c r="I664" s="4" t="s">
        <v>1037</v>
      </c>
      <c r="J664" s="1" t="str">
        <f aca="false">IF(C664&lt;&gt;"",CONCATENATE(B664,"(",C664,")","  ",D664,", ",F664),CONCATENATE(B664," ",D664,", ",F664))</f>
        <v>むずかしい(難しい)  い-adj., 6</v>
      </c>
    </row>
    <row r="665" customFormat="false" ht="18" hidden="false" customHeight="false" outlineLevel="0" collapsed="false">
      <c r="A665" s="1" t="n">
        <v>594</v>
      </c>
      <c r="B665" s="3" t="s">
        <v>1654</v>
      </c>
      <c r="C665" s="3" t="s">
        <v>1655</v>
      </c>
      <c r="D665" s="4" t="s">
        <v>1</v>
      </c>
      <c r="E665" s="15" t="s">
        <v>1656</v>
      </c>
      <c r="F665" s="1" t="n">
        <v>10</v>
      </c>
      <c r="G665" s="1" t="str">
        <f aca="false">IF(C665&lt;&gt;"",CONCATENATE(B665,"(",C665,")","  ",D665," ",F665," ",E665),CONCATENATE(B665,"  ",D665," ",,F665," ",E665))</f>
        <v>め(目)  n. 10 eye</v>
      </c>
      <c r="H665" s="3" t="s">
        <v>1654</v>
      </c>
      <c r="I665" s="15" t="s">
        <v>1656</v>
      </c>
      <c r="J665" s="1" t="str">
        <f aca="false">IF(C665&lt;&gt;"",CONCATENATE(B665,"(",C665,")","  ",D665,", ",F665),CONCATENATE(B665," ",D665,", ",F665))</f>
        <v>め(目)  n., 10</v>
      </c>
    </row>
    <row r="666" customFormat="false" ht="18" hidden="false" customHeight="false" outlineLevel="0" collapsed="false">
      <c r="A666" s="1" t="n">
        <v>337</v>
      </c>
      <c r="B666" s="3" t="s">
        <v>955</v>
      </c>
      <c r="D666" s="2" t="s">
        <v>1</v>
      </c>
      <c r="E666" s="4" t="s">
        <v>956</v>
      </c>
      <c r="F666" s="1" t="n">
        <v>6</v>
      </c>
      <c r="G666" s="1" t="str">
        <f aca="false">IF(C666&lt;&gt;"",CONCATENATE(B666,"(",C666,")","  ",D666," ",F666," ",E666),CONCATENATE(B666,"  ",D666," ",,F666," ",E666))</f>
        <v>メール  n. 6 email </v>
      </c>
      <c r="H666" s="3" t="s">
        <v>955</v>
      </c>
      <c r="I666" s="4" t="s">
        <v>956</v>
      </c>
      <c r="J666" s="1" t="str">
        <f aca="false">IF(C666&lt;&gt;"",CONCATENATE(B666,"(",C666,")","  ",D666,", ",F666),CONCATENATE(B666," ",D666,", ",F666))</f>
        <v>メール n., 6</v>
      </c>
    </row>
    <row r="667" customFormat="false" ht="18" hidden="false" customHeight="false" outlineLevel="0" collapsed="false">
      <c r="A667" s="1" t="n">
        <v>595</v>
      </c>
      <c r="B667" s="3" t="s">
        <v>1657</v>
      </c>
      <c r="C667" s="3" t="s">
        <v>1658</v>
      </c>
      <c r="D667" s="4" t="s">
        <v>1</v>
      </c>
      <c r="E667" s="15" t="s">
        <v>1659</v>
      </c>
      <c r="F667" s="1" t="n">
        <v>10</v>
      </c>
      <c r="G667" s="1" t="str">
        <f aca="false">IF(C667&lt;&gt;"",CONCATENATE(B667,"(",C667,")","  ",D667," ",F667," ",E667),CONCATENATE(B667,"  ",D667," ",,F667," ",E667))</f>
        <v>めがね(眼鏡)  n. 10 glasses</v>
      </c>
      <c r="H667" s="3" t="s">
        <v>1657</v>
      </c>
      <c r="I667" s="15" t="s">
        <v>1659</v>
      </c>
      <c r="J667" s="1" t="str">
        <f aca="false">IF(C667&lt;&gt;"",CONCATENATE(B667,"(",C667,")","  ",D667,", ",F667),CONCATENATE(B667," ",D667,", ",F667))</f>
        <v>めがね(眼鏡)  n., 10</v>
      </c>
    </row>
    <row r="668" customFormat="false" ht="27" hidden="false" customHeight="false" outlineLevel="0" collapsed="false">
      <c r="A668" s="1" t="n">
        <v>65</v>
      </c>
      <c r="B668" s="3" t="s">
        <v>162</v>
      </c>
      <c r="D668" s="4" t="s">
        <v>1</v>
      </c>
      <c r="E668" s="4" t="s">
        <v>163</v>
      </c>
      <c r="F668" s="1" t="n">
        <v>2</v>
      </c>
      <c r="G668" s="1" t="str">
        <f aca="false">IF(C668&lt;&gt;"",CONCATENATE(B668,"(",C668,")","  ",D668," ",F668," ",E668),CONCATENATE(B668,"  ",D668," ",,F668," ",E668))</f>
        <v>メキシコ  n. 2 Mexico</v>
      </c>
      <c r="H668" s="3" t="s">
        <v>162</v>
      </c>
      <c r="I668" s="4" t="s">
        <v>163</v>
      </c>
      <c r="J668" s="1" t="str">
        <f aca="false">IF(C668&lt;&gt;"",CONCATENATE(B668,"(",C668,")","  ",D668,", ",F668),CONCATENATE(B668," ",D668,", ",F668))</f>
        <v>メキシコ n., 2</v>
      </c>
    </row>
    <row r="669" customFormat="false" ht="18" hidden="false" customHeight="false" outlineLevel="0" collapsed="false">
      <c r="A669" s="1" t="n">
        <v>109</v>
      </c>
      <c r="B669" s="3" t="s">
        <v>294</v>
      </c>
      <c r="D669" s="4" t="s">
        <v>288</v>
      </c>
      <c r="E669" s="4" t="s">
        <v>295</v>
      </c>
      <c r="F669" s="1" t="n">
        <v>2</v>
      </c>
      <c r="G669" s="1" t="str">
        <f aca="false">IF(C669&lt;&gt;"",CONCATENATE(B669,"(",C669,")","  ",D669," ",F669," ",E669),CONCATENATE(B669,"  ",D669," ",,F669," ",E669))</f>
        <v>も  part. 2 similarity marker (also, too)</v>
      </c>
      <c r="H669" s="3" t="s">
        <v>294</v>
      </c>
      <c r="I669" s="4" t="s">
        <v>295</v>
      </c>
      <c r="J669" s="1" t="str">
        <f aca="false">IF(C669&lt;&gt;"",CONCATENATE(B669,"(",C669,")","  ",D669,", ",F669),CONCATENATE(B669," ",D669,", ",F669))</f>
        <v>も part., 2</v>
      </c>
    </row>
    <row r="670" customFormat="false" ht="18" hidden="false" customHeight="false" outlineLevel="0" collapsed="false">
      <c r="A670" s="1" t="n">
        <v>478</v>
      </c>
      <c r="B670" s="10" t="s">
        <v>1329</v>
      </c>
      <c r="C670" s="21"/>
      <c r="D670" s="23" t="s">
        <v>521</v>
      </c>
      <c r="E670" s="23" t="s">
        <v>1330</v>
      </c>
      <c r="F670" s="1" t="n">
        <v>8</v>
      </c>
      <c r="G670" s="1" t="str">
        <f aca="false">IF(C670&lt;&gt;"",CONCATENATE(B670,"(",C670,")","  ",D670," ",F670," ",E670),CONCATENATE(B670,"  ",D670," ",,F670," ",E670))</f>
        <v>もう  adv. 8 a little 〜　　 もう　 すこし／ちょっと　a little more</v>
      </c>
      <c r="H670" s="10" t="s">
        <v>1329</v>
      </c>
      <c r="I670" s="23" t="s">
        <v>1330</v>
      </c>
      <c r="J670" s="1" t="str">
        <f aca="false">IF(C670&lt;&gt;"",CONCATENATE(B670,"(",C670,")","  ",D670,", ",F670),CONCATENATE(B670," ",D670,", ",F670))</f>
        <v>もう adv., 8</v>
      </c>
    </row>
    <row r="671" customFormat="false" ht="18" hidden="false" customHeight="false" outlineLevel="0" collapsed="false">
      <c r="A671" s="1" t="n">
        <v>28</v>
      </c>
      <c r="B671" s="3" t="s">
        <v>60</v>
      </c>
      <c r="D671" s="2" t="s">
        <v>4</v>
      </c>
      <c r="E671" s="2" t="s">
        <v>61</v>
      </c>
      <c r="F671" s="1" t="n">
        <v>1</v>
      </c>
      <c r="G671" s="1" t="str">
        <f aca="false">IF(C671&lt;&gt;"",CONCATENATE(B671,"(",C671,")","  ",D671," ",F671," ",E671),CONCATENATE(B671,"  ",D671," ",,F671," ",E671))</f>
        <v>もう　いちど　いってください。  exp. 1 Please say it again. (Teacher’s request)</v>
      </c>
      <c r="H671" s="3" t="s">
        <v>60</v>
      </c>
      <c r="I671" s="2" t="s">
        <v>61</v>
      </c>
      <c r="J671" s="1" t="str">
        <f aca="false">IF(C671&lt;&gt;"",CONCATENATE(B671,"(",C671,")","  ",D671,", ",F671),CONCATENATE(B671," ",D671,", ",F671))</f>
        <v>もう　いちど　いってください。 exp., 1</v>
      </c>
    </row>
    <row r="672" customFormat="false" ht="18" hidden="false" customHeight="false" outlineLevel="0" collapsed="false">
      <c r="A672" s="1" t="n">
        <v>29</v>
      </c>
      <c r="B672" s="3" t="s">
        <v>62</v>
      </c>
      <c r="D672" s="2" t="s">
        <v>4</v>
      </c>
      <c r="E672" s="2" t="s">
        <v>63</v>
      </c>
      <c r="F672" s="1" t="n">
        <v>1</v>
      </c>
      <c r="G672" s="1" t="str">
        <f aca="false">IF(C672&lt;&gt;"",CONCATENATE(B672,"(",C672,")","  ",D672," ",F672," ",E672),CONCATENATE(B672,"  ",D672," ",,F672," ",E672))</f>
        <v>もう　いちど　おねがいします。  exp. 1 Please say it again. (Student’s request)</v>
      </c>
      <c r="H672" s="3" t="s">
        <v>62</v>
      </c>
      <c r="I672" s="2" t="s">
        <v>63</v>
      </c>
      <c r="J672" s="1" t="str">
        <f aca="false">IF(C672&lt;&gt;"",CONCATENATE(B672,"(",C672,")","  ",D672,", ",F672),CONCATENATE(B672," ",D672,", ",F672))</f>
        <v>もう　いちど　おねがいします。 exp., 1</v>
      </c>
    </row>
    <row r="673" customFormat="false" ht="18" hidden="false" customHeight="false" outlineLevel="0" collapsed="false">
      <c r="A673" s="1" t="n">
        <v>30</v>
      </c>
      <c r="B673" s="3" t="s">
        <v>64</v>
      </c>
      <c r="D673" s="2" t="s">
        <v>4</v>
      </c>
      <c r="E673" s="2" t="s">
        <v>65</v>
      </c>
      <c r="F673" s="1" t="n">
        <v>1</v>
      </c>
      <c r="G673" s="1" t="str">
        <f aca="false">IF(C673&lt;&gt;"",CONCATENATE(B673,"(",C673,")","  ",D673," ",F673," ",E673),CONCATENATE(B673,"  ",D673," ",,F673," ",E673))</f>
        <v>もう　すこし　ゆっくり　おねがいします。  exp. 1 Please say it slowly.</v>
      </c>
      <c r="H673" s="3" t="s">
        <v>64</v>
      </c>
      <c r="I673" s="2" t="s">
        <v>65</v>
      </c>
      <c r="J673" s="1" t="str">
        <f aca="false">IF(C673&lt;&gt;"",CONCATENATE(B673,"(",C673,")","  ",D673,", ",F673),CONCATENATE(B673," ",D673,", ",F673))</f>
        <v>もう　すこし　ゆっくり　おねがいします。 exp., 1</v>
      </c>
    </row>
    <row r="674" customFormat="false" ht="18" hidden="false" customHeight="false" outlineLevel="0" collapsed="false">
      <c r="A674" s="1" t="n">
        <v>152</v>
      </c>
      <c r="B674" s="3" t="s">
        <v>417</v>
      </c>
      <c r="C674" s="3" t="s">
        <v>418</v>
      </c>
      <c r="D674" s="4" t="s">
        <v>1</v>
      </c>
      <c r="E674" s="4" t="s">
        <v>419</v>
      </c>
      <c r="F674" s="1" t="n">
        <v>3</v>
      </c>
      <c r="G674" s="1" t="str">
        <f aca="false">IF(C674&lt;&gt;"",CONCATENATE(B674,"(",C674,")","  ",D674," ",F674," ",E674),CONCATENATE(B674,"  ",D674," ",,F674," ",E674))</f>
        <v>もくようび(木曜日)  n. 3 Thursday</v>
      </c>
      <c r="H674" s="3" t="s">
        <v>417</v>
      </c>
      <c r="I674" s="4" t="s">
        <v>419</v>
      </c>
      <c r="J674" s="1" t="str">
        <f aca="false">IF(C674&lt;&gt;"",CONCATENATE(B674,"(",C674,")","  ",D674,", ",F674),CONCATENATE(B674," ",D674,", ",F674))</f>
        <v>もくようび(木曜日)  n., 3</v>
      </c>
    </row>
    <row r="675" customFormat="false" ht="18" hidden="false" customHeight="false" outlineLevel="0" collapsed="false">
      <c r="A675" s="1" t="n">
        <v>428</v>
      </c>
      <c r="B675" s="3" t="s">
        <v>1204</v>
      </c>
      <c r="D675" s="2" t="s">
        <v>521</v>
      </c>
      <c r="E675" s="4" t="s">
        <v>1205</v>
      </c>
      <c r="F675" s="1" t="n">
        <v>7</v>
      </c>
      <c r="G675" s="1" t="str">
        <f aca="false">IF(C675&lt;&gt;"",CONCATENATE(B675,"(",C675,")","  ",D675," ",F675," ",E675),CONCATENATE(B675,"  ",D675," ",,F675," ",E675))</f>
        <v>もっと  adv. 7 more</v>
      </c>
      <c r="H675" s="3" t="s">
        <v>1204</v>
      </c>
      <c r="I675" s="4" t="s">
        <v>1205</v>
      </c>
      <c r="J675" s="1" t="str">
        <f aca="false">IF(C675&lt;&gt;"",CONCATENATE(B675,"(",C675,")","  ",D675,", ",F675),CONCATENATE(B675," ",D675,", ",F675))</f>
        <v>もっと adv., 7</v>
      </c>
    </row>
    <row r="676" customFormat="false" ht="18" hidden="false" customHeight="false" outlineLevel="0" collapsed="false">
      <c r="A676" s="1" t="n">
        <v>295.5</v>
      </c>
      <c r="B676" s="3" t="s">
        <v>833</v>
      </c>
      <c r="C676" s="3" t="s">
        <v>834</v>
      </c>
      <c r="D676" s="4" t="s">
        <v>1</v>
      </c>
      <c r="E676" s="4" t="s">
        <v>835</v>
      </c>
      <c r="F676" s="1" t="n">
        <v>5</v>
      </c>
      <c r="G676" s="1" t="str">
        <f aca="false">IF(C676&lt;&gt;"",CONCATENATE(B676,"(",C676,")","  ",D676," ",F676," ",E676),CONCATENATE(B676,"  ",D676," ",,F676," ",E676))</f>
        <v>もの(物)  n. 5 (tangible) thing</v>
      </c>
      <c r="H676" s="3" t="s">
        <v>833</v>
      </c>
      <c r="I676" s="4" t="s">
        <v>836</v>
      </c>
      <c r="J676" s="1" t="str">
        <f aca="false">IF(C676&lt;&gt;"",CONCATENATE(B676,"(",C676,")","  ",D676,", ",F676),CONCATENATE(B676," ",D676,", ",F676))</f>
        <v>もの(物)  n., 5</v>
      </c>
    </row>
    <row r="677" customFormat="false" ht="18" hidden="false" customHeight="false" outlineLevel="0" collapsed="false">
      <c r="A677" s="1" t="n">
        <v>712</v>
      </c>
      <c r="B677" s="19" t="s">
        <v>2010</v>
      </c>
      <c r="C677" s="0"/>
      <c r="D677" s="37" t="s">
        <v>1852</v>
      </c>
      <c r="E677" s="41" t="s">
        <v>2011</v>
      </c>
      <c r="F677" s="1" t="n">
        <v>12</v>
      </c>
      <c r="G677" s="1" t="str">
        <f aca="false">IF(C677&lt;&gt;"",CONCATENATE(B677,"(",C677,")","  ",D677," ",F677," ",E677),CONCATENATE(B677,"  ",D677," ",,F677," ",E677))</f>
        <v>もらう  う-v. 12 to receive, to get </v>
      </c>
      <c r="H677" s="19" t="s">
        <v>2010</v>
      </c>
      <c r="I677" s="41" t="s">
        <v>2011</v>
      </c>
      <c r="J677" s="1" t="str">
        <f aca="false">IF(C677&lt;&gt;"",CONCATENATE(B677,"(",C677,")","  ",D677,", ",F677),CONCATENATE(B677," ",D677,", ",F677))</f>
        <v>もらう う-v., 12</v>
      </c>
    </row>
    <row r="678" customFormat="false" ht="18" hidden="false" customHeight="false" outlineLevel="0" collapsed="false">
      <c r="A678" s="1" t="n">
        <v>251</v>
      </c>
      <c r="B678" s="3" t="s">
        <v>704</v>
      </c>
      <c r="C678" s="3" t="s">
        <v>705</v>
      </c>
      <c r="D678" s="4" t="s">
        <v>71</v>
      </c>
      <c r="E678" s="4" t="s">
        <v>706</v>
      </c>
      <c r="F678" s="1" t="n">
        <v>4</v>
      </c>
      <c r="G678" s="1" t="str">
        <f aca="false">IF(C678&lt;&gt;"",CONCATENATE(B678,"(",C678,")","  ",D678," ",F678," ",E678),CONCATENATE(B678,"  ",D678," ",,F678," ",E678))</f>
        <v>〜や(〜屋)  suf. 4 store (e.g. ほんや　bookstore)</v>
      </c>
      <c r="H678" s="3" t="s">
        <v>707</v>
      </c>
      <c r="I678" s="4" t="s">
        <v>706</v>
      </c>
      <c r="J678" s="1" t="str">
        <f aca="false">IF(C678&lt;&gt;"",CONCATENATE(B678,"(",C678,")","  ",D678,", ",F678),CONCATENATE(B678," ",D678,", ",F678))</f>
        <v>〜や(〜屋)  suf., 4</v>
      </c>
    </row>
    <row r="679" customFormat="false" ht="18" hidden="false" customHeight="false" outlineLevel="0" collapsed="false">
      <c r="A679" s="1" t="n">
        <v>412</v>
      </c>
      <c r="B679" s="3" t="s">
        <v>1162</v>
      </c>
      <c r="C679" s="3" t="s">
        <v>1163</v>
      </c>
      <c r="D679" s="4" t="s">
        <v>1</v>
      </c>
      <c r="E679" s="4" t="s">
        <v>1164</v>
      </c>
      <c r="F679" s="1" t="n">
        <v>7</v>
      </c>
      <c r="G679" s="1" t="str">
        <f aca="false">IF(C679&lt;&gt;"",CONCATENATE(B679,"(",C679,")","  ",D679," ",F679," ",E679),CONCATENATE(B679,"  ",D679," ",,F679," ",E679))</f>
        <v>やきゅう(野球)  n. 7 baseball</v>
      </c>
      <c r="H679" s="3" t="s">
        <v>1162</v>
      </c>
      <c r="I679" s="4" t="s">
        <v>1164</v>
      </c>
      <c r="J679" s="1" t="str">
        <f aca="false">IF(C679&lt;&gt;"",CONCATENATE(B679,"(",C679,")","  ",D679,", ",F679),CONCATENATE(B679," ",D679,", ",F679))</f>
        <v>やきゅう(野球)  n., 7</v>
      </c>
    </row>
    <row r="680" customFormat="false" ht="18" hidden="false" customHeight="false" outlineLevel="0" collapsed="false">
      <c r="A680" s="1" t="n">
        <v>413</v>
      </c>
      <c r="B680" s="3" t="s">
        <v>1165</v>
      </c>
      <c r="C680" s="3" t="s">
        <v>1166</v>
      </c>
      <c r="D680" s="4" t="s">
        <v>1</v>
      </c>
      <c r="E680" s="4" t="s">
        <v>1167</v>
      </c>
      <c r="F680" s="1" t="n">
        <v>7</v>
      </c>
      <c r="G680" s="1" t="str">
        <f aca="false">IF(C680&lt;&gt;"",CONCATENATE(B680,"(",C680,")","  ",D680," ",F680," ",E680),CONCATENATE(B680,"  ",D680," ",,F680," ",E680))</f>
        <v>やさい(野菜)  n. 7 vegetable</v>
      </c>
      <c r="H680" s="3" t="s">
        <v>1165</v>
      </c>
      <c r="I680" s="4" t="s">
        <v>1167</v>
      </c>
      <c r="J680" s="1" t="str">
        <f aca="false">IF(C680&lt;&gt;"",CONCATENATE(B680,"(",C680,")","  ",D680,", ",F680),CONCATENATE(B680," ",D680,", ",F680))</f>
        <v>やさい(野菜)  n., 7</v>
      </c>
    </row>
    <row r="681" customFormat="false" ht="18" hidden="false" customHeight="false" outlineLevel="0" collapsed="false">
      <c r="A681" s="1" t="n">
        <v>362</v>
      </c>
      <c r="B681" s="3" t="s">
        <v>1038</v>
      </c>
      <c r="C681" s="3" t="s">
        <v>1039</v>
      </c>
      <c r="D681" s="3" t="s">
        <v>644</v>
      </c>
      <c r="E681" s="4" t="s">
        <v>1040</v>
      </c>
      <c r="F681" s="1" t="n">
        <v>6</v>
      </c>
      <c r="G681" s="1" t="str">
        <f aca="false">IF(C681&lt;&gt;"",CONCATENATE(B681,"(",C681,")","  ",D681," ",F681," ",E681),CONCATENATE(B681,"  ",D681," ",,F681," ",E681))</f>
        <v>やさしい(易しい／優しい)  い-adj. 6 easy, kind</v>
      </c>
      <c r="H681" s="3" t="s">
        <v>1038</v>
      </c>
      <c r="I681" s="4" t="s">
        <v>1040</v>
      </c>
      <c r="J681" s="1" t="str">
        <f aca="false">IF(C681&lt;&gt;"",CONCATENATE(B681,"(",C681,")","  ",D681,", ",F681),CONCATENATE(B681," ",D681,", ",F681))</f>
        <v>やさしい(易しい／優しい)  い-adj., 6</v>
      </c>
    </row>
    <row r="682" customFormat="false" ht="18" hidden="false" customHeight="false" outlineLevel="0" collapsed="false">
      <c r="A682" s="1" t="n">
        <v>490</v>
      </c>
      <c r="B682" s="10" t="s">
        <v>1376</v>
      </c>
      <c r="C682" s="10" t="s">
        <v>1377</v>
      </c>
      <c r="D682" s="23" t="s">
        <v>4</v>
      </c>
      <c r="E682" s="23" t="s">
        <v>1378</v>
      </c>
      <c r="F682" s="1" t="n">
        <v>8</v>
      </c>
      <c r="G682" s="1" t="str">
        <f aca="false">IF(C682&lt;&gt;"",CONCATENATE(B682,"(",C682,")","  ",D682," ",F682," ",E682),CONCATENATE(B682,"  ",D682," ",,F682," ",E682))</f>
        <v>やさしい　ことばで　いってください。　(やさしい　言葉で　言って下さい。　)  exp. 8 Please say it in easier words.</v>
      </c>
      <c r="H682" s="10" t="s">
        <v>1376</v>
      </c>
      <c r="I682" s="23" t="s">
        <v>1378</v>
      </c>
      <c r="J682" s="1" t="str">
        <f aca="false">IF(C682&lt;&gt;"",CONCATENATE(B682,"(",C682,")","  ",D682,", ",F682),CONCATENATE(B682," ",D682,", ",F682))</f>
        <v>やさしい　ことばで　いってください。　(やさしい　言葉で　言って下さい。　)  exp., 8</v>
      </c>
    </row>
    <row r="683" customFormat="false" ht="18" hidden="false" customHeight="false" outlineLevel="0" collapsed="false">
      <c r="A683" s="1" t="n">
        <v>424</v>
      </c>
      <c r="B683" s="3" t="s">
        <v>1193</v>
      </c>
      <c r="C683" s="3" t="s">
        <v>1194</v>
      </c>
      <c r="D683" s="3" t="s">
        <v>644</v>
      </c>
      <c r="E683" s="4" t="s">
        <v>1195</v>
      </c>
      <c r="F683" s="1" t="n">
        <v>7</v>
      </c>
      <c r="G683" s="1" t="str">
        <f aca="false">IF(C683&lt;&gt;"",CONCATENATE(B683,"(",C683,")","  ",D683," ",F683," ",E683),CONCATENATE(B683,"  ",D683," ",,F683," ",E683))</f>
        <v>やすい(安い)  い-adj. 7 inexpensive  </v>
      </c>
      <c r="H683" s="3" t="s">
        <v>1193</v>
      </c>
      <c r="I683" s="4" t="s">
        <v>1195</v>
      </c>
      <c r="J683" s="1" t="str">
        <f aca="false">IF(C683&lt;&gt;"",CONCATENATE(B683,"(",C683,")","  ",D683,", ",F683),CONCATENATE(B683," ",D683,", ",F683))</f>
        <v>やすい(安い)  い-adj., 7</v>
      </c>
    </row>
    <row r="684" customFormat="false" ht="18" hidden="false" customHeight="false" outlineLevel="0" collapsed="false">
      <c r="A684" s="1" t="n">
        <v>338</v>
      </c>
      <c r="B684" s="3" t="s">
        <v>957</v>
      </c>
      <c r="C684" s="3" t="s">
        <v>958</v>
      </c>
      <c r="D684" s="2" t="s">
        <v>1</v>
      </c>
      <c r="E684" s="4" t="s">
        <v>959</v>
      </c>
      <c r="F684" s="1" t="n">
        <v>6</v>
      </c>
      <c r="G684" s="1" t="str">
        <f aca="false">IF(C684&lt;&gt;"",CONCATENATE(B684,"(",C684,")","  ",D684," ",F684," ",E684),CONCATENATE(B684,"  ",D684," ",,F684," ",E684))</f>
        <v>やすみ(休み)  n. 6 rest; absence, a day off </v>
      </c>
      <c r="H684" s="3" t="s">
        <v>957</v>
      </c>
      <c r="I684" s="4" t="s">
        <v>959</v>
      </c>
      <c r="J684" s="1" t="str">
        <f aca="false">IF(C684&lt;&gt;"",CONCATENATE(B684,"(",C684,")","  ",D684,", ",F684),CONCATENATE(B684," ",D684,", ",F684))</f>
        <v>やすみ(休み)  n., 6</v>
      </c>
    </row>
    <row r="685" customFormat="false" ht="18" hidden="false" customHeight="false" outlineLevel="0" collapsed="false">
      <c r="A685" s="1" t="n">
        <v>339</v>
      </c>
      <c r="B685" s="3" t="s">
        <v>960</v>
      </c>
      <c r="C685" s="3" t="s">
        <v>961</v>
      </c>
      <c r="D685" s="2" t="s">
        <v>1</v>
      </c>
      <c r="E685" s="4" t="s">
        <v>962</v>
      </c>
      <c r="F685" s="1" t="n">
        <v>6</v>
      </c>
      <c r="G685" s="1" t="str">
        <f aca="false">IF(C685&lt;&gt;"",CONCATENATE(B685,"(",C685,")","  ",D685," ",F685," ",E685),CONCATENATE(B685,"  ",D685," ",,F685," ",E685))</f>
        <v>やすみのひ(休みの日)  n. 6 a day off; holiday </v>
      </c>
      <c r="H685" s="3" t="s">
        <v>960</v>
      </c>
      <c r="I685" s="4" t="s">
        <v>962</v>
      </c>
      <c r="J685" s="1" t="str">
        <f aca="false">IF(C685&lt;&gt;"",CONCATENATE(B685,"(",C685,")","  ",D685,", ",F685),CONCATENATE(B685," ",D685,", ",F685))</f>
        <v>やすみのひ(休みの日)  n., 6</v>
      </c>
    </row>
    <row r="686" customFormat="false" ht="18" hidden="false" customHeight="false" outlineLevel="0" collapsed="false">
      <c r="A686" s="1" t="n">
        <v>604</v>
      </c>
      <c r="B686" s="3" t="s">
        <v>1681</v>
      </c>
      <c r="C686" s="21"/>
      <c r="D686" s="3" t="s">
        <v>446</v>
      </c>
      <c r="E686" s="15" t="s">
        <v>1682</v>
      </c>
      <c r="F686" s="1" t="n">
        <v>10</v>
      </c>
      <c r="G686" s="1" t="str">
        <f aca="false">IF(C686&lt;&gt;"",CONCATENATE(B686,"(",C686,")","  ",D686," ",F686," ",E686),CONCATENATE(B686,"  ",D686," ",,F686," ",E686))</f>
        <v>やせる  る-v. 10 to lose weight，やせている　to be thin</v>
      </c>
      <c r="H686" s="3" t="s">
        <v>1681</v>
      </c>
      <c r="I686" s="15" t="s">
        <v>1682</v>
      </c>
      <c r="J686" s="1" t="str">
        <f aca="false">IF(C686&lt;&gt;"",CONCATENATE(B686,"(",C686,")","  ",D686,", ",F686),CONCATENATE(B686," ",D686,", ",F686))</f>
        <v>やせる る-v., 10</v>
      </c>
    </row>
    <row r="687" customFormat="false" ht="18" hidden="false" customHeight="false" outlineLevel="0" collapsed="false">
      <c r="A687" s="1" t="n">
        <v>296</v>
      </c>
      <c r="B687" s="10" t="s">
        <v>837</v>
      </c>
      <c r="C687" s="10" t="s">
        <v>838</v>
      </c>
      <c r="D687" s="4" t="s">
        <v>1</v>
      </c>
      <c r="E687" s="14" t="s">
        <v>839</v>
      </c>
      <c r="F687" s="1" t="n">
        <v>5</v>
      </c>
      <c r="G687" s="1" t="str">
        <f aca="false">IF(C687&lt;&gt;"",CONCATENATE(B687,"(",C687,")","  ",D687," ",F687," ",E687),CONCATENATE(B687,"  ",D687," ",,F687," ",E687))</f>
        <v>やま(山)  n. 5 mountain</v>
      </c>
      <c r="H687" s="10" t="s">
        <v>837</v>
      </c>
      <c r="I687" s="14" t="s">
        <v>839</v>
      </c>
      <c r="J687" s="1" t="str">
        <f aca="false">IF(C687&lt;&gt;"",CONCATENATE(B687,"(",C687,")","  ",D687,", ",F687),CONCATENATE(B687," ",D687,", ",F687))</f>
        <v>やま(山)  n., 5</v>
      </c>
    </row>
    <row r="688" customFormat="false" ht="18" hidden="false" customHeight="false" outlineLevel="0" collapsed="false">
      <c r="A688" s="1" t="n">
        <v>541</v>
      </c>
      <c r="B688" s="16" t="s">
        <v>1511</v>
      </c>
      <c r="C688" s="16" t="s">
        <v>1512</v>
      </c>
      <c r="D688" s="3" t="s">
        <v>644</v>
      </c>
      <c r="E688" s="17" t="s">
        <v>1513</v>
      </c>
      <c r="F688" s="18" t="n">
        <v>9</v>
      </c>
      <c r="G688" s="1" t="str">
        <f aca="false">IF(C688&lt;&gt;"",CONCATENATE(B688,"(",C688,")","  ",D688," ",F688," ",E688),CONCATENATE(B688,"  ",D688," ",,F688," ",E688))</f>
        <v>やわらかい(柔らかい)  い-adj. 9 soft   </v>
      </c>
      <c r="H688" s="16" t="s">
        <v>1511</v>
      </c>
      <c r="I688" s="17" t="s">
        <v>1513</v>
      </c>
      <c r="J688" s="1" t="str">
        <f aca="false">IF(C688&lt;&gt;"",CONCATENATE(B688,"(",C688,")","  ",D688,", ",F688),CONCATENATE(B688," ",D688,", ",F688))</f>
        <v>やわらかい(柔らかい)  い-adj., 9</v>
      </c>
    </row>
    <row r="689" customFormat="false" ht="18" hidden="false" customHeight="false" outlineLevel="0" collapsed="false">
      <c r="A689" s="1" t="n">
        <v>708</v>
      </c>
      <c r="B689" s="19" t="s">
        <v>1998</v>
      </c>
      <c r="C689" s="19" t="s">
        <v>1999</v>
      </c>
      <c r="D689" s="41" t="s">
        <v>1</v>
      </c>
      <c r="E689" s="41" t="s">
        <v>2000</v>
      </c>
      <c r="F689" s="1" t="n">
        <v>12</v>
      </c>
      <c r="G689" s="1" t="str">
        <f aca="false">IF(C689&lt;&gt;"",CONCATENATE(B689,"(",C689,")","  ",D689," ",F689," ",E689),CONCATENATE(B689,"  ",D689," ",,F689," ",E689))</f>
        <v>ゆうえんち(遊園地)  n. 12 amusement park</v>
      </c>
      <c r="H689" s="19" t="s">
        <v>1998</v>
      </c>
      <c r="I689" s="41" t="s">
        <v>2000</v>
      </c>
      <c r="J689" s="1" t="str">
        <f aca="false">IF(C689&lt;&gt;"",CONCATENATE(B689,"(",C689,")","  ",D689,", ",F689),CONCATENATE(B689," ",D689,", ",F689))</f>
        <v>ゆうえんち(遊園地)  n., 12</v>
      </c>
    </row>
    <row r="690" customFormat="false" ht="18" hidden="false" customHeight="false" outlineLevel="0" collapsed="false">
      <c r="A690" s="1" t="n">
        <v>657</v>
      </c>
      <c r="B690" s="34" t="s">
        <v>1841</v>
      </c>
      <c r="C690" s="34" t="s">
        <v>1842</v>
      </c>
      <c r="D690" s="33" t="s">
        <v>1</v>
      </c>
      <c r="E690" s="35" t="s">
        <v>1843</v>
      </c>
      <c r="F690" s="1" t="n">
        <v>11</v>
      </c>
      <c r="G690" s="1" t="str">
        <f aca="false">IF(C690&lt;&gt;"",CONCATENATE(B690,"(",C690,")","  ",D690," ",F690," ",E690),CONCATENATE(B690,"  ",D690," ",,F690," ",E690))</f>
        <v>ゆうがた(夕方)  n. 11 evening</v>
      </c>
      <c r="H690" s="34" t="s">
        <v>1841</v>
      </c>
      <c r="I690" s="35" t="s">
        <v>1843</v>
      </c>
      <c r="J690" s="1" t="str">
        <f aca="false">IF(C690&lt;&gt;"",CONCATENATE(B690,"(",C690,")","  ",D690,", ",F690),CONCATENATE(B690," ",D690,", ",F690))</f>
        <v>ゆうがた(夕方)  n., 11</v>
      </c>
    </row>
    <row r="691" customFormat="false" ht="18" hidden="false" customHeight="false" outlineLevel="0" collapsed="false">
      <c r="A691" s="1" t="n">
        <v>219</v>
      </c>
      <c r="B691" s="3" t="s">
        <v>619</v>
      </c>
      <c r="C691" s="3" t="s">
        <v>620</v>
      </c>
      <c r="D691" s="2" t="s">
        <v>1</v>
      </c>
      <c r="E691" s="4" t="s">
        <v>621</v>
      </c>
      <c r="F691" s="1" t="n">
        <v>4</v>
      </c>
      <c r="G691" s="1" t="str">
        <f aca="false">IF(C691&lt;&gt;"",CONCATENATE(B691,"(",C691,")","  ",D691," ",F691," ",E691),CONCATENATE(B691,"  ",D691," ",,F691," ",E691))</f>
        <v>ゆうびんきょく(郵便局)  n. 4 post office</v>
      </c>
      <c r="H691" s="3" t="s">
        <v>619</v>
      </c>
      <c r="I691" s="4" t="s">
        <v>621</v>
      </c>
      <c r="J691" s="1" t="str">
        <f aca="false">IF(C691&lt;&gt;"",CONCATENATE(B691,"(",C691,")","  ",D691,", ",F691),CONCATENATE(B691," ",D691,", ",F691))</f>
        <v>ゆうびんきょく(郵便局)  n., 4</v>
      </c>
    </row>
    <row r="692" customFormat="false" ht="18" hidden="false" customHeight="false" outlineLevel="0" collapsed="false">
      <c r="A692" s="1" t="n">
        <v>242</v>
      </c>
      <c r="B692" s="3" t="s">
        <v>681</v>
      </c>
      <c r="C692" s="3" t="s">
        <v>682</v>
      </c>
      <c r="D692" s="3" t="s">
        <v>679</v>
      </c>
      <c r="E692" s="4" t="s">
        <v>683</v>
      </c>
      <c r="F692" s="1" t="n">
        <v>4</v>
      </c>
      <c r="G692" s="1" t="str">
        <f aca="false">IF(C692&lt;&gt;"",CONCATENATE(B692,"(",C692,")","  ",D692," ",F692," ",E692),CONCATENATE(B692,"  ",D692," ",,F692," ",E692))</f>
        <v>ゆうめい(な)(有名(な))  な-adj. 4 famous</v>
      </c>
      <c r="H692" s="3" t="s">
        <v>681</v>
      </c>
      <c r="I692" s="4" t="s">
        <v>683</v>
      </c>
      <c r="J692" s="1" t="str">
        <f aca="false">IF(C692&lt;&gt;"",CONCATENATE(B692,"(",C692,")","  ",D692,", ",F692),CONCATENATE(B692," ",D692,", ",F692))</f>
        <v>ゆうめい(な)(有名(な))  な-adj., 4</v>
      </c>
    </row>
    <row r="693" customFormat="false" ht="18" hidden="false" customHeight="false" outlineLevel="0" collapsed="false">
      <c r="A693" s="1" t="n">
        <v>658</v>
      </c>
      <c r="B693" s="34" t="s">
        <v>1844</v>
      </c>
      <c r="C693" s="34" t="s">
        <v>1845</v>
      </c>
      <c r="D693" s="33" t="s">
        <v>1</v>
      </c>
      <c r="E693" s="35" t="s">
        <v>1846</v>
      </c>
      <c r="F693" s="1" t="n">
        <v>11</v>
      </c>
      <c r="G693" s="1" t="str">
        <f aca="false">IF(C693&lt;&gt;"",CONCATENATE(B693,"(",C693,")","  ",D693," ",F693," ",E693),CONCATENATE(B693,"  ",D693," ",,F693," ",E693))</f>
        <v>ゆき(雪)  n. 11 snow, snowy</v>
      </c>
      <c r="H693" s="34" t="s">
        <v>1844</v>
      </c>
      <c r="I693" s="35" t="s">
        <v>1846</v>
      </c>
      <c r="J693" s="1" t="str">
        <f aca="false">IF(C693&lt;&gt;"",CONCATENATE(B693,"(",C693,")","  ",D693,", ",F693),CONCATENATE(B693," ",D693,", ",F693))</f>
        <v>ゆき(雪)  n., 11</v>
      </c>
    </row>
    <row r="694" customFormat="false" ht="18" hidden="false" customHeight="false" outlineLevel="0" collapsed="false">
      <c r="A694" s="1" t="n">
        <v>369</v>
      </c>
      <c r="B694" s="3" t="s">
        <v>1062</v>
      </c>
      <c r="D694" s="4" t="s">
        <v>521</v>
      </c>
      <c r="E694" s="4" t="s">
        <v>1063</v>
      </c>
      <c r="F694" s="1" t="n">
        <v>6</v>
      </c>
      <c r="G694" s="1" t="str">
        <f aca="false">IF(C694&lt;&gt;"",CONCATENATE(B694,"(",C694,")","  ",D694," ",F694," ",E694),CONCATENATE(B694,"  ",D694," ",,F694," ",E694))</f>
        <v>ゆっくり  adv. 6 slowly, ゆっくりします, to relax; to </v>
      </c>
      <c r="H694" s="3" t="s">
        <v>1062</v>
      </c>
      <c r="I694" s="4" t="s">
        <v>1063</v>
      </c>
      <c r="J694" s="1" t="str">
        <f aca="false">IF(C694&lt;&gt;"",CONCATENATE(B694,"(",C694,")","  ",D694,", ",F694),CONCATENATE(B694," ",D694,", ",F694))</f>
        <v>ゆっくり adv., 6</v>
      </c>
    </row>
    <row r="695" customFormat="false" ht="18" hidden="false" customHeight="false" outlineLevel="0" collapsed="false">
      <c r="A695" s="1" t="n">
        <v>470</v>
      </c>
      <c r="B695" s="10" t="s">
        <v>1308</v>
      </c>
      <c r="C695" s="10" t="s">
        <v>1309</v>
      </c>
      <c r="D695" s="21" t="s">
        <v>1</v>
      </c>
      <c r="E695" s="23" t="s">
        <v>1310</v>
      </c>
      <c r="F695" s="1" t="n">
        <v>8</v>
      </c>
      <c r="G695" s="1" t="str">
        <f aca="false">IF(C695&lt;&gt;"",CONCATENATE(B695,"(",C695,")","  ",D695," ",F695," ",E695),CONCATENATE(B695,"  ",D695," ",,F695," ",E695))</f>
        <v>ゆびわ(指輪)  n. 8 ring</v>
      </c>
      <c r="H695" s="10" t="s">
        <v>1308</v>
      </c>
      <c r="I695" s="23" t="s">
        <v>1310</v>
      </c>
      <c r="J695" s="1" t="str">
        <f aca="false">IF(C695&lt;&gt;"",CONCATENATE(B695,"(",C695,")","  ",D695,", ",F695),CONCATENATE(B695," ",D695,", ",F695))</f>
        <v>ゆびわ(指輪)  n., 8</v>
      </c>
    </row>
    <row r="696" customFormat="false" ht="17" hidden="false" customHeight="false" outlineLevel="0" collapsed="false">
      <c r="A696" s="1" t="n">
        <v>523</v>
      </c>
      <c r="B696" s="16" t="s">
        <v>1458</v>
      </c>
      <c r="C696" s="16" t="s">
        <v>1459</v>
      </c>
      <c r="D696" s="21" t="s">
        <v>1</v>
      </c>
      <c r="E696" s="17" t="s">
        <v>1460</v>
      </c>
      <c r="F696" s="18" t="n">
        <v>9</v>
      </c>
      <c r="G696" s="1" t="str">
        <f aca="false">IF(C696&lt;&gt;"",CONCATENATE(B696,"(",C696,")","  ",D696," ",F696," ",E696),CONCATENATE(B696,"  ",D696," ",,F696," ",E696))</f>
        <v>ようしょく(洋食)  n. 9 western style cuisine </v>
      </c>
      <c r="H696" s="16" t="s">
        <v>1458</v>
      </c>
      <c r="I696" s="17" t="s">
        <v>1460</v>
      </c>
      <c r="J696" s="1" t="str">
        <f aca="false">IF(C696&lt;&gt;"",CONCATENATE(B696,"(",C696,")","  ",D696,", ",F696),CONCATENATE(B696," ",D696,", ",F696))</f>
        <v>ようしょく(洋食)  n., 9</v>
      </c>
    </row>
    <row r="697" customFormat="false" ht="18" hidden="false" customHeight="false" outlineLevel="0" collapsed="false">
      <c r="A697" s="1" t="n">
        <v>188</v>
      </c>
      <c r="B697" s="3" t="s">
        <v>542</v>
      </c>
      <c r="C697" s="3" t="s">
        <v>543</v>
      </c>
      <c r="D697" s="4" t="s">
        <v>71</v>
      </c>
      <c r="E697" s="4" t="s">
        <v>544</v>
      </c>
      <c r="F697" s="1" t="n">
        <v>3</v>
      </c>
      <c r="G697" s="1" t="str">
        <f aca="false">IF(C697&lt;&gt;"",CONCATENATE(B697,"(",C697,")","  ",D697," ",F697," ",E697),CONCATENATE(B697,"  ",D697," ",,F697," ",E697))</f>
        <v>〜ようび(〜曜日)  suf. 3 days of the week</v>
      </c>
      <c r="H697" s="3" t="s">
        <v>545</v>
      </c>
      <c r="I697" s="4" t="s">
        <v>544</v>
      </c>
      <c r="J697" s="1" t="str">
        <f aca="false">IF(C697&lt;&gt;"",CONCATENATE(B697,"(",C697,")","  ",D697,", ",F697),CONCATENATE(B697," ",D697,", ",F697))</f>
        <v>〜ようび(〜曜日)  suf., 3</v>
      </c>
    </row>
    <row r="698" customFormat="false" ht="18" hidden="false" customHeight="false" outlineLevel="0" collapsed="false">
      <c r="A698" s="1" t="n">
        <v>184</v>
      </c>
      <c r="B698" s="3" t="s">
        <v>531</v>
      </c>
      <c r="D698" s="4" t="s">
        <v>521</v>
      </c>
      <c r="E698" s="4" t="s">
        <v>532</v>
      </c>
      <c r="F698" s="1" t="n">
        <v>3</v>
      </c>
      <c r="G698" s="1" t="str">
        <f aca="false">IF(C698&lt;&gt;"",CONCATENATE(B698,"(",C698,")","  ",D698," ",F698," ",E698),CONCATENATE(B698,"  ",D698," ",,F698," ",E698))</f>
        <v>よく  adv. 3 often、well</v>
      </c>
      <c r="H698" s="3" t="s">
        <v>531</v>
      </c>
      <c r="I698" s="4" t="s">
        <v>532</v>
      </c>
      <c r="J698" s="1" t="str">
        <f aca="false">IF(C698&lt;&gt;"",CONCATENATE(B698,"(",C698,")","  ",D698,", ",F698),CONCATENATE(B698," ",D698,", ",F698))</f>
        <v>よく adv., 3</v>
      </c>
    </row>
    <row r="699" customFormat="false" ht="18" hidden="false" customHeight="false" outlineLevel="0" collapsed="false">
      <c r="A699" s="1" t="n">
        <v>262</v>
      </c>
      <c r="B699" s="10" t="s">
        <v>739</v>
      </c>
      <c r="C699" s="10" t="s">
        <v>740</v>
      </c>
      <c r="D699" s="4" t="s">
        <v>710</v>
      </c>
      <c r="E699" s="14" t="s">
        <v>741</v>
      </c>
      <c r="F699" s="1" t="n">
        <v>5</v>
      </c>
      <c r="G699" s="1" t="str">
        <f aca="false">IF(C699&lt;&gt;"",CONCATENATE(B699,"(",C699,")","  ",D699," ",F699," ",E699),CONCATENATE(B699,"  ",D699," ",,F699," ",E699))</f>
        <v>よこ(横)  loc. n. 5 next to; at the side of</v>
      </c>
      <c r="H699" s="10" t="s">
        <v>739</v>
      </c>
      <c r="I699" s="14" t="s">
        <v>741</v>
      </c>
      <c r="J699" s="1" t="str">
        <f aca="false">IF(C699&lt;&gt;"",CONCATENATE(B699,"(",C699,")","  ",D699,", ",F699),CONCATENATE(B699," ",D699,", ",F699))</f>
        <v>よこ(横)  loc. n., 5</v>
      </c>
    </row>
    <row r="700" customFormat="false" ht="18" hidden="false" customHeight="false" outlineLevel="0" collapsed="false">
      <c r="A700" s="1" t="n">
        <v>75</v>
      </c>
      <c r="B700" s="3" t="s">
        <v>197</v>
      </c>
      <c r="C700" s="3" t="s">
        <v>198</v>
      </c>
      <c r="D700" s="4" t="s">
        <v>189</v>
      </c>
      <c r="E700" s="4" t="s">
        <v>199</v>
      </c>
      <c r="F700" s="1" t="n">
        <v>2</v>
      </c>
      <c r="G700" s="1" t="str">
        <f aca="false">IF(C700&lt;&gt;"",CONCATENATE(B700,"(",C700,")","  ",D700," ",F700," ",E700),CONCATENATE(B700,"  ",D700," ",,F700," ",E700))</f>
        <v>よじ(四時)  time exp. 2 four o’clock</v>
      </c>
      <c r="H700" s="3" t="s">
        <v>197</v>
      </c>
      <c r="I700" s="4" t="s">
        <v>199</v>
      </c>
      <c r="J700" s="1" t="str">
        <f aca="false">IF(C700&lt;&gt;"",CONCATENATE(B700,"(",C700,")","  ",D700,", ",F700),CONCATENATE(B700," ",D700,", ",F700))</f>
        <v>よじ(四時)  time exp., 2</v>
      </c>
    </row>
    <row r="701" customFormat="false" ht="18" hidden="false" customHeight="false" outlineLevel="0" collapsed="false">
      <c r="A701" s="1" t="n">
        <v>66</v>
      </c>
      <c r="B701" s="3" t="s">
        <v>164</v>
      </c>
      <c r="C701" s="3" t="s">
        <v>165</v>
      </c>
      <c r="D701" s="4" t="s">
        <v>1</v>
      </c>
      <c r="E701" s="4" t="s">
        <v>166</v>
      </c>
      <c r="F701" s="1" t="n">
        <v>2</v>
      </c>
      <c r="G701" s="1" t="str">
        <f aca="false">IF(C701&lt;&gt;"",CONCATENATE(B701,"(",C701,")","  ",D701," ",F701," ",E701),CONCATENATE(B701,"  ",D701," ",,F701," ",E701))</f>
        <v>よねんせい(四年生)  n. 2 senior; fourth-year student (The suffix せいmay be dropped.) </v>
      </c>
      <c r="H701" s="3" t="s">
        <v>164</v>
      </c>
      <c r="I701" s="4" t="s">
        <v>166</v>
      </c>
      <c r="J701" s="1" t="str">
        <f aca="false">IF(C701&lt;&gt;"",CONCATENATE(B701,"(",C701,")","  ",D701,", ",F701),CONCATENATE(B701," ",D701,", ",F701))</f>
        <v>よねんせい(四年生)  n., 2</v>
      </c>
    </row>
    <row r="702" customFormat="false" ht="18" hidden="false" customHeight="false" outlineLevel="0" collapsed="false">
      <c r="A702" s="1" t="n">
        <v>351</v>
      </c>
      <c r="B702" s="3" t="s">
        <v>1004</v>
      </c>
      <c r="C702" s="3" t="s">
        <v>1005</v>
      </c>
      <c r="D702" s="3" t="s">
        <v>421</v>
      </c>
      <c r="E702" s="4" t="s">
        <v>1006</v>
      </c>
      <c r="F702" s="1" t="n">
        <v>6</v>
      </c>
      <c r="G702" s="1" t="str">
        <f aca="false">IF(C702&lt;&gt;"",CONCATENATE(B702,"(",C702,")","  ",D702," ",F702," ",E702),CONCATENATE(B702,"  ",D702," ",,F702," ",E702))</f>
        <v>よびます(呼びます)  う-v. 6 (to) call (someone); (to) invite</v>
      </c>
      <c r="H702" s="3" t="s">
        <v>1004</v>
      </c>
      <c r="I702" s="4" t="s">
        <v>1007</v>
      </c>
      <c r="J702" s="1" t="str">
        <f aca="false">IF(C702&lt;&gt;"",CONCATENATE(B702,"(",C702,")","  ",D702,", ",F702),CONCATENATE(B702," ",D702,", ",F702))</f>
        <v>よびます(呼びます)  う-v., 6</v>
      </c>
    </row>
    <row r="703" customFormat="false" ht="18" hidden="false" customHeight="false" outlineLevel="0" collapsed="false">
      <c r="A703" s="1" t="n">
        <v>158</v>
      </c>
      <c r="B703" s="3" t="s">
        <v>440</v>
      </c>
      <c r="C703" s="3" t="s">
        <v>441</v>
      </c>
      <c r="D703" s="3" t="s">
        <v>421</v>
      </c>
      <c r="E703" s="4" t="s">
        <v>442</v>
      </c>
      <c r="F703" s="1" t="n">
        <v>3</v>
      </c>
      <c r="G703" s="1" t="str">
        <f aca="false">IF(C703&lt;&gt;"",CONCATENATE(B703,"(",C703,")","  ",D703," ",F703," ",E703),CONCATENATE(B703,"  ",D703," ",,F703," ",E703))</f>
        <v>よみます(読みます)  う-v. 3 (to) read　The dictionary form is よむ.</v>
      </c>
      <c r="H703" s="3" t="s">
        <v>440</v>
      </c>
      <c r="I703" s="4" t="s">
        <v>443</v>
      </c>
      <c r="J703" s="1" t="str">
        <f aca="false">IF(C703&lt;&gt;"",CONCATENATE(B703,"(",C703,")","  ",D703,", ",F703),CONCATENATE(B703," ",D703,", ",F703))</f>
        <v>よみます(読みます)  う-v., 3</v>
      </c>
    </row>
    <row r="704" customFormat="false" ht="18" hidden="false" customHeight="false" outlineLevel="0" collapsed="false">
      <c r="A704" s="1" t="n">
        <v>659</v>
      </c>
      <c r="B704" s="34" t="s">
        <v>1847</v>
      </c>
      <c r="C704" s="34" t="s">
        <v>1848</v>
      </c>
      <c r="D704" s="33" t="s">
        <v>1</v>
      </c>
      <c r="E704" s="35" t="s">
        <v>1849</v>
      </c>
      <c r="F704" s="1" t="n">
        <v>11</v>
      </c>
      <c r="G704" s="1" t="str">
        <f aca="false">IF(C704&lt;&gt;"",CONCATENATE(B704,"(",C704,")","  ",D704," ",F704," ",E704),CONCATENATE(B704,"  ",D704," ",,F704," ",E704))</f>
        <v>よる(夜)  n. 11 night </v>
      </c>
      <c r="H704" s="34" t="s">
        <v>1847</v>
      </c>
      <c r="I704" s="35" t="s">
        <v>1849</v>
      </c>
      <c r="J704" s="1" t="str">
        <f aca="false">IF(C704&lt;&gt;"",CONCATENATE(B704,"(",C704,")","  ",D704,", ",F704),CONCATENATE(B704," ",D704,", ",F704))</f>
        <v>よる(夜)  n., 11</v>
      </c>
    </row>
    <row r="705" customFormat="false" ht="18" hidden="false" customHeight="false" outlineLevel="0" collapsed="false">
      <c r="A705" s="1" t="n">
        <v>673</v>
      </c>
      <c r="B705" s="37" t="s">
        <v>1889</v>
      </c>
      <c r="C705" s="37" t="s">
        <v>1890</v>
      </c>
      <c r="D705" s="29" t="s">
        <v>644</v>
      </c>
      <c r="E705" s="38" t="s">
        <v>1891</v>
      </c>
      <c r="F705" s="1" t="n">
        <v>11</v>
      </c>
      <c r="G705" s="1" t="str">
        <f aca="false">IF(C705&lt;&gt;"",CONCATENATE(B705,"(",C705,")","  ",D705," ",F705," ",E705),CONCATENATE(B705,"  ",D705," ",,F705," ",E705))</f>
        <v>よわい(弱い)  い-adj. 11 weak</v>
      </c>
      <c r="H705" s="37" t="s">
        <v>1889</v>
      </c>
      <c r="I705" s="38" t="s">
        <v>1891</v>
      </c>
      <c r="J705" s="1" t="str">
        <f aca="false">IF(C705&lt;&gt;"",CONCATENATE(B705,"(",C705,")","  ",D705,", ",F705),CONCATENATE(B705," ",D705,", ",F705))</f>
        <v>よわい(弱い)  い-adj., 11</v>
      </c>
    </row>
    <row r="706" customFormat="false" ht="18" hidden="false" customHeight="false" outlineLevel="0" collapsed="false">
      <c r="A706" s="1" t="n">
        <v>172</v>
      </c>
      <c r="B706" s="3" t="s">
        <v>494</v>
      </c>
      <c r="C706" s="3" t="s">
        <v>495</v>
      </c>
      <c r="D706" s="4" t="s">
        <v>481</v>
      </c>
      <c r="E706" s="4" t="s">
        <v>496</v>
      </c>
      <c r="F706" s="1" t="n">
        <v>3</v>
      </c>
      <c r="G706" s="1" t="str">
        <f aca="false">IF(C706&lt;&gt;"",CONCATENATE(B706,"(",C706,")","  ",D706," ",F706," ",E706),CONCATENATE(B706,"  ",D706," ",,F706," ",E706))</f>
        <v>よん、し(四)  number 3 four</v>
      </c>
      <c r="H706" s="3" t="s">
        <v>494</v>
      </c>
      <c r="I706" s="4" t="s">
        <v>496</v>
      </c>
      <c r="J706" s="1" t="str">
        <f aca="false">IF(C706&lt;&gt;"",CONCATENATE(B706,"(",C706,")","  ",D706,", ",F706),CONCATENATE(B706," ",D706,", ",F706))</f>
        <v>よん、し(四)  number, 3</v>
      </c>
    </row>
    <row r="707" customFormat="false" ht="18" hidden="false" customHeight="false" outlineLevel="0" collapsed="false">
      <c r="A707" s="1" t="n">
        <v>31</v>
      </c>
      <c r="B707" s="3" t="s">
        <v>66</v>
      </c>
      <c r="D707" s="2" t="s">
        <v>4</v>
      </c>
      <c r="E707" s="2" t="s">
        <v>67</v>
      </c>
      <c r="F707" s="1" t="n">
        <v>1</v>
      </c>
      <c r="G707" s="1" t="str">
        <f aca="false">IF(C707&lt;&gt;"",CONCATENATE(B707,"(",C707,")","  ",D707," ",F707," ",E707),CONCATENATE(B707,"  ",D707," ",,F707," ",E707))</f>
        <v>よんで ください。  exp. 1 Please read.</v>
      </c>
      <c r="H707" s="3" t="s">
        <v>66</v>
      </c>
      <c r="I707" s="2" t="s">
        <v>67</v>
      </c>
      <c r="J707" s="1" t="str">
        <f aca="false">IF(C707&lt;&gt;"",CONCATENATE(B707,"(",C707,")","  ",D707,", ",F707),CONCATENATE(B707," ",D707,", ",F707))</f>
        <v>よんで ください。 exp., 1</v>
      </c>
    </row>
    <row r="708" customFormat="false" ht="17" hidden="false" customHeight="false" outlineLevel="0" collapsed="false">
      <c r="A708" s="1" t="n">
        <v>525</v>
      </c>
      <c r="B708" s="16" t="s">
        <v>1463</v>
      </c>
      <c r="C708" s="21"/>
      <c r="D708" s="21" t="s">
        <v>1</v>
      </c>
      <c r="E708" s="17" t="s">
        <v>1464</v>
      </c>
      <c r="F708" s="18" t="n">
        <v>9</v>
      </c>
      <c r="G708" s="1" t="str">
        <f aca="false">IF(C708&lt;&gt;"",CONCATENATE(B708,"(",C708,")","  ",D708," ",F708," ",E708),CONCATENATE(B708,"  ",D708," ",,F708," ",E708))</f>
        <v>ラーメン　  n. 9 ramen, Chinese noodles in soup</v>
      </c>
      <c r="H708" s="16" t="s">
        <v>1463</v>
      </c>
      <c r="I708" s="17" t="s">
        <v>1464</v>
      </c>
      <c r="J708" s="1" t="str">
        <f aca="false">IF(C708&lt;&gt;"",CONCATENATE(B708,"(",C708,")","  ",D708,", ",F708),CONCATENATE(B708," ",D708,", ",F708))</f>
        <v>ラーメン　 n., 9</v>
      </c>
    </row>
    <row r="709" customFormat="false" ht="18" hidden="false" customHeight="false" outlineLevel="0" collapsed="false">
      <c r="A709" s="1" t="n">
        <v>709</v>
      </c>
      <c r="B709" s="19" t="s">
        <v>2001</v>
      </c>
      <c r="C709" s="19" t="s">
        <v>2002</v>
      </c>
      <c r="D709" s="41" t="s">
        <v>1</v>
      </c>
      <c r="E709" s="41" t="s">
        <v>2003</v>
      </c>
      <c r="F709" s="1" t="n">
        <v>12</v>
      </c>
      <c r="G709" s="1" t="str">
        <f aca="false">IF(C709&lt;&gt;"",CONCATENATE(B709,"(",C709,")","  ",D709," ",F709," ",E709),CONCATENATE(B709,"  ",D709," ",,F709," ",E709))</f>
        <v>らいげつ(来月)  n. 12 next month</v>
      </c>
      <c r="H709" s="19" t="s">
        <v>2001</v>
      </c>
      <c r="I709" s="41" t="s">
        <v>2003</v>
      </c>
      <c r="J709" s="1" t="str">
        <f aca="false">IF(C709&lt;&gt;"",CONCATENATE(B709,"(",C709,")","  ",D709,", ",F709),CONCATENATE(B709," ",D709,", ",F709))</f>
        <v>らいげつ(来月)  n., 12</v>
      </c>
    </row>
    <row r="710" customFormat="false" ht="17" hidden="false" customHeight="false" outlineLevel="0" collapsed="false">
      <c r="A710" s="1" t="n">
        <v>524</v>
      </c>
      <c r="B710" s="16" t="s">
        <v>1461</v>
      </c>
      <c r="C710" s="21"/>
      <c r="D710" s="21" t="s">
        <v>1</v>
      </c>
      <c r="E710" s="17" t="s">
        <v>1462</v>
      </c>
      <c r="F710" s="18" t="n">
        <v>9</v>
      </c>
      <c r="G710" s="1" t="str">
        <f aca="false">IF(C710&lt;&gt;"",CONCATENATE(B710,"(",C710,")","  ",D710," ",F710," ",E710),CONCATENATE(B710,"  ",D710," ",,F710," ",E710))</f>
        <v>ライス  n. 9 rice</v>
      </c>
      <c r="H710" s="16" t="s">
        <v>1461</v>
      </c>
      <c r="I710" s="17" t="s">
        <v>1462</v>
      </c>
      <c r="J710" s="1" t="str">
        <f aca="false">IF(C710&lt;&gt;"",CONCATENATE(B710,"(",C710,")","  ",D710,", ",F710),CONCATENATE(B710," ",D710,", ",F710))</f>
        <v>ライス n., 9</v>
      </c>
    </row>
    <row r="711" customFormat="false" ht="18" hidden="false" customHeight="false" outlineLevel="0" collapsed="false">
      <c r="A711" s="1" t="n">
        <v>66.5</v>
      </c>
      <c r="B711" s="3" t="s">
        <v>167</v>
      </c>
      <c r="C711" s="3" t="s">
        <v>168</v>
      </c>
      <c r="D711" s="4" t="s">
        <v>1</v>
      </c>
      <c r="E711" s="4" t="s">
        <v>169</v>
      </c>
      <c r="F711" s="1" t="n">
        <v>2</v>
      </c>
      <c r="G711" s="1" t="str">
        <f aca="false">IF(C711&lt;&gt;"",CONCATENATE(B711,"(",C711,")","  ",D711," ",F711," ",E711),CONCATENATE(B711,"  ",D711," ",,F711," ",E711))</f>
        <v>らいねん(来年)  n. 2 next year</v>
      </c>
      <c r="H711" s="3" t="s">
        <v>167</v>
      </c>
      <c r="I711" s="4" t="s">
        <v>169</v>
      </c>
      <c r="J711" s="1" t="str">
        <f aca="false">IF(C711&lt;&gt;"",CONCATENATE(B711,"(",C711,")","  ",D711,", ",F711),CONCATENATE(B711," ",D711,", ",F711))</f>
        <v>らいねん(来年)  n., 2</v>
      </c>
    </row>
    <row r="712" customFormat="false" ht="18" hidden="false" customHeight="false" outlineLevel="0" collapsed="false">
      <c r="A712" s="1" t="n">
        <v>414</v>
      </c>
      <c r="B712" s="3" t="s">
        <v>1168</v>
      </c>
      <c r="D712" s="4" t="s">
        <v>1</v>
      </c>
      <c r="E712" s="4" t="s">
        <v>1169</v>
      </c>
      <c r="F712" s="1" t="n">
        <v>7</v>
      </c>
      <c r="G712" s="1" t="str">
        <f aca="false">IF(C712&lt;&gt;"",CONCATENATE(B712,"(",C712,")","  ",D712," ",F712," ",E712),CONCATENATE(B712,"  ",D712," ",,F712," ",E712))</f>
        <v>ラップ  n. 7 rap music</v>
      </c>
      <c r="H712" s="3" t="s">
        <v>1168</v>
      </c>
      <c r="I712" s="4" t="s">
        <v>1169</v>
      </c>
      <c r="J712" s="1" t="str">
        <f aca="false">IF(C712&lt;&gt;"",CONCATENATE(B712,"(",C712,")","  ",D712,", ",F712),CONCATENATE(B712," ",D712,", ",F712))</f>
        <v>ラップ n., 7</v>
      </c>
    </row>
    <row r="713" customFormat="false" ht="18" hidden="false" customHeight="false" outlineLevel="0" collapsed="false">
      <c r="A713" s="1" t="n">
        <v>297</v>
      </c>
      <c r="B713" s="10" t="s">
        <v>840</v>
      </c>
      <c r="C713" s="10" t="s">
        <v>840</v>
      </c>
      <c r="D713" s="4" t="s">
        <v>1</v>
      </c>
      <c r="E713" s="14" t="s">
        <v>841</v>
      </c>
      <c r="F713" s="1" t="n">
        <v>5</v>
      </c>
      <c r="G713" s="1" t="str">
        <f aca="false">IF(C713&lt;&gt;"",CONCATENATE(B713,"(",C713,")","  ",D713," ",F713," ",E713),CONCATENATE(B713,"  ",D713," ",,F713," ",E713))</f>
        <v>ラボ(ラボ)  n. 5 laboratory</v>
      </c>
      <c r="H713" s="10" t="s">
        <v>840</v>
      </c>
      <c r="I713" s="14" t="s">
        <v>841</v>
      </c>
      <c r="J713" s="1" t="str">
        <f aca="false">IF(C713&lt;&gt;"",CONCATENATE(B713,"(",C713,")","  ",D713,", ",F713),CONCATENATE(B713," ",D713,", ",F713))</f>
        <v>ラボ(ラボ)  n., 5</v>
      </c>
    </row>
    <row r="714" customFormat="false" ht="17" hidden="false" customHeight="false" outlineLevel="0" collapsed="false">
      <c r="A714" s="1" t="n">
        <v>525.5</v>
      </c>
      <c r="B714" s="16" t="s">
        <v>1465</v>
      </c>
      <c r="C714" s="16"/>
      <c r="D714" s="21" t="s">
        <v>1</v>
      </c>
      <c r="E714" s="17" t="s">
        <v>1466</v>
      </c>
      <c r="F714" s="18" t="n">
        <v>9</v>
      </c>
      <c r="G714" s="1" t="str">
        <f aca="false">IF(C714&lt;&gt;"",CONCATENATE(B714,"(",C714,")","  ",D714," ",F714," ",E714),CONCATENATE(B714,"  ",D714," ",,F714," ",E714))</f>
        <v>ランチ  n. 9 lunch, luch set A-ランチ Lunch set A</v>
      </c>
      <c r="H714" s="16" t="s">
        <v>1465</v>
      </c>
      <c r="I714" s="17" t="s">
        <v>1466</v>
      </c>
      <c r="J714" s="1" t="str">
        <f aca="false">IF(C714&lt;&gt;"",CONCATENATE(B714,"(",C714,")","  ",D714,", ",F714),CONCATENATE(B714," ",D714,", ",F714))</f>
        <v>ランチ n., 9</v>
      </c>
    </row>
    <row r="715" customFormat="false" ht="17" hidden="false" customHeight="false" outlineLevel="0" collapsed="false">
      <c r="A715" s="1" t="n">
        <v>495</v>
      </c>
      <c r="B715" s="16" t="s">
        <v>1388</v>
      </c>
      <c r="C715" s="21"/>
      <c r="D715" s="21" t="s">
        <v>1</v>
      </c>
      <c r="E715" s="17" t="s">
        <v>1389</v>
      </c>
      <c r="F715" s="18" t="n">
        <v>9</v>
      </c>
      <c r="G715" s="1" t="str">
        <f aca="false">IF(C715&lt;&gt;"",CONCATENATE(B715,"(",C715,")","  ",D715," ",F715," ",E715),CONCATENATE(B715,"  ",D715," ",,F715," ",E715))</f>
        <v>ランチ　  n. 9 lunch, set lunch (Western style) Aランチ　luch set A</v>
      </c>
      <c r="H715" s="16" t="s">
        <v>1388</v>
      </c>
      <c r="I715" s="17" t="s">
        <v>1389</v>
      </c>
      <c r="J715" s="1" t="str">
        <f aca="false">IF(C715&lt;&gt;"",CONCATENATE(B715,"(",C715,")","  ",D715,", ",F715),CONCATENATE(B715," ",D715,", ",F715))</f>
        <v>ランチ　 n., 9</v>
      </c>
    </row>
    <row r="716" customFormat="false" ht="18" hidden="false" customHeight="false" outlineLevel="0" collapsed="false">
      <c r="A716" s="1" t="n">
        <v>243</v>
      </c>
      <c r="B716" s="3" t="s">
        <v>684</v>
      </c>
      <c r="C716" s="3" t="s">
        <v>685</v>
      </c>
      <c r="D716" s="3" t="s">
        <v>679</v>
      </c>
      <c r="E716" s="4" t="s">
        <v>686</v>
      </c>
      <c r="F716" s="1" t="n">
        <v>4</v>
      </c>
      <c r="G716" s="1" t="str">
        <f aca="false">IF(C716&lt;&gt;"",CONCATENATE(B716,"(",C716,")","  ",D716," ",F716," ",E716),CONCATENATE(B716,"  ",D716," ",,F716," ",E716))</f>
        <v>りっぱ(な)(立派(な))  な-adj. 4 fine; splendid; nice</v>
      </c>
      <c r="H716" s="3" t="s">
        <v>684</v>
      </c>
      <c r="I716" s="4" t="s">
        <v>687</v>
      </c>
      <c r="J716" s="1" t="str">
        <f aca="false">IF(C716&lt;&gt;"",CONCATENATE(B716,"(",C716,")","  ",D716,", ",F716),CONCATENATE(B716," ",D716,", ",F716))</f>
        <v>りっぱ(な)(立派(な))  な-adj., 4</v>
      </c>
    </row>
    <row r="717" customFormat="false" ht="18" hidden="false" customHeight="false" outlineLevel="0" collapsed="false">
      <c r="A717" s="1" t="n">
        <v>67</v>
      </c>
      <c r="B717" s="3" t="s">
        <v>170</v>
      </c>
      <c r="C717" s="3" t="s">
        <v>171</v>
      </c>
      <c r="D717" s="4" t="s">
        <v>1</v>
      </c>
      <c r="E717" s="4" t="s">
        <v>172</v>
      </c>
      <c r="F717" s="1" t="n">
        <v>2</v>
      </c>
      <c r="G717" s="1" t="str">
        <f aca="false">IF(C717&lt;&gt;"",CONCATENATE(B717,"(",C717,")","  ",D717," ",F717," ",E717),CONCATENATE(B717,"  ",D717," ",,F717," ",E717))</f>
        <v>りゅうがくせい(留学生)  n. 2 foreign student</v>
      </c>
      <c r="H717" s="3" t="s">
        <v>170</v>
      </c>
      <c r="I717" s="4" t="s">
        <v>172</v>
      </c>
      <c r="J717" s="1" t="str">
        <f aca="false">IF(C717&lt;&gt;"",CONCATENATE(B717,"(",C717,")","  ",D717,", ",F717),CONCATENATE(B717," ",D717,", ",F717))</f>
        <v>りゅうがくせい(留学生)  n., 2</v>
      </c>
    </row>
    <row r="718" customFormat="false" ht="18" hidden="false" customHeight="false" outlineLevel="0" collapsed="false">
      <c r="A718" s="1" t="n">
        <v>221</v>
      </c>
      <c r="B718" s="3" t="s">
        <v>625</v>
      </c>
      <c r="D718" s="2" t="s">
        <v>1</v>
      </c>
      <c r="E718" s="4" t="s">
        <v>626</v>
      </c>
      <c r="F718" s="1" t="n">
        <v>4</v>
      </c>
      <c r="G718" s="1" t="str">
        <f aca="false">IF(C718&lt;&gt;"",CONCATENATE(B718,"(",C718,")","  ",D718," ",F718," ",E718),CONCATENATE(B718,"  ",D718," ",,F718," ",E718))</f>
        <v>りょう  n. 4 dormitory</v>
      </c>
      <c r="H718" s="3" t="s">
        <v>625</v>
      </c>
      <c r="I718" s="4" t="s">
        <v>626</v>
      </c>
      <c r="J718" s="1" t="str">
        <f aca="false">IF(C718&lt;&gt;"",CONCATENATE(B718,"(",C718,")","  ",D718,", ",F718),CONCATENATE(B718," ",D718,", ",F718))</f>
        <v>りょう n., 4</v>
      </c>
    </row>
    <row r="719" customFormat="false" ht="18" hidden="false" customHeight="false" outlineLevel="0" collapsed="false">
      <c r="A719" s="1" t="n">
        <v>340</v>
      </c>
      <c r="B719" s="3" t="s">
        <v>963</v>
      </c>
      <c r="C719" s="3" t="s">
        <v>964</v>
      </c>
      <c r="D719" s="2" t="s">
        <v>1</v>
      </c>
      <c r="E719" s="4" t="s">
        <v>965</v>
      </c>
      <c r="F719" s="1" t="n">
        <v>6</v>
      </c>
      <c r="G719" s="1" t="str">
        <f aca="false">IF(C719&lt;&gt;"",CONCATENATE(B719,"(",C719,")","  ",D719," ",F719," ",E719),CONCATENATE(B719,"  ",D719," ",,F719," ",E719))</f>
        <v>りょうしん(両親)  n. 6 parents</v>
      </c>
      <c r="H719" s="3" t="s">
        <v>963</v>
      </c>
      <c r="I719" s="4" t="s">
        <v>965</v>
      </c>
      <c r="J719" s="1" t="str">
        <f aca="false">IF(C719&lt;&gt;"",CONCATENATE(B719,"(",C719,")","  ",D719,", ",F719),CONCATENATE(B719," ",D719,", ",F719))</f>
        <v>りょうしん(両親)  n., 6</v>
      </c>
    </row>
    <row r="720" customFormat="false" ht="18" hidden="false" customHeight="false" outlineLevel="0" collapsed="false">
      <c r="A720" s="1" t="n">
        <v>341</v>
      </c>
      <c r="B720" s="3" t="s">
        <v>966</v>
      </c>
      <c r="C720" s="3" t="s">
        <v>967</v>
      </c>
      <c r="D720" s="2" t="s">
        <v>1</v>
      </c>
      <c r="E720" s="4" t="s">
        <v>968</v>
      </c>
      <c r="F720" s="1" t="n">
        <v>6</v>
      </c>
      <c r="G720" s="1" t="str">
        <f aca="false">IF(C720&lt;&gt;"",CONCATENATE(B720,"(",C720,")","  ",D720," ",F720," ",E720),CONCATENATE(B720,"  ",D720," ",,F720," ",E720))</f>
        <v>りょうり(料理)  n. 6 meal; cuisine りょうりをします to fix a meal</v>
      </c>
      <c r="H720" s="3" t="s">
        <v>966</v>
      </c>
      <c r="I720" s="4" t="s">
        <v>968</v>
      </c>
      <c r="J720" s="1" t="str">
        <f aca="false">IF(C720&lt;&gt;"",CONCATENATE(B720,"(",C720,")","  ",D720,", ",F720),CONCATENATE(B720," ",D720,", ",F720))</f>
        <v>りょうり(料理)  n., 6</v>
      </c>
    </row>
    <row r="721" customFormat="false" ht="18" hidden="false" customHeight="false" outlineLevel="0" collapsed="false">
      <c r="A721" s="1" t="n">
        <v>415</v>
      </c>
      <c r="B721" s="3" t="s">
        <v>1170</v>
      </c>
      <c r="C721" s="3" t="s">
        <v>1171</v>
      </c>
      <c r="D721" s="4" t="s">
        <v>1</v>
      </c>
      <c r="E721" s="4" t="s">
        <v>1172</v>
      </c>
      <c r="F721" s="1" t="n">
        <v>7</v>
      </c>
      <c r="G721" s="1" t="str">
        <f aca="false">IF(C721&lt;&gt;"",CONCATENATE(B721,"(",C721,")","  ",D721," ",F721," ",E721),CONCATENATE(B721,"  ",D721," ",,F721," ",E721))</f>
        <v>りょこう(旅行)  n. 7 traveling</v>
      </c>
      <c r="H721" s="3" t="s">
        <v>1170</v>
      </c>
      <c r="I721" s="4" t="s">
        <v>1172</v>
      </c>
      <c r="J721" s="1" t="str">
        <f aca="false">IF(C721&lt;&gt;"",CONCATENATE(B721,"(",C721,")","  ",D721,", ",F721),CONCATENATE(B721," ",D721,", ",F721))</f>
        <v>りょこう(旅行)  n., 7</v>
      </c>
    </row>
    <row r="722" customFormat="false" ht="18" hidden="false" customHeight="false" outlineLevel="0" collapsed="false">
      <c r="A722" s="1" t="n">
        <v>416</v>
      </c>
      <c r="B722" s="3" t="s">
        <v>1173</v>
      </c>
      <c r="D722" s="4" t="s">
        <v>1</v>
      </c>
      <c r="E722" s="4" t="s">
        <v>1174</v>
      </c>
      <c r="F722" s="1" t="n">
        <v>7</v>
      </c>
      <c r="G722" s="1" t="str">
        <f aca="false">IF(C722&lt;&gt;"",CONCATENATE(B722,"(",C722,")","  ",D722," ",F722," ",E722),CONCATENATE(B722,"  ",D722," ",,F722," ",E722))</f>
        <v>りんご  n. 7 apple</v>
      </c>
      <c r="H722" s="3" t="s">
        <v>1173</v>
      </c>
      <c r="I722" s="4" t="s">
        <v>1174</v>
      </c>
      <c r="J722" s="1" t="str">
        <f aca="false">IF(C722&lt;&gt;"",CONCATENATE(B722,"(",C722,")","  ",D722,", ",F722),CONCATENATE(B722," ",D722,", ",F722))</f>
        <v>りんご n., 7</v>
      </c>
    </row>
    <row r="723" customFormat="false" ht="27" hidden="false" customHeight="false" outlineLevel="0" collapsed="false">
      <c r="A723" s="1" t="n">
        <v>168.5</v>
      </c>
      <c r="B723" s="3" t="s">
        <v>484</v>
      </c>
      <c r="C723" s="3" t="s">
        <v>485</v>
      </c>
      <c r="D723" s="4" t="s">
        <v>481</v>
      </c>
      <c r="E723" s="4" t="s">
        <v>482</v>
      </c>
      <c r="F723" s="1" t="n">
        <v>3</v>
      </c>
      <c r="G723" s="1" t="str">
        <f aca="false">IF(C723&lt;&gt;"",CONCATENATE(B723,"(",C723,")","  ",D723," ",F723," ",E723),CONCATENATE(B723,"  ",D723," ",,F723," ",E723))</f>
        <v>れい(零)  number 3 zero</v>
      </c>
      <c r="H723" s="3" t="s">
        <v>484</v>
      </c>
      <c r="I723" s="4" t="s">
        <v>482</v>
      </c>
      <c r="J723" s="1" t="str">
        <f aca="false">IF(C723&lt;&gt;"",CONCATENATE(B723,"(",C723,")","  ",D723,", ",F723),CONCATENATE(B723," ",D723,", ",F723))</f>
        <v>れい(零)  number, 3</v>
      </c>
    </row>
    <row r="724" customFormat="false" ht="18" hidden="false" customHeight="false" outlineLevel="0" collapsed="false">
      <c r="A724" s="1" t="n">
        <v>68</v>
      </c>
      <c r="B724" s="3" t="s">
        <v>173</v>
      </c>
      <c r="C724" s="3" t="s">
        <v>174</v>
      </c>
      <c r="D724" s="4" t="s">
        <v>1</v>
      </c>
      <c r="E724" s="4" t="s">
        <v>175</v>
      </c>
      <c r="F724" s="1" t="n">
        <v>2</v>
      </c>
      <c r="G724" s="1" t="str">
        <f aca="false">IF(C724&lt;&gt;"",CONCATENATE(B724,"(",C724,")","  ",D724," ",F724," ",E724),CONCATENATE(B724,"  ",D724," ",,F724," ",E724))</f>
        <v>れきし(歴史)  n. 2 history </v>
      </c>
      <c r="H724" s="3" t="s">
        <v>173</v>
      </c>
      <c r="I724" s="4" t="s">
        <v>175</v>
      </c>
      <c r="J724" s="1" t="str">
        <f aca="false">IF(C724&lt;&gt;"",CONCATENATE(B724,"(",C724,")","  ",D724,", ",F724),CONCATENATE(B724," ",D724,", ",F724))</f>
        <v>れきし(歴史)  n., 2</v>
      </c>
    </row>
    <row r="725" customFormat="false" ht="18" hidden="false" customHeight="false" outlineLevel="0" collapsed="false">
      <c r="A725" s="1" t="n">
        <v>222</v>
      </c>
      <c r="B725" s="3" t="s">
        <v>627</v>
      </c>
      <c r="D725" s="2" t="s">
        <v>1</v>
      </c>
      <c r="E725" s="4" t="s">
        <v>628</v>
      </c>
      <c r="F725" s="1" t="n">
        <v>4</v>
      </c>
      <c r="G725" s="1" t="str">
        <f aca="false">IF(C725&lt;&gt;"",CONCATENATE(B725,"(",C725,")","  ",D725," ",F725," ",E725),CONCATENATE(B725,"  ",D725," ",,F725," ",E725))</f>
        <v>レストラン  n. 4 restaurant</v>
      </c>
      <c r="H725" s="3" t="s">
        <v>627</v>
      </c>
      <c r="I725" s="4" t="s">
        <v>628</v>
      </c>
      <c r="J725" s="1" t="str">
        <f aca="false">IF(C725&lt;&gt;"",CONCATENATE(B725,"(",C725,")","  ",D725,", ",F725),CONCATENATE(B725," ",D725,", ",F725))</f>
        <v>レストラン n., 4</v>
      </c>
    </row>
    <row r="726" customFormat="false" ht="18" hidden="false" customHeight="false" outlineLevel="0" collapsed="false">
      <c r="A726" s="1" t="n">
        <v>417</v>
      </c>
      <c r="B726" s="3" t="s">
        <v>1175</v>
      </c>
      <c r="D726" s="4" t="s">
        <v>1</v>
      </c>
      <c r="E726" s="4" t="s">
        <v>1176</v>
      </c>
      <c r="F726" s="1" t="n">
        <v>7</v>
      </c>
      <c r="G726" s="1" t="str">
        <f aca="false">IF(C726&lt;&gt;"",CONCATENATE(B726,"(",C726,")","  ",D726," ",F726," ",E726),CONCATENATE(B726,"  ",D726," ",,F726," ",E726))</f>
        <v>レタス  n. 7 lettuce</v>
      </c>
      <c r="H726" s="3" t="s">
        <v>1175</v>
      </c>
      <c r="I726" s="4" t="s">
        <v>1176</v>
      </c>
      <c r="J726" s="1" t="str">
        <f aca="false">IF(C726&lt;&gt;"",CONCATENATE(B726,"(",C726,")","  ",D726,", ",F726),CONCATENATE(B726," ",D726,", ",F726))</f>
        <v>レタス n., 7</v>
      </c>
    </row>
    <row r="727" customFormat="false" ht="18" hidden="false" customHeight="false" outlineLevel="0" collapsed="false">
      <c r="A727" s="1" t="n">
        <v>174</v>
      </c>
      <c r="B727" s="3" t="s">
        <v>499</v>
      </c>
      <c r="C727" s="3" t="s">
        <v>500</v>
      </c>
      <c r="D727" s="4" t="s">
        <v>481</v>
      </c>
      <c r="E727" s="4" t="s">
        <v>501</v>
      </c>
      <c r="F727" s="1" t="n">
        <v>3</v>
      </c>
      <c r="G727" s="1" t="str">
        <f aca="false">IF(C727&lt;&gt;"",CONCATENATE(B727,"(",C727,")","  ",D727," ",F727," ",E727),CONCATENATE(B727,"  ",D727," ",,F727," ",E727))</f>
        <v>ろく(六)  number 3 six</v>
      </c>
      <c r="H727" s="3" t="s">
        <v>499</v>
      </c>
      <c r="I727" s="4" t="s">
        <v>501</v>
      </c>
      <c r="J727" s="1" t="str">
        <f aca="false">IF(C727&lt;&gt;"",CONCATENATE(B727,"(",C727,")","  ",D727,", ",F727),CONCATENATE(B727," ",D727,", ",F727))</f>
        <v>ろく(六)  number, 3</v>
      </c>
    </row>
    <row r="728" customFormat="false" ht="18" hidden="false" customHeight="false" outlineLevel="0" collapsed="false">
      <c r="A728" s="1" t="n">
        <v>77</v>
      </c>
      <c r="B728" s="3" t="s">
        <v>203</v>
      </c>
      <c r="C728" s="3" t="s">
        <v>204</v>
      </c>
      <c r="D728" s="4" t="s">
        <v>189</v>
      </c>
      <c r="E728" s="4" t="s">
        <v>205</v>
      </c>
      <c r="F728" s="1" t="n">
        <v>2</v>
      </c>
      <c r="G728" s="1" t="str">
        <f aca="false">IF(C728&lt;&gt;"",CONCATENATE(B728,"(",C728,")","  ",D728," ",F728," ",E728),CONCATENATE(B728,"  ",D728," ",,F728," ",E728))</f>
        <v>ろくじ(六時)  time exp. 2 six o’clock</v>
      </c>
      <c r="H728" s="3" t="s">
        <v>203</v>
      </c>
      <c r="I728" s="4" t="s">
        <v>205</v>
      </c>
      <c r="J728" s="1" t="str">
        <f aca="false">IF(C728&lt;&gt;"",CONCATENATE(B728,"(",C728,")","  ",D728,", ",F728),CONCATENATE(B728," ",D728,", ",F728))</f>
        <v>ろくじ(六時)  time exp., 2</v>
      </c>
    </row>
    <row r="729" customFormat="false" ht="18" hidden="false" customHeight="false" outlineLevel="0" collapsed="false">
      <c r="A729" s="1" t="n">
        <v>418</v>
      </c>
      <c r="B729" s="3" t="s">
        <v>1177</v>
      </c>
      <c r="D729" s="4" t="s">
        <v>1</v>
      </c>
      <c r="E729" s="4" t="s">
        <v>1178</v>
      </c>
      <c r="F729" s="1" t="n">
        <v>7</v>
      </c>
      <c r="G729" s="1" t="str">
        <f aca="false">IF(C729&lt;&gt;"",CONCATENATE(B729,"(",C729,")","  ",D729," ",F729," ",E729),CONCATENATE(B729,"  ",D729," ",,F729," ",E729))</f>
        <v>ロック  n. 7 rock and roll</v>
      </c>
      <c r="H729" s="3" t="s">
        <v>1177</v>
      </c>
      <c r="I729" s="4" t="s">
        <v>1178</v>
      </c>
      <c r="J729" s="1" t="str">
        <f aca="false">IF(C729&lt;&gt;"",CONCATENATE(B729,"(",C729,")","  ",D729,", ",F729),CONCATENATE(B729," ",D729,", ",F729))</f>
        <v>ロック n., 7</v>
      </c>
    </row>
    <row r="730" customFormat="false" ht="18" hidden="false" customHeight="false" outlineLevel="0" collapsed="false">
      <c r="A730" s="1" t="n">
        <v>419</v>
      </c>
      <c r="B730" s="3" t="s">
        <v>1179</v>
      </c>
      <c r="D730" s="4" t="s">
        <v>1</v>
      </c>
      <c r="E730" s="4" t="s">
        <v>1180</v>
      </c>
      <c r="F730" s="1" t="n">
        <v>7</v>
      </c>
      <c r="G730" s="1" t="str">
        <f aca="false">IF(C730&lt;&gt;"",CONCATENATE(B730,"(",C730,")","  ",D730," ",F730," ",E730),CONCATENATE(B730,"  ",D730," ",,F730," ",E730))</f>
        <v>ワイン  n. 7 wine</v>
      </c>
      <c r="H730" s="3" t="s">
        <v>1179</v>
      </c>
      <c r="I730" s="4" t="s">
        <v>1180</v>
      </c>
      <c r="J730" s="1" t="str">
        <f aca="false">IF(C730&lt;&gt;"",CONCATENATE(B730,"(",C730,")","  ",D730,", ",F730),CONCATENATE(B730," ",D730,", ",F730))</f>
        <v>ワイン n., 7</v>
      </c>
    </row>
    <row r="731" customFormat="false" ht="18" hidden="false" customHeight="false" outlineLevel="0" collapsed="false">
      <c r="A731" s="1" t="n">
        <v>32</v>
      </c>
      <c r="B731" s="3" t="s">
        <v>68</v>
      </c>
      <c r="D731" s="2" t="s">
        <v>4</v>
      </c>
      <c r="E731" s="2" t="s">
        <v>69</v>
      </c>
      <c r="F731" s="1" t="n">
        <v>1</v>
      </c>
      <c r="G731" s="1" t="str">
        <f aca="false">IF(C731&lt;&gt;"",CONCATENATE(B731,"(",C731,")","  ",D731," ",F731," ",E731),CONCATENATE(B731,"  ",D731," ",,F731," ",E731))</f>
        <v>わかりましたか。  exp. 1 Do you understand it?</v>
      </c>
      <c r="H731" s="3" t="s">
        <v>68</v>
      </c>
      <c r="I731" s="2" t="s">
        <v>69</v>
      </c>
      <c r="J731" s="1" t="str">
        <f aca="false">IF(C731&lt;&gt;"",CONCATENATE(B731,"(",C731,")","  ",D731,", ",F731),CONCATENATE(B731," ",D731,", ",F731))</f>
        <v>わかりましたか。 exp., 1</v>
      </c>
    </row>
    <row r="732" customFormat="false" ht="18" hidden="false" customHeight="false" outlineLevel="0" collapsed="false">
      <c r="A732" s="1" t="n">
        <v>600</v>
      </c>
      <c r="B732" s="3" t="s">
        <v>1670</v>
      </c>
      <c r="C732" s="13" t="s">
        <v>1671</v>
      </c>
      <c r="D732" s="3" t="s">
        <v>421</v>
      </c>
      <c r="E732" s="15" t="s">
        <v>1672</v>
      </c>
      <c r="F732" s="1" t="n">
        <v>10</v>
      </c>
      <c r="G732" s="1" t="str">
        <f aca="false">IF(C732&lt;&gt;"",CONCATENATE(B732,"(",C732,")","  ",D732," ",F732," ",E732),CONCATENATE(B732,"  ",D732," ",,F732," ",E732))</f>
        <v>わかる　　(分かる)  う-v. 10 to understand,  日本語がわかる to understand Japanese</v>
      </c>
      <c r="H732" s="3" t="s">
        <v>1670</v>
      </c>
      <c r="I732" s="15" t="s">
        <v>1672</v>
      </c>
      <c r="J732" s="1" t="str">
        <f aca="false">IF(C732&lt;&gt;"",CONCATENATE(B732,"(",C732,")","  ",D732,", ",F732),CONCATENATE(B732," ",D732,", ",F732))</f>
        <v>わかる　　(分かる)  う-v., 10</v>
      </c>
    </row>
    <row r="733" customFormat="false" ht="17" hidden="false" customHeight="false" outlineLevel="0" collapsed="false">
      <c r="A733" s="1" t="n">
        <v>526</v>
      </c>
      <c r="B733" s="16" t="s">
        <v>1467</v>
      </c>
      <c r="C733" s="16" t="s">
        <v>1468</v>
      </c>
      <c r="D733" s="21" t="s">
        <v>1</v>
      </c>
      <c r="E733" s="17" t="s">
        <v>1469</v>
      </c>
      <c r="F733" s="18" t="n">
        <v>9</v>
      </c>
      <c r="G733" s="1" t="str">
        <f aca="false">IF(C733&lt;&gt;"",CONCATENATE(B733,"(",C733,")","  ",D733," ",F733," ",E733),CONCATENATE(B733,"  ",D733," ",,F733," ",E733))</f>
        <v>わしょく　(和食　)  n. 9 Japanese cuisine (にほんりょうり)</v>
      </c>
      <c r="H733" s="16" t="s">
        <v>1467</v>
      </c>
      <c r="I733" s="17" t="s">
        <v>1469</v>
      </c>
      <c r="J733" s="1" t="str">
        <f aca="false">IF(C733&lt;&gt;"",CONCATENATE(B733,"(",C733,")","  ",D733,", ",F733),CONCATENATE(B733," ",D733,", ",F733))</f>
        <v>わしょく　(和食　)  n., 9</v>
      </c>
    </row>
    <row r="734" customFormat="false" ht="18" hidden="false" customHeight="false" outlineLevel="0" collapsed="false">
      <c r="A734" s="1" t="n">
        <v>70</v>
      </c>
      <c r="B734" s="3" t="s">
        <v>180</v>
      </c>
      <c r="C734" s="3" t="s">
        <v>181</v>
      </c>
      <c r="D734" s="4" t="s">
        <v>178</v>
      </c>
      <c r="E734" s="4" t="s">
        <v>182</v>
      </c>
      <c r="F734" s="1" t="n">
        <v>2</v>
      </c>
      <c r="G734" s="1" t="str">
        <f aca="false">IF(C734&lt;&gt;"",CONCATENATE(B734,"(",C734,")","  ",D734," ",F734," ",E734),CONCATENATE(B734,"  ",D734," ",,F734," ",E734))</f>
        <v>わたし(私)  pron. 2 I (used by both males and females)</v>
      </c>
      <c r="H734" s="3" t="s">
        <v>180</v>
      </c>
      <c r="I734" s="4" t="s">
        <v>182</v>
      </c>
      <c r="J734" s="1" t="str">
        <f aca="false">IF(C734&lt;&gt;"",CONCATENATE(B734,"(",C734,")","  ",D734,", ",F734),CONCATENATE(B734," ",D734,", ",F734))</f>
        <v>わたし(私)  pron., 2</v>
      </c>
    </row>
    <row r="735" customFormat="false" ht="18" hidden="false" customHeight="false" outlineLevel="0" collapsed="false">
      <c r="A735" s="1" t="n">
        <v>675</v>
      </c>
      <c r="B735" s="37" t="s">
        <v>1895</v>
      </c>
      <c r="C735" s="37" t="s">
        <v>1896</v>
      </c>
      <c r="D735" s="29" t="s">
        <v>644</v>
      </c>
      <c r="E735" s="38" t="s">
        <v>1897</v>
      </c>
      <c r="F735" s="1" t="n">
        <v>11</v>
      </c>
      <c r="G735" s="1" t="str">
        <f aca="false">IF(C735&lt;&gt;"",CONCATENATE(B735,"(",C735,")","  ",D735," ",F735," ",E735),CONCATENATE(B735,"  ",D735," ",,F735," ",E735))</f>
        <v>わるい(悪い)  い-adj. 11 bad</v>
      </c>
      <c r="H735" s="37" t="s">
        <v>1895</v>
      </c>
      <c r="I735" s="38" t="s">
        <v>1897</v>
      </c>
      <c r="J735" s="1" t="str">
        <f aca="false">IF(C735&lt;&gt;"",CONCATENATE(B735,"(",C735,")","  ",D735,", ",F735),CONCATENATE(B735," ",D735,", ",F735))</f>
        <v>わるい(悪い)  い-adj., 11</v>
      </c>
    </row>
    <row r="736" customFormat="false" ht="18" hidden="false" customHeight="false" outlineLevel="0" collapsed="false">
      <c r="A736" s="1" t="n">
        <v>194</v>
      </c>
      <c r="B736" s="3" t="s">
        <v>555</v>
      </c>
      <c r="D736" s="4" t="s">
        <v>288</v>
      </c>
      <c r="E736" s="4" t="s">
        <v>556</v>
      </c>
      <c r="F736" s="1" t="n">
        <v>3</v>
      </c>
      <c r="G736" s="1" t="str">
        <f aca="false">IF(C736&lt;&gt;"",CONCATENATE(B736,"(",C736,")","  ",D736," ",F736," ",E736),CONCATENATE(B736,"  ",D736," ",,F736," ",E736))</f>
        <v>を  part. 3 direct object marker　ほんを　よみます。</v>
      </c>
      <c r="H736" s="3" t="s">
        <v>555</v>
      </c>
      <c r="I736" s="4" t="s">
        <v>556</v>
      </c>
      <c r="J736" s="1" t="str">
        <f aca="false">IF(C736&lt;&gt;"",CONCATENATE(B736,"(",C736,")","  ",D736,", ",F736),CONCATENATE(B736," ",D736,", ",F736))</f>
        <v>を part., 3</v>
      </c>
    </row>
    <row r="737" customFormat="false" ht="18" hidden="false" customHeight="false" outlineLevel="0" collapsed="false">
      <c r="A737" s="1" t="n">
        <v>547</v>
      </c>
      <c r="B737" s="10" t="s">
        <v>1519</v>
      </c>
      <c r="C737" s="10" t="s">
        <v>1520</v>
      </c>
      <c r="D737" s="21" t="s">
        <v>4</v>
      </c>
      <c r="E737" s="28" t="s">
        <v>1521</v>
      </c>
      <c r="F737" s="18" t="n">
        <v>9</v>
      </c>
      <c r="G737" s="1" t="str">
        <f aca="false">IF(C737&lt;&gt;"",CONCATENATE(B737,"(",C737,")","  ",D737," ",F737," ",E737),CONCATENATE(B737,"  ",D737," ",,F737," ",E737))</f>
        <v>〜を　おねがいします(〜をお願いします)  exp. 9 I would like to have 〜.  </v>
      </c>
      <c r="H737" s="10" t="s">
        <v>1522</v>
      </c>
      <c r="I737" s="28" t="s">
        <v>1521</v>
      </c>
      <c r="J737" s="1" t="str">
        <f aca="false">IF(C737&lt;&gt;"",CONCATENATE(B737,"(",C737,")","  ",D737,", ",F737),CONCATENATE(B737," ",D737,", ",F737))</f>
        <v>〜を　おねがいします(〜をお願いします)  exp., 9</v>
      </c>
    </row>
    <row r="738" customFormat="false" ht="18" hidden="false" customHeight="false" outlineLevel="0" collapsed="false">
      <c r="A738" s="1" t="n">
        <v>489</v>
      </c>
      <c r="B738" s="10" t="s">
        <v>1372</v>
      </c>
      <c r="C738" s="13" t="s">
        <v>1373</v>
      </c>
      <c r="D738" s="23" t="s">
        <v>4</v>
      </c>
      <c r="E738" s="21" t="s">
        <v>1374</v>
      </c>
      <c r="F738" s="1" t="n">
        <v>8</v>
      </c>
      <c r="G738" s="1" t="str">
        <f aca="false">IF(C738&lt;&gt;"",CONCATENATE(B738,"(",C738,")","  ",D738," ",F738," ",E738),CONCATENATE(B738,"  ",D738," ",,F738," ",E738))</f>
        <v>〜を　ください　　　(〜を下さい)  exp. 8 Please give me 〜.</v>
      </c>
      <c r="H738" s="10" t="s">
        <v>1375</v>
      </c>
      <c r="I738" s="21" t="s">
        <v>1374</v>
      </c>
      <c r="J738" s="1" t="str">
        <f aca="false">IF(C738&lt;&gt;"",CONCATENATE(B738,"(",C738,")","  ",D738,", ",F738),CONCATENATE(B738," ",D738,", ",F738))</f>
        <v>〜を　ください　　　(〜を下さい)  exp., 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false" showOutlineSymbols="true" defaultGridColor="true" view="normal" topLeftCell="C238" colorId="64" zoomScale="100" zoomScaleNormal="100" zoomScalePageLayoutView="100" workbookViewId="0">
      <selection pane="topLeft" activeCell="H69" activeCellId="0" sqref="H69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0.66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5" min="5" style="2" width="27.82"/>
    <col collapsed="false" customWidth="true" hidden="false" outlineLevel="0" max="6" min="6" style="1" width="4.49"/>
    <col collapsed="false" customWidth="true" hidden="false" outlineLevel="0" max="7" min="7" style="1" width="57.33"/>
    <col collapsed="false" customWidth="true" hidden="false" outlineLevel="0" max="8" min="8" style="2" width="16.66"/>
    <col collapsed="false" customWidth="true" hidden="false" outlineLevel="0" max="9" min="9" style="2" width="42.33"/>
    <col collapsed="false" customWidth="true" hidden="false" outlineLevel="0" max="10" min="10" style="1" width="34.49"/>
    <col collapsed="false" customWidth="false" hidden="false" outlineLevel="0" max="257" min="11" style="1" width="10.83"/>
  </cols>
  <sheetData>
    <row r="1" customFormat="false" ht="18" hidden="false" customHeight="false" outlineLevel="0" collapsed="false">
      <c r="A1" s="1" t="n">
        <v>344.5</v>
      </c>
      <c r="B1" s="3" t="s">
        <v>981</v>
      </c>
      <c r="C1" s="3" t="s">
        <v>982</v>
      </c>
      <c r="D1" s="3" t="s">
        <v>421</v>
      </c>
      <c r="E1" s="4" t="s">
        <v>983</v>
      </c>
      <c r="F1" s="1" t="n">
        <v>6</v>
      </c>
      <c r="G1" s="1" t="str">
        <f aca="false">IF(C1&lt;&gt;"",CONCATENATE(B1,"(",C1,")","  ",D1," ",F1," ",E1),CONCATENATE(B1,"  ",D1," ",,F1," ",E1))</f>
        <v>あるきます(歩きます)  う-v. 6 (to) walk 〜まで　あるきます (to) walk up to 〜</v>
      </c>
      <c r="H1" s="3" t="s">
        <v>981</v>
      </c>
      <c r="I1" s="4" t="s">
        <v>983</v>
      </c>
      <c r="J1" s="1" t="str">
        <f aca="false">IF(C1&lt;&gt;"",CONCATENATE(B1,"(",C1,")","  ",D1,", ",F1),CONCATENATE(B1," ",D1,", ",F1))</f>
        <v>あるきます(歩きます)  う-v., 6</v>
      </c>
    </row>
    <row r="2" customFormat="false" ht="18" hidden="false" customHeight="false" outlineLevel="0" collapsed="false">
      <c r="A2" s="1" t="n">
        <v>339</v>
      </c>
      <c r="B2" s="3" t="s">
        <v>960</v>
      </c>
      <c r="C2" s="3" t="s">
        <v>961</v>
      </c>
      <c r="D2" s="2" t="s">
        <v>1</v>
      </c>
      <c r="E2" s="4" t="s">
        <v>962</v>
      </c>
      <c r="F2" s="1" t="n">
        <v>6</v>
      </c>
      <c r="G2" s="1" t="str">
        <f aca="false">IF(C2&lt;&gt;"",CONCATENATE(B2,"(",C2,")","  ",D2," ",F2," ",E2),CONCATENATE(B2,"  ",D2," ",,F2," ",E2))</f>
        <v>やすみのひ(休みの日)  n. 6 a day off; holiday </v>
      </c>
      <c r="H2" s="3" t="s">
        <v>960</v>
      </c>
      <c r="I2" s="4" t="s">
        <v>962</v>
      </c>
      <c r="J2" s="1" t="str">
        <f aca="false">IF(C2&lt;&gt;"",CONCATENATE(B2,"(",C2,")","  ",D2,", ",F2),CONCATENATE(B2," ",D2,", ",F2))</f>
        <v>やすみのひ(休みの日)  n., 6</v>
      </c>
    </row>
    <row r="3" customFormat="false" ht="18" hidden="false" customHeight="false" outlineLevel="0" collapsed="false">
      <c r="A3" s="1" t="n">
        <v>702.5</v>
      </c>
      <c r="B3" s="19" t="s">
        <v>1982</v>
      </c>
      <c r="C3" s="19" t="s">
        <v>1983</v>
      </c>
      <c r="D3" s="41" t="s">
        <v>1</v>
      </c>
      <c r="E3" s="41" t="s">
        <v>1984</v>
      </c>
      <c r="F3" s="1" t="n">
        <v>12</v>
      </c>
      <c r="G3" s="1" t="str">
        <f aca="false">IF(C3&lt;&gt;"",CONCATENATE(B3,"(",C3,")","  ",D3," ",F3," ",E3),CONCATENATE(B3,"  ",D3," ",,F3," ",E3))</f>
        <v>はんとし(半年)  n. 12 a half year</v>
      </c>
      <c r="H3" s="19" t="s">
        <v>1982</v>
      </c>
      <c r="I3" s="41" t="s">
        <v>1984</v>
      </c>
      <c r="J3" s="1" t="str">
        <f aca="false">IF(C3&lt;&gt;"",CONCATENATE(B3,"(",C3,")","  ",D3,", ",F3),CONCATENATE(B3," ",D3,", ",F3))</f>
        <v>はんとし(半年)  n., 12</v>
      </c>
    </row>
    <row r="4" customFormat="false" ht="18" hidden="false" customHeight="false" outlineLevel="0" collapsed="false">
      <c r="A4" s="1" t="n">
        <v>478</v>
      </c>
      <c r="B4" s="10" t="s">
        <v>1329</v>
      </c>
      <c r="C4" s="21"/>
      <c r="D4" s="23" t="s">
        <v>521</v>
      </c>
      <c r="E4" s="23" t="s">
        <v>1330</v>
      </c>
      <c r="F4" s="1" t="n">
        <v>8</v>
      </c>
      <c r="G4" s="1" t="str">
        <f aca="false">IF(C4&lt;&gt;"",CONCATENATE(B4,"(",C4,")","  ",D4," ",F4," ",E4),CONCATENATE(B4,"  ",D4," ",,F4," ",E4))</f>
        <v>もう  adv. 8 a little 〜　　 もう　 すこし／ちょっと　a little more</v>
      </c>
      <c r="H4" s="10" t="s">
        <v>1329</v>
      </c>
      <c r="I4" s="23" t="s">
        <v>1330</v>
      </c>
      <c r="J4" s="1" t="str">
        <f aca="false">IF(C4&lt;&gt;"",CONCATENATE(B4,"(",C4,")","  ",D4,", ",F4),CONCATENATE(B4," ",D4,", ",F4))</f>
        <v>もう adv., 8</v>
      </c>
    </row>
    <row r="5" customFormat="false" ht="18" hidden="false" customHeight="false" outlineLevel="0" collapsed="false">
      <c r="A5" s="1" t="n">
        <v>536</v>
      </c>
      <c r="B5" s="16" t="s">
        <v>1496</v>
      </c>
      <c r="C5" s="16" t="s">
        <v>1497</v>
      </c>
      <c r="D5" s="3" t="s">
        <v>644</v>
      </c>
      <c r="E5" s="17" t="s">
        <v>1498</v>
      </c>
      <c r="F5" s="18" t="n">
        <v>9</v>
      </c>
      <c r="G5" s="1" t="str">
        <f aca="false">IF(C5&lt;&gt;"",CONCATENATE(B5,"(",C5,")","  ",D5," ",F5," ",E5),CONCATENATE(B5,"  ",D5," ",,F5," ",E5))</f>
        <v>すくない(少ない)  い-adj. 9 a little bit あぶらが　すくない not fatty </v>
      </c>
      <c r="H5" s="16" t="s">
        <v>1496</v>
      </c>
      <c r="I5" s="17" t="s">
        <v>1498</v>
      </c>
      <c r="J5" s="1" t="str">
        <f aca="false">IF(C5&lt;&gt;"",CONCATENATE(B5,"(",C5,")","  ",D5,", ",F5),CONCATENATE(B5," ",D5,", ",F5))</f>
        <v>すくない(少ない)  い-adj., 9</v>
      </c>
    </row>
    <row r="6" customFormat="false" ht="18" hidden="false" customHeight="false" outlineLevel="0" collapsed="false">
      <c r="A6" s="1" t="n">
        <v>475</v>
      </c>
      <c r="B6" s="10" t="s">
        <v>1322</v>
      </c>
      <c r="C6" s="10" t="s">
        <v>1323</v>
      </c>
      <c r="D6" s="23" t="s">
        <v>521</v>
      </c>
      <c r="E6" s="23" t="s">
        <v>1324</v>
      </c>
      <c r="F6" s="1" t="n">
        <v>8</v>
      </c>
      <c r="G6" s="1" t="str">
        <f aca="false">IF(C6&lt;&gt;"",CONCATENATE(B6,"(",C6,")","  ",D6," ",F6," ",E6),CONCATENATE(B6,"  ",D6," ",,F6," ",E6))</f>
        <v>すこし(少し)  adv. 8 a little, a few</v>
      </c>
      <c r="H6" s="10" t="s">
        <v>1322</v>
      </c>
      <c r="I6" s="23" t="s">
        <v>1324</v>
      </c>
      <c r="J6" s="1" t="str">
        <f aca="false">IF(C6&lt;&gt;"",CONCATENATE(B6,"(",C6,")","  ",D6,", ",F6),CONCATENATE(B6," ",D6,", ",F6))</f>
        <v>すこし(少し)  adv., 8</v>
      </c>
    </row>
    <row r="7" customFormat="false" ht="18" hidden="false" customHeight="false" outlineLevel="0" collapsed="false">
      <c r="A7" s="1" t="n">
        <v>477</v>
      </c>
      <c r="B7" s="10" t="s">
        <v>1327</v>
      </c>
      <c r="C7" s="21"/>
      <c r="D7" s="23" t="s">
        <v>521</v>
      </c>
      <c r="E7" s="23" t="s">
        <v>1328</v>
      </c>
      <c r="F7" s="1" t="n">
        <v>8</v>
      </c>
      <c r="G7" s="1" t="str">
        <f aca="false">IF(C7&lt;&gt;"",CONCATENATE(B7,"(",C7,")","  ",D7," ",F7," ",E7),CONCATENATE(B7,"  ",D7," ",,F7," ",E7))</f>
        <v>ちょっと  adv. 8 a little, a few (more casual than すこし)</v>
      </c>
      <c r="H7" s="10" t="s">
        <v>1327</v>
      </c>
      <c r="I7" s="23" t="s">
        <v>1328</v>
      </c>
      <c r="J7" s="1" t="str">
        <f aca="false">IF(C7&lt;&gt;"",CONCATENATE(B7,"(",C7,")","  ",D7,", ",F7),CONCATENATE(B7," ",D7,", ",F7))</f>
        <v>ちょっと adv., 8</v>
      </c>
    </row>
    <row r="8" customFormat="false" ht="18" hidden="false" customHeight="false" outlineLevel="0" collapsed="false">
      <c r="A8" s="1" t="n">
        <v>476</v>
      </c>
      <c r="B8" s="10" t="s">
        <v>1325</v>
      </c>
      <c r="C8" s="21"/>
      <c r="D8" s="23" t="s">
        <v>521</v>
      </c>
      <c r="E8" s="23" t="s">
        <v>1326</v>
      </c>
      <c r="F8" s="1" t="n">
        <v>8</v>
      </c>
      <c r="G8" s="1" t="str">
        <f aca="false">IF(C8&lt;&gt;"",CONCATENATE(B8,"(",C8,")","  ",D8," ",F8," ",E8),CONCATENATE(B8,"  ",D8," ",,F8," ",E8))</f>
        <v>たくさん  adv. 8 a lot, many, much</v>
      </c>
      <c r="H8" s="10" t="s">
        <v>1325</v>
      </c>
      <c r="I8" s="23" t="s">
        <v>1326</v>
      </c>
      <c r="J8" s="1" t="str">
        <f aca="false">IF(C8&lt;&gt;"",CONCATENATE(B8,"(",C8,")","  ",D8,", ",F8),CONCATENATE(B8," ",D8,", ",F8))</f>
        <v>たくさん adv., 8</v>
      </c>
    </row>
    <row r="9" customFormat="false" ht="18" hidden="false" customHeight="false" outlineLevel="0" collapsed="false">
      <c r="A9" s="1" t="n">
        <v>532</v>
      </c>
      <c r="B9" s="16" t="s">
        <v>1483</v>
      </c>
      <c r="C9" s="16" t="s">
        <v>1484</v>
      </c>
      <c r="D9" s="3" t="s">
        <v>644</v>
      </c>
      <c r="E9" s="17" t="s">
        <v>1485</v>
      </c>
      <c r="F9" s="18" t="n">
        <v>9</v>
      </c>
      <c r="G9" s="1" t="str">
        <f aca="false">IF(C9&lt;&gt;"",CONCATENATE(B9,"(",C9,")","  ",D9," ",F9," ",E9),CONCATENATE(B9,"  ",D9," ",,F9," ",E9))</f>
        <v>おおい(多い)  い-adj. 9 a lot, muchあぶらがおおいfatty, oily</v>
      </c>
      <c r="H9" s="16" t="s">
        <v>1483</v>
      </c>
      <c r="I9" s="17" t="s">
        <v>1485</v>
      </c>
      <c r="J9" s="1" t="str">
        <f aca="false">IF(C9&lt;&gt;"",CONCATENATE(B9,"(",C9,")","  ",D9,", ",F9),CONCATENATE(B9," ",D9,", ",F9))</f>
        <v>おおい(多い)  い-adj., 9</v>
      </c>
    </row>
    <row r="10" customFormat="false" ht="18" hidden="false" customHeight="false" outlineLevel="0" collapsed="false">
      <c r="A10" s="1" t="n">
        <v>714</v>
      </c>
      <c r="B10" s="19" t="s">
        <v>2015</v>
      </c>
      <c r="C10" s="19"/>
      <c r="D10" s="41" t="s">
        <v>288</v>
      </c>
      <c r="E10" s="41" t="s">
        <v>2016</v>
      </c>
      <c r="F10" s="1" t="n">
        <v>12</v>
      </c>
      <c r="G10" s="1" t="str">
        <f aca="false">IF(C10&lt;&gt;"",CONCATENATE(B10,"(",C10,")","  ",D10," ",F10," ",E10),CONCATENATE(B10,"  ",D10," ",,F10," ",E10))</f>
        <v>なあ  part. 12 A particle of exclamation to express desires or feelings without addressing anyone in particular. Used in casual speech.</v>
      </c>
      <c r="H10" s="19" t="s">
        <v>2015</v>
      </c>
      <c r="I10" s="41" t="s">
        <v>2016</v>
      </c>
      <c r="J10" s="1" t="str">
        <f aca="false">IF(C10&lt;&gt;"",CONCATENATE(B10,"(",C10,")","  ",D10,", ",F10),CONCATENATE(B10," ",D10,", ",F10))</f>
        <v>なあ part., 12</v>
      </c>
    </row>
    <row r="11" customFormat="false" ht="18" hidden="false" customHeight="false" outlineLevel="0" collapsed="false">
      <c r="A11" s="1" t="n">
        <v>48</v>
      </c>
      <c r="B11" s="3" t="s">
        <v>115</v>
      </c>
      <c r="C11" s="3" t="s">
        <v>116</v>
      </c>
      <c r="D11" s="4" t="s">
        <v>1</v>
      </c>
      <c r="E11" s="4" t="s">
        <v>117</v>
      </c>
      <c r="F11" s="1" t="n">
        <v>2</v>
      </c>
      <c r="G11" s="1" t="str">
        <f aca="false">IF(C11&lt;&gt;"",CONCATENATE(B11,"(",C11,")","  ",D11," ",F11," ",E11),CONCATENATE(B11,"  ",D11," ",,F11," ",E11))</f>
        <v>ごぜん(午前)  n. 2 a.m.;  morning, </v>
      </c>
      <c r="H11" s="3" t="s">
        <v>115</v>
      </c>
      <c r="I11" s="4" t="s">
        <v>117</v>
      </c>
      <c r="J11" s="1" t="str">
        <f aca="false">IF(C11&lt;&gt;"",CONCATENATE(B11,"(",C11,")","  ",D11,", ",F11),CONCATENATE(B11," ",D11,", ",F11))</f>
        <v>ごぜん(午前)  n., 2</v>
      </c>
    </row>
    <row r="12" customFormat="false" ht="18" hidden="false" customHeight="false" outlineLevel="0" collapsed="false">
      <c r="A12" s="1" t="n">
        <v>189</v>
      </c>
      <c r="B12" s="3" t="s">
        <v>546</v>
      </c>
      <c r="D12" s="4" t="s">
        <v>71</v>
      </c>
      <c r="E12" s="4" t="s">
        <v>547</v>
      </c>
      <c r="F12" s="1" t="n">
        <v>3</v>
      </c>
      <c r="G12" s="1" t="str">
        <f aca="false">IF(C12&lt;&gt;"",CONCATENATE(B12,"(",C12,")","  ",D12," ",F12," ",E12),CONCATENATE(B12,"  ",D12," ",,F12," ",E12))</f>
        <v>〜ごろ  suf. 3 about 〜 (used only with a time expression) </v>
      </c>
      <c r="H12" s="3" t="s">
        <v>548</v>
      </c>
      <c r="I12" s="4" t="s">
        <v>547</v>
      </c>
      <c r="J12" s="1" t="str">
        <f aca="false">IF(C12&lt;&gt;"",CONCATENATE(B12,"(",C12,")","  ",D12,", ",F12),CONCATENATE(B12," ",D12,", ",F12))</f>
        <v>〜ごろ suf., 3</v>
      </c>
    </row>
    <row r="13" customFormat="false" ht="18" hidden="false" customHeight="false" outlineLevel="0" collapsed="false">
      <c r="A13" s="1" t="n">
        <v>312</v>
      </c>
      <c r="B13" s="13" t="s">
        <v>876</v>
      </c>
      <c r="D13" s="2" t="s">
        <v>71</v>
      </c>
      <c r="E13" s="14" t="s">
        <v>877</v>
      </c>
      <c r="F13" s="1" t="n">
        <v>5</v>
      </c>
      <c r="G13" s="1" t="str">
        <f aca="false">IF(C13&lt;&gt;"",CONCATENATE(B13,"(",C13,")","  ",D13," ",F13," ",E13),CONCATENATE(B13,"  ",D13," ",,F13," ",E13))</f>
        <v>〜ぐらい・くらい  suf. 5 about 〜; approximately (duration or quantity) </v>
      </c>
      <c r="H13" s="13" t="s">
        <v>878</v>
      </c>
      <c r="I13" s="14" t="s">
        <v>877</v>
      </c>
      <c r="J13" s="1" t="str">
        <f aca="false">IF(C13&lt;&gt;"",CONCATENATE(B13,"(",C13,")","  ",D13,", ",F13),CONCATENATE(B13," ",D13,", ",F13))</f>
        <v>〜ぐらい・くらい suf., 5</v>
      </c>
    </row>
    <row r="14" customFormat="false" ht="18" hidden="false" customHeight="false" outlineLevel="0" collapsed="false">
      <c r="A14" s="1" t="n">
        <v>437</v>
      </c>
      <c r="B14" s="10" t="s">
        <v>1223</v>
      </c>
      <c r="C14" s="21"/>
      <c r="D14" s="21" t="s">
        <v>1</v>
      </c>
      <c r="E14" s="23" t="s">
        <v>1224</v>
      </c>
      <c r="F14" s="1" t="n">
        <v>8</v>
      </c>
      <c r="G14" s="1" t="str">
        <f aca="false">IF(C14&lt;&gt;"",CONCATENATE(B14,"(",C14,")","  ",D14," ",F14," ",E14),CONCATENATE(B14,"  ",D14," ",,F14," ",E14))</f>
        <v>アクセサリー　  n. 8 accessories　アクセサリーうりば　accessory department</v>
      </c>
      <c r="H14" s="10" t="s">
        <v>1223</v>
      </c>
      <c r="I14" s="23" t="s">
        <v>1224</v>
      </c>
      <c r="J14" s="1" t="str">
        <f aca="false">IF(C14&lt;&gt;"",CONCATENATE(B14,"(",C14,")","  ",D14,", ",F14),CONCATENATE(B14," ",D14,", ",F14))</f>
        <v>アクセサリー　 n., 8</v>
      </c>
    </row>
    <row r="15" customFormat="false" ht="18" hidden="false" customHeight="false" outlineLevel="0" collapsed="false">
      <c r="A15" s="1" t="n">
        <v>378</v>
      </c>
      <c r="B15" s="3" t="s">
        <v>1081</v>
      </c>
      <c r="D15" s="4" t="s">
        <v>1</v>
      </c>
      <c r="E15" s="4" t="s">
        <v>1082</v>
      </c>
      <c r="F15" s="1" t="n">
        <v>7</v>
      </c>
      <c r="G15" s="1" t="str">
        <f aca="false">IF(C15&lt;&gt;"",CONCATENATE(B15,"(",C15,")","  ",D15," ",F15," ",E15),CONCATENATE(B15,"  ",D15," ",,F15," ",E15))</f>
        <v>エアロビクス  n. 7 aerobics</v>
      </c>
      <c r="H15" s="3" t="s">
        <v>1081</v>
      </c>
      <c r="I15" s="4" t="s">
        <v>1082</v>
      </c>
      <c r="J15" s="1" t="str">
        <f aca="false">IF(C15&lt;&gt;"",CONCATENATE(B15,"(",C15,")","  ",D15,", ",F15),CONCATENATE(B15," ",D15,", ",F15))</f>
        <v>エアロビクス n., 7</v>
      </c>
    </row>
    <row r="16" customFormat="false" ht="18" hidden="false" customHeight="false" outlineLevel="0" collapsed="false">
      <c r="A16" s="1" t="n">
        <v>647</v>
      </c>
      <c r="B16" s="34" t="s">
        <v>1812</v>
      </c>
      <c r="C16" s="34" t="s">
        <v>1813</v>
      </c>
      <c r="D16" s="33" t="s">
        <v>1</v>
      </c>
      <c r="E16" s="35" t="s">
        <v>1814</v>
      </c>
      <c r="F16" s="1" t="n">
        <v>11</v>
      </c>
      <c r="G16" s="1" t="str">
        <f aca="false">IF(C16&lt;&gt;"",CONCATENATE(B16,"(",C16,")","  ",D16," ",F16," ",E16),CONCATENATE(B16,"  ",D16," ",,F16," ",E16))</f>
        <v>のち(後)  n. 11 after </v>
      </c>
      <c r="H16" s="34" t="s">
        <v>1812</v>
      </c>
      <c r="I16" s="35" t="s">
        <v>1814</v>
      </c>
      <c r="J16" s="1" t="str">
        <f aca="false">IF(C16&lt;&gt;"",CONCATENATE(B16,"(",C16,")","  ",D16,", ",F16),CONCATENATE(B16," ",D16,", ",F16))</f>
        <v>のち(後)  n., 11</v>
      </c>
    </row>
    <row r="17" customFormat="false" ht="33" hidden="false" customHeight="false" outlineLevel="0" collapsed="false">
      <c r="A17" s="1" t="n">
        <v>680</v>
      </c>
      <c r="B17" s="37" t="s">
        <v>1913</v>
      </c>
      <c r="C17" s="0"/>
      <c r="D17" s="0" t="s">
        <v>4</v>
      </c>
      <c r="E17" s="38" t="s">
        <v>1914</v>
      </c>
      <c r="F17" s="1" t="n">
        <v>11</v>
      </c>
      <c r="G17" s="1" t="str">
        <f aca="false">IF(C17&lt;&gt;"",CONCATENATE(B17,"(",C17,")","  ",D17," ",F17," ",E17),CONCATENATE(B17,"  ",D17," ",,F17," ",E17))</f>
        <v>〜のち〜  exp. 11 after  あめのちはれ sunny after rain </v>
      </c>
      <c r="H17" s="37" t="s">
        <v>1812</v>
      </c>
      <c r="I17" s="38" t="s">
        <v>1914</v>
      </c>
      <c r="J17" s="1" t="str">
        <f aca="false">IF(C17&lt;&gt;"",CONCATENATE(B17,"(",C17,")","  ",D17,", ",F17),CONCATENATE(B17," ",D17,", ",F17))</f>
        <v>〜のち〜 exp., 11</v>
      </c>
    </row>
    <row r="18" customFormat="false" ht="18" hidden="false" customHeight="false" outlineLevel="0" collapsed="false">
      <c r="A18" s="1" t="n">
        <v>144</v>
      </c>
      <c r="B18" s="3" t="s">
        <v>393</v>
      </c>
      <c r="C18" s="3" t="s">
        <v>394</v>
      </c>
      <c r="D18" s="4" t="s">
        <v>1</v>
      </c>
      <c r="E18" s="4" t="s">
        <v>395</v>
      </c>
      <c r="F18" s="1" t="n">
        <v>3</v>
      </c>
      <c r="G18" s="1" t="str">
        <f aca="false">IF(C18&lt;&gt;"",CONCATENATE(B18,"(",C18,")","  ",D18," ",F18," ",E18),CONCATENATE(B18,"  ",D18," ",,F18," ",E18))</f>
        <v>ひる(昼)  n. 3 afternoon</v>
      </c>
      <c r="H18" s="3" t="s">
        <v>393</v>
      </c>
      <c r="I18" s="4" t="s">
        <v>395</v>
      </c>
      <c r="J18" s="1" t="str">
        <f aca="false">IF(C18&lt;&gt;"",CONCATENATE(B18,"(",C18,")","  ",D18,", ",F18),CONCATENATE(B18," ",D18,", ",F18))</f>
        <v>ひる(昼)  n., 3</v>
      </c>
    </row>
    <row r="19" customFormat="false" ht="18" hidden="false" customHeight="false" outlineLevel="0" collapsed="false">
      <c r="A19" s="1" t="n">
        <v>586</v>
      </c>
      <c r="B19" s="3" t="s">
        <v>1634</v>
      </c>
      <c r="C19" s="3" t="s">
        <v>1635</v>
      </c>
      <c r="D19" s="4" t="s">
        <v>1</v>
      </c>
      <c r="E19" s="15" t="s">
        <v>1636</v>
      </c>
      <c r="F19" s="1" t="n">
        <v>10</v>
      </c>
      <c r="G19" s="1" t="str">
        <f aca="false">IF(C19&lt;&gt;"",CONCATENATE(B19,"(",C19,")","  ",D19," ",F19," ",E19),CONCATENATE(B19,"  ",D19," ",,F19," ",E19))</f>
        <v>とし(年)  n. 10 age</v>
      </c>
      <c r="H19" s="3" t="s">
        <v>1634</v>
      </c>
      <c r="I19" s="15" t="s">
        <v>1636</v>
      </c>
      <c r="J19" s="1" t="str">
        <f aca="false">IF(C19&lt;&gt;"",CONCATENATE(B19,"(",C19,")","  ",D19,", ",F19),CONCATENATE(B19," ",D19,", ",F19))</f>
        <v>とし(年)  n., 10</v>
      </c>
    </row>
    <row r="20" customFormat="false" ht="18" hidden="false" customHeight="false" outlineLevel="0" collapsed="false">
      <c r="A20" s="1" t="n">
        <v>724</v>
      </c>
      <c r="B20" s="19" t="s">
        <v>2035</v>
      </c>
      <c r="C20" s="19" t="s">
        <v>2036</v>
      </c>
      <c r="D20" s="41" t="s">
        <v>71</v>
      </c>
      <c r="E20" s="19" t="s">
        <v>2037</v>
      </c>
      <c r="F20" s="1" t="n">
        <v>12</v>
      </c>
      <c r="G20" s="1" t="str">
        <f aca="false">IF(C20&lt;&gt;"",CONCATENATE(B20,"(",C20,")","  ",D20," ",F20," ",E20),CONCATENATE(B20,"  ",D20," ",,F20," ",E20))</f>
        <v>〜まえ(〜前)  suf. 12 〜ago　(一年まえ one year ago)</v>
      </c>
      <c r="H20" s="19" t="s">
        <v>733</v>
      </c>
      <c r="I20" s="41" t="s">
        <v>2038</v>
      </c>
      <c r="J20" s="1" t="str">
        <f aca="false">IF(C20&lt;&gt;"",CONCATENATE(B20,"(",C20,")","  ",D20,", ",F20),CONCATENATE(B20," ",D20,", ",F20))</f>
        <v>〜まえ(〜前)  suf., 12</v>
      </c>
    </row>
    <row r="21" customFormat="false" ht="18" hidden="false" customHeight="false" outlineLevel="0" collapsed="false">
      <c r="A21" s="1" t="n">
        <v>628</v>
      </c>
      <c r="B21" s="34" t="s">
        <v>1756</v>
      </c>
      <c r="C21" s="34" t="s">
        <v>1757</v>
      </c>
      <c r="D21" s="33" t="s">
        <v>1</v>
      </c>
      <c r="E21" s="35" t="s">
        <v>1758</v>
      </c>
      <c r="F21" s="1" t="n">
        <v>11</v>
      </c>
      <c r="G21" s="1" t="str">
        <f aca="false">IF(C21&lt;&gt;"",CONCATENATE(B21,"(",C21,")","  ",D21," ",F21," ",E21),CONCATENATE(B21,"  ",D21," ",,F21," ",E21))</f>
        <v>きおん(気温)  n. 11 air temperature</v>
      </c>
      <c r="H21" s="34" t="s">
        <v>1756</v>
      </c>
      <c r="I21" s="35" t="s">
        <v>1758</v>
      </c>
      <c r="J21" s="1" t="str">
        <f aca="false">IF(C21&lt;&gt;"",CONCATENATE(B21,"(",C21,")","  ",D21,", ",F21),CONCATENATE(B21," ",D21,", ",F21))</f>
        <v>きおん(気温)  n., 11</v>
      </c>
    </row>
    <row r="22" customFormat="false" ht="18" hidden="false" customHeight="false" outlineLevel="0" collapsed="false">
      <c r="A22" s="1" t="n">
        <v>703</v>
      </c>
      <c r="B22" s="6" t="s">
        <v>1985</v>
      </c>
      <c r="C22" s="6" t="s">
        <v>1986</v>
      </c>
      <c r="D22" s="41" t="s">
        <v>1</v>
      </c>
      <c r="E22" s="42" t="s">
        <v>1987</v>
      </c>
      <c r="F22" s="1" t="n">
        <v>12</v>
      </c>
      <c r="G22" s="1" t="str">
        <f aca="false">IF(C22&lt;&gt;"",CONCATENATE(B22,"(",C22,")","  ",D22," ",F22," ",E22),CONCATENATE(B22,"  ",D22," ",,F22," ",E22))</f>
        <v>ひこうき(飛行機)  n. 12 airplane</v>
      </c>
      <c r="H22" s="6" t="s">
        <v>1985</v>
      </c>
      <c r="I22" s="42" t="s">
        <v>1987</v>
      </c>
      <c r="J22" s="1" t="str">
        <f aca="false">IF(C22&lt;&gt;"",CONCATENATE(B22,"(",C22,")","  ",D22,", ",F22),CONCATENATE(B22," ",D22,", ",F22))</f>
        <v>ひこうき(飛行機)  n., 12</v>
      </c>
    </row>
    <row r="23" customFormat="false" ht="18" hidden="false" customHeight="false" outlineLevel="0" collapsed="false">
      <c r="A23" s="1" t="n">
        <v>365</v>
      </c>
      <c r="B23" s="3" t="s">
        <v>1047</v>
      </c>
      <c r="C23" s="3" t="s">
        <v>1048</v>
      </c>
      <c r="D23" s="3" t="s">
        <v>679</v>
      </c>
      <c r="E23" s="4" t="s">
        <v>1049</v>
      </c>
      <c r="F23" s="1" t="n">
        <v>6</v>
      </c>
      <c r="G23" s="1" t="str">
        <f aca="false">IF(C23&lt;&gt;"",CONCATENATE(B23,"(",C23,")","  ",D23," ",F23," ",E23),CONCATENATE(B23,"  ",D23," ",,F23," ",E23))</f>
        <v>だいじょうぶ(な)(大丈夫(な))  な-adj. 6 all right, no problem</v>
      </c>
      <c r="H23" s="3" t="s">
        <v>1047</v>
      </c>
      <c r="I23" s="4" t="s">
        <v>1049</v>
      </c>
      <c r="J23" s="1" t="str">
        <f aca="false">IF(C23&lt;&gt;"",CONCATENATE(B23,"(",C23,")","  ",D23,", ",F23),CONCATENATE(B23," ",D23,", ",F23))</f>
        <v>だいじょうぶ(な)(大丈夫(な))  な-adj., 6</v>
      </c>
    </row>
    <row r="24" customFormat="false" ht="18" hidden="false" customHeight="false" outlineLevel="0" collapsed="false">
      <c r="A24" s="1" t="n">
        <v>487</v>
      </c>
      <c r="B24" s="10" t="s">
        <v>1366</v>
      </c>
      <c r="C24" s="10" t="s">
        <v>1367</v>
      </c>
      <c r="D24" s="23" t="s">
        <v>4</v>
      </c>
      <c r="E24" s="23" t="s">
        <v>1368</v>
      </c>
      <c r="F24" s="1" t="n">
        <v>8</v>
      </c>
      <c r="G24" s="1" t="str">
        <f aca="false">IF(C24&lt;&gt;"",CONCATENATE(B24,"(",C24,")","  ",D24," ",F24," ",E24),CONCATENATE(B24,"  ",D24," ",,F24," ",E24))</f>
        <v>ぜんぶで(全部で)  exp. 8 all together</v>
      </c>
      <c r="H24" s="10" t="s">
        <v>1366</v>
      </c>
      <c r="I24" s="23" t="s">
        <v>1368</v>
      </c>
      <c r="J24" s="1" t="str">
        <f aca="false">IF(C24&lt;&gt;"",CONCATENATE(B24,"(",C24,")","  ",D24,", ",F24),CONCATENATE(B24," ",D24,", ",F24))</f>
        <v>ぜんぶで(全部で)  exp., 8</v>
      </c>
    </row>
    <row r="25" customFormat="false" ht="18" hidden="false" customHeight="false" outlineLevel="0" collapsed="false">
      <c r="A25" s="1" t="n">
        <v>180</v>
      </c>
      <c r="B25" s="3" t="s">
        <v>520</v>
      </c>
      <c r="D25" s="4" t="s">
        <v>521</v>
      </c>
      <c r="E25" s="4" t="s">
        <v>522</v>
      </c>
      <c r="F25" s="1" t="n">
        <v>3</v>
      </c>
      <c r="G25" s="1" t="str">
        <f aca="false">IF(C25&lt;&gt;"",CONCATENATE(B25,"(",C25,")","  ",D25," ",F25," ",E25),CONCATENATE(B25,"  ",D25," ",,F25," ",E25))</f>
        <v>いつも  adv. 3 always</v>
      </c>
      <c r="H25" s="3" t="s">
        <v>520</v>
      </c>
      <c r="I25" s="4" t="s">
        <v>522</v>
      </c>
      <c r="J25" s="1" t="str">
        <f aca="false">IF(C25&lt;&gt;"",CONCATENATE(B25,"(",C25,")","  ",D25,", ",F25),CONCATENATE(B25," ",D25,", ",F25))</f>
        <v>いつも adv., 3</v>
      </c>
    </row>
    <row r="26" customFormat="false" ht="27" hidden="false" customHeight="false" outlineLevel="0" collapsed="false">
      <c r="A26" s="1" t="n">
        <v>36</v>
      </c>
      <c r="B26" s="3" t="s">
        <v>80</v>
      </c>
      <c r="D26" s="4" t="s">
        <v>1</v>
      </c>
      <c r="E26" s="4" t="s">
        <v>81</v>
      </c>
      <c r="F26" s="1" t="n">
        <v>2</v>
      </c>
      <c r="G26" s="1" t="str">
        <f aca="false">IF(C26&lt;&gt;"",CONCATENATE(B26,"(",C26,")","  ",D26," ",F26," ",E26),CONCATENATE(B26,"  ",D26," ",,F26," ",E26))</f>
        <v>アメリカ  n. 2 America; the United States</v>
      </c>
      <c r="H26" s="3" t="s">
        <v>80</v>
      </c>
      <c r="I26" s="4" t="s">
        <v>81</v>
      </c>
      <c r="J26" s="1" t="str">
        <f aca="false">IF(C26&lt;&gt;"",CONCATENATE(B26,"(",C26,")","  ",D26,", ",F26),CONCATENATE(B26," ",D26,", ",F26))</f>
        <v>アメリカ n., 2</v>
      </c>
    </row>
    <row r="27" customFormat="false" ht="18" hidden="false" customHeight="false" outlineLevel="0" collapsed="false">
      <c r="A27" s="1" t="n">
        <v>708</v>
      </c>
      <c r="B27" s="19" t="s">
        <v>1998</v>
      </c>
      <c r="C27" s="19" t="s">
        <v>1999</v>
      </c>
      <c r="D27" s="41" t="s">
        <v>1</v>
      </c>
      <c r="E27" s="41" t="s">
        <v>2000</v>
      </c>
      <c r="F27" s="1" t="n">
        <v>12</v>
      </c>
      <c r="G27" s="1" t="str">
        <f aca="false">IF(C27&lt;&gt;"",CONCATENATE(B27,"(",C27,")","  ",D27," ",F27," ",E27),CONCATENATE(B27,"  ",D27," ",,F27," ",E27))</f>
        <v>ゆうえんち(遊園地)  n. 12 amusement park</v>
      </c>
      <c r="H27" s="19" t="s">
        <v>1998</v>
      </c>
      <c r="I27" s="41" t="s">
        <v>2000</v>
      </c>
      <c r="J27" s="1" t="str">
        <f aca="false">IF(C27&lt;&gt;"",CONCATENATE(B27,"(",C27,")","  ",D27,", ",F27),CONCATENATE(B27," ",D27,", ",F27))</f>
        <v>ゆうえんち(遊園地)  n., 12</v>
      </c>
    </row>
    <row r="28" customFormat="false" ht="18" hidden="false" customHeight="false" outlineLevel="0" collapsed="false">
      <c r="A28" s="1" t="n">
        <v>374</v>
      </c>
      <c r="B28" s="3" t="s">
        <v>1069</v>
      </c>
      <c r="D28" s="2" t="s">
        <v>288</v>
      </c>
      <c r="E28" s="4" t="s">
        <v>1071</v>
      </c>
      <c r="F28" s="1" t="n">
        <v>6</v>
      </c>
      <c r="G28" s="1" t="str">
        <f aca="false">IF(C28&lt;&gt;"",CONCATENATE(B28,"(",C28,")","  ",D28," ",F28," ",E28),CONCATENATE(B28,"  ",D28," ",,F28," ",E28))</f>
        <v>と  part. 6 and (exhaustive listing) </v>
      </c>
      <c r="H28" s="3" t="s">
        <v>1069</v>
      </c>
      <c r="I28" s="4" t="s">
        <v>1071</v>
      </c>
      <c r="J28" s="1" t="str">
        <f aca="false">IF(C28&lt;&gt;"",CONCATENATE(B28,"(",C28,")","  ",D28,", ",F28),CONCATENATE(B28," ",D28,", ",F28))</f>
        <v>と part., 6</v>
      </c>
    </row>
    <row r="29" customFormat="false" ht="18" hidden="false" customHeight="false" outlineLevel="0" collapsed="false">
      <c r="A29" s="1" t="n">
        <v>430</v>
      </c>
      <c r="B29" s="3" t="s">
        <v>1210</v>
      </c>
      <c r="D29" s="4" t="s">
        <v>1211</v>
      </c>
      <c r="E29" s="4" t="s">
        <v>1212</v>
      </c>
      <c r="F29" s="1" t="n">
        <v>7</v>
      </c>
      <c r="G29" s="1" t="str">
        <f aca="false">IF(C29&lt;&gt;"",CONCATENATE(B29,"(",C29,")","  ",D29," ",F29," ",E29),CONCATENATE(B29,"  ",D29," ",,F29," ",E29))</f>
        <v>それから  conj. 7 and, in addition, then </v>
      </c>
      <c r="H29" s="3" t="s">
        <v>1210</v>
      </c>
      <c r="I29" s="4" t="s">
        <v>1212</v>
      </c>
      <c r="J29" s="1" t="str">
        <f aca="false">IF(C29&lt;&gt;"",CONCATENATE(B29,"(",C29,")","  ",D29,", ",F29),CONCATENATE(B29," ",D29,", ",F29))</f>
        <v>それから conj., 7</v>
      </c>
    </row>
    <row r="30" customFormat="false" ht="18" hidden="false" customHeight="false" outlineLevel="0" collapsed="false">
      <c r="A30" s="1" t="n">
        <v>195</v>
      </c>
      <c r="B30" s="3" t="s">
        <v>557</v>
      </c>
      <c r="D30" s="2" t="s">
        <v>1</v>
      </c>
      <c r="E30" s="4" t="s">
        <v>558</v>
      </c>
      <c r="F30" s="1" t="n">
        <v>4</v>
      </c>
      <c r="G30" s="1" t="str">
        <f aca="false">IF(C30&lt;&gt;"",CONCATENATE(B30,"(",C30,")","  ",D30," ",F30," ",E30),CONCATENATE(B30,"  ",D30," ",,F30," ",E30))</f>
        <v>アパート  n. 4 apartment </v>
      </c>
      <c r="H30" s="3" t="s">
        <v>557</v>
      </c>
      <c r="I30" s="4" t="s">
        <v>558</v>
      </c>
      <c r="J30" s="1" t="str">
        <f aca="false">IF(C30&lt;&gt;"",CONCATENATE(B30,"(",C30,")","  ",D30,", ",F30),CONCATENATE(B30," ",D30,", ",F30))</f>
        <v>アパート n., 4</v>
      </c>
    </row>
    <row r="31" customFormat="false" ht="18" hidden="false" customHeight="false" outlineLevel="0" collapsed="false">
      <c r="A31" s="1" t="n">
        <v>416</v>
      </c>
      <c r="B31" s="3" t="s">
        <v>1173</v>
      </c>
      <c r="D31" s="4" t="s">
        <v>1</v>
      </c>
      <c r="E31" s="4" t="s">
        <v>1174</v>
      </c>
      <c r="F31" s="1" t="n">
        <v>7</v>
      </c>
      <c r="G31" s="1" t="str">
        <f aca="false">IF(C31&lt;&gt;"",CONCATENATE(B31,"(",C31,")","  ",D31," ",F31," ",E31),CONCATENATE(B31,"  ",D31," ",,F31," ",E31))</f>
        <v>りんご  n. 7 apple</v>
      </c>
      <c r="H31" s="3" t="s">
        <v>1173</v>
      </c>
      <c r="I31" s="4" t="s">
        <v>1174</v>
      </c>
      <c r="J31" s="1" t="str">
        <f aca="false">IF(C31&lt;&gt;"",CONCATENATE(B31,"(",C31,")","  ",D31,", ",F31),CONCATENATE(B31," ",D31,", ",F31))</f>
        <v>りんご n., 7</v>
      </c>
    </row>
    <row r="32" customFormat="false" ht="18" hidden="false" customHeight="false" outlineLevel="0" collapsed="false">
      <c r="A32" s="1" t="n">
        <v>693</v>
      </c>
      <c r="B32" s="19" t="s">
        <v>1955</v>
      </c>
      <c r="C32" s="19" t="s">
        <v>1956</v>
      </c>
      <c r="D32" s="41" t="s">
        <v>1</v>
      </c>
      <c r="E32" s="41" t="s">
        <v>1957</v>
      </c>
      <c r="F32" s="1" t="n">
        <v>12</v>
      </c>
      <c r="G32" s="1" t="str">
        <f aca="false">IF(C32&lt;&gt;"",CONCATENATE(B32,"(",C32,")","  ",D32," ",F32," ",E32),CONCATENATE(B32,"  ",D32," ",,F32," ",E32))</f>
        <v>すいぞくかん(水族館)  n. 12 aquarium </v>
      </c>
      <c r="H32" s="19" t="s">
        <v>1955</v>
      </c>
      <c r="I32" s="41" t="s">
        <v>1957</v>
      </c>
      <c r="J32" s="1" t="str">
        <f aca="false">IF(C32&lt;&gt;"",CONCATENATE(B32,"(",C32,")","  ",D32,", ",F32),CONCATENATE(B32," ",D32,", ",F32))</f>
        <v>すいぞくかん(水族館)  n., 12</v>
      </c>
    </row>
    <row r="33" customFormat="false" ht="18" hidden="false" customHeight="false" outlineLevel="0" collapsed="false">
      <c r="A33" s="1" t="n">
        <v>704</v>
      </c>
      <c r="B33" s="19" t="s">
        <v>1988</v>
      </c>
      <c r="C33" s="19" t="s">
        <v>1989</v>
      </c>
      <c r="D33" s="41" t="s">
        <v>1</v>
      </c>
      <c r="E33" s="41" t="s">
        <v>1990</v>
      </c>
      <c r="F33" s="1" t="n">
        <v>12</v>
      </c>
      <c r="G33" s="1" t="str">
        <f aca="false">IF(C33&lt;&gt;"",CONCATENATE(B33,"(",C33,")","  ",D33," ",F33," ",E33),CONCATENATE(B33,"  ",D33," ",,F33," ",E33))</f>
        <v>びじゅつかん(美術館)  n. 12 art museum</v>
      </c>
      <c r="H33" s="19" t="s">
        <v>1988</v>
      </c>
      <c r="I33" s="41" t="s">
        <v>1990</v>
      </c>
      <c r="J33" s="1" t="str">
        <f aca="false">IF(C33&lt;&gt;"",CONCATENATE(B33,"(",C33,")","  ",D33,", ",F33),CONCATENATE(B33," ",D33,", ",F33))</f>
        <v>びじゅつかん(美術館)  n., 12</v>
      </c>
    </row>
    <row r="34" customFormat="false" ht="27" hidden="false" customHeight="false" outlineLevel="0" collapsed="false">
      <c r="A34" s="1" t="n">
        <v>35</v>
      </c>
      <c r="B34" s="3" t="s">
        <v>77</v>
      </c>
      <c r="C34" s="3" t="s">
        <v>78</v>
      </c>
      <c r="D34" s="4" t="s">
        <v>1</v>
      </c>
      <c r="E34" s="4" t="s">
        <v>79</v>
      </c>
      <c r="F34" s="1" t="n">
        <v>2</v>
      </c>
      <c r="G34" s="1" t="str">
        <f aca="false">IF(C34&lt;&gt;"",CONCATENATE(B34,"(",C34,")","  ",D34," ",F34," ",E34),CONCATENATE(B34,"  ",D34," ",,F34," ",E34))</f>
        <v>アジアけんきゅう(アジア研究)  n. 2 Asian studies</v>
      </c>
      <c r="H34" s="3" t="s">
        <v>77</v>
      </c>
      <c r="I34" s="4" t="s">
        <v>79</v>
      </c>
      <c r="J34" s="1" t="str">
        <f aca="false">IF(C34&lt;&gt;"",CONCATENATE(B34,"(",C34,")","  ",D34,", ",F34),CONCATENATE(B34," ",D34,", ",F34))</f>
        <v>アジアけんきゅう(アジア研究)  n., 2</v>
      </c>
    </row>
    <row r="35" customFormat="false" ht="18" hidden="false" customHeight="false" outlineLevel="0" collapsed="false">
      <c r="A35" s="1" t="n">
        <v>348</v>
      </c>
      <c r="B35" s="3" t="s">
        <v>992</v>
      </c>
      <c r="C35" s="3" t="s">
        <v>993</v>
      </c>
      <c r="D35" s="3" t="s">
        <v>421</v>
      </c>
      <c r="E35" s="4" t="s">
        <v>994</v>
      </c>
      <c r="F35" s="1" t="n">
        <v>6</v>
      </c>
      <c r="G35" s="1" t="str">
        <f aca="false">IF(C35&lt;&gt;"",CONCATENATE(B35,"(",C35,")","  ",D35," ",F35," ",E35),CONCATENATE(B35,"  ",D35," ",,F35," ",E35))</f>
        <v>ききます(聞きます/聴きます)  う-v. 6 (to) ask; (to) listen to</v>
      </c>
      <c r="H35" s="3" t="s">
        <v>992</v>
      </c>
      <c r="I35" s="4" t="s">
        <v>995</v>
      </c>
      <c r="J35" s="1" t="str">
        <f aca="false">IF(C35&lt;&gt;"",CONCATENATE(B35,"(",C35,")","  ",D35,", ",F35),CONCATENATE(B35," ",D35,", ",F35))</f>
        <v>ききます(聞きます/聴きます)  う-v., 6</v>
      </c>
    </row>
    <row r="36" customFormat="false" ht="18" hidden="false" customHeight="false" outlineLevel="0" collapsed="false">
      <c r="A36" s="1" t="n">
        <v>192</v>
      </c>
      <c r="B36" s="3" t="s">
        <v>551</v>
      </c>
      <c r="D36" s="4" t="s">
        <v>288</v>
      </c>
      <c r="E36" s="4" t="s">
        <v>552</v>
      </c>
      <c r="F36" s="1" t="n">
        <v>3</v>
      </c>
      <c r="G36" s="1" t="str">
        <f aca="false">IF(C36&lt;&gt;"",CONCATENATE(B36,"(",C36,")","  ",D36," ",F36," ",E36),CONCATENATE(B36,"  ",D36," ",,F36," ",E36))</f>
        <v>で  part. 3 at; in; on; etc. (location of action or event)   としょかんで　べんきょうします。</v>
      </c>
      <c r="H36" s="3" t="s">
        <v>551</v>
      </c>
      <c r="I36" s="4" t="s">
        <v>552</v>
      </c>
      <c r="J36" s="1" t="str">
        <f aca="false">IF(C36&lt;&gt;"",CONCATENATE(B36,"(",C36,")","  ",D36,", ",F36),CONCATENATE(B36," ",D36,", ",F36))</f>
        <v>で part., 3</v>
      </c>
    </row>
    <row r="37" customFormat="false" ht="18" hidden="false" customHeight="false" outlineLevel="0" collapsed="false">
      <c r="A37" s="1" t="n">
        <v>190</v>
      </c>
      <c r="B37" s="3" t="s">
        <v>489</v>
      </c>
      <c r="D37" s="4" t="s">
        <v>288</v>
      </c>
      <c r="E37" s="4" t="s">
        <v>549</v>
      </c>
      <c r="F37" s="1" t="n">
        <v>3</v>
      </c>
      <c r="G37" s="1" t="str">
        <f aca="false">IF(C37&lt;&gt;"",CONCATENATE(B37,"(",C37,")","  ",D37," ",F37," ",E37),CONCATENATE(B37,"  ",D37," ",,F37," ",E37))</f>
        <v>に  part. 3 at; on; in (point in time)  １０じに　ねます。</v>
      </c>
      <c r="H37" s="3" t="s">
        <v>489</v>
      </c>
      <c r="I37" s="4" t="s">
        <v>549</v>
      </c>
      <c r="J37" s="1" t="str">
        <f aca="false">IF(C37&lt;&gt;"",CONCATENATE(B37,"(",C37,")","  ",D37,", ",F37),CONCATENATE(B37," ",D37,", ",F37))</f>
        <v>に part., 3</v>
      </c>
    </row>
    <row r="38" customFormat="false" ht="27" hidden="false" customHeight="false" outlineLevel="0" collapsed="false">
      <c r="A38" s="1" t="n">
        <v>40</v>
      </c>
      <c r="B38" s="3" t="s">
        <v>93</v>
      </c>
      <c r="D38" s="4" t="s">
        <v>1</v>
      </c>
      <c r="E38" s="4" t="s">
        <v>94</v>
      </c>
      <c r="F38" s="1" t="n">
        <v>2</v>
      </c>
      <c r="G38" s="1" t="str">
        <f aca="false">IF(C38&lt;&gt;"",CONCATENATE(B38,"(",C38,")","  ",D38," ",F38," ",E38),CONCATENATE(B38,"  ",D38," ",,F38," ",E38))</f>
        <v>オーストラリア  n. 2 Australia</v>
      </c>
      <c r="H38" s="3" t="s">
        <v>93</v>
      </c>
      <c r="I38" s="4" t="s">
        <v>94</v>
      </c>
      <c r="J38" s="1" t="str">
        <f aca="false">IF(C38&lt;&gt;"",CONCATENATE(B38,"(",C38,")","  ",D38,", ",F38),CONCATENATE(B38," ",D38,", ",F38))</f>
        <v>オーストラリア n., 2</v>
      </c>
    </row>
    <row r="39" customFormat="false" ht="18" hidden="false" customHeight="false" outlineLevel="0" collapsed="false">
      <c r="A39" s="1" t="n">
        <v>580</v>
      </c>
      <c r="B39" s="3" t="s">
        <v>1616</v>
      </c>
      <c r="C39" s="3" t="s">
        <v>1617</v>
      </c>
      <c r="D39" s="4" t="s">
        <v>1</v>
      </c>
      <c r="E39" s="15" t="s">
        <v>1618</v>
      </c>
      <c r="F39" s="1" t="n">
        <v>10</v>
      </c>
      <c r="G39" s="1" t="str">
        <f aca="false">IF(C39&lt;&gt;"",CONCATENATE(B39,"(",C39,")","  ",D39," ",F39," ",E39),CONCATENATE(B39,"  ",D39," ",,F39," ",E39))</f>
        <v>せ(背)  n. 10 back (body part); height of a person</v>
      </c>
      <c r="H39" s="3" t="s">
        <v>1616</v>
      </c>
      <c r="I39" s="15" t="s">
        <v>1618</v>
      </c>
      <c r="J39" s="1" t="str">
        <f aca="false">IF(C39&lt;&gt;"",CONCATENATE(B39,"(",C39,")","  ",D39,", ",F39),CONCATENATE(B39," ",D39,", ",F39))</f>
        <v>せ(背)  n., 10</v>
      </c>
    </row>
    <row r="40" customFormat="false" ht="18" hidden="false" customHeight="false" outlineLevel="0" collapsed="false">
      <c r="A40" s="1" t="n">
        <v>675</v>
      </c>
      <c r="B40" s="37" t="s">
        <v>1895</v>
      </c>
      <c r="C40" s="37" t="s">
        <v>1896</v>
      </c>
      <c r="D40" s="29" t="s">
        <v>644</v>
      </c>
      <c r="E40" s="38" t="s">
        <v>1897</v>
      </c>
      <c r="F40" s="1" t="n">
        <v>11</v>
      </c>
      <c r="G40" s="1" t="str">
        <f aca="false">IF(C40&lt;&gt;"",CONCATENATE(B40,"(",C40,")","  ",D40," ",F40," ",E40),CONCATENATE(B40,"  ",D40," ",,F40," ",E40))</f>
        <v>わるい(悪い)  い-adj. 11 bad</v>
      </c>
      <c r="H40" s="37" t="s">
        <v>1895</v>
      </c>
      <c r="I40" s="38" t="s">
        <v>1897</v>
      </c>
      <c r="J40" s="1" t="str">
        <f aca="false">IF(C40&lt;&gt;"",CONCATENATE(B40,"(",C40,")","  ",D40,", ",F40),CONCATENATE(B40," ",D40,", ",F40))</f>
        <v>わるい(悪い)  い-adj., 11</v>
      </c>
    </row>
    <row r="41" customFormat="false" ht="18" hidden="false" customHeight="false" outlineLevel="0" collapsed="false">
      <c r="A41" s="1" t="n">
        <v>217</v>
      </c>
      <c r="B41" s="3" t="s">
        <v>614</v>
      </c>
      <c r="D41" s="2" t="s">
        <v>1</v>
      </c>
      <c r="E41" s="4" t="s">
        <v>615</v>
      </c>
      <c r="F41" s="1" t="n">
        <v>4</v>
      </c>
      <c r="G41" s="1" t="str">
        <f aca="false">IF(C41&lt;&gt;"",CONCATENATE(B41,"(",C41,")","  ",D41," ",F41," ",E41),CONCATENATE(B41,"  ",D41," ",,F41," ",E41))</f>
        <v>ボールペン  n. 4 ball point pen </v>
      </c>
      <c r="H41" s="3" t="s">
        <v>614</v>
      </c>
      <c r="I41" s="4" t="s">
        <v>615</v>
      </c>
      <c r="J41" s="1" t="str">
        <f aca="false">IF(C41&lt;&gt;"",CONCATENATE(B41,"(",C41,")","  ",D41,", ",F41),CONCATENATE(B41," ",D41,", ",F41))</f>
        <v>ボールペン n., 4</v>
      </c>
    </row>
    <row r="42" customFormat="false" ht="18" hidden="false" customHeight="false" outlineLevel="0" collapsed="false">
      <c r="A42" s="1" t="n">
        <v>406</v>
      </c>
      <c r="B42" s="3" t="s">
        <v>1146</v>
      </c>
      <c r="D42" s="4" t="s">
        <v>1</v>
      </c>
      <c r="E42" s="4" t="s">
        <v>1147</v>
      </c>
      <c r="F42" s="1" t="n">
        <v>7</v>
      </c>
      <c r="G42" s="1" t="str">
        <f aca="false">IF(C42&lt;&gt;"",CONCATENATE(B42,"(",C42,")","  ",D42," ",F42," ",E42),CONCATENATE(B42,"  ",D42," ",,F42," ",E42))</f>
        <v>バナナ  n. 7 banana</v>
      </c>
      <c r="H42" s="3" t="s">
        <v>1146</v>
      </c>
      <c r="I42" s="4" t="s">
        <v>1147</v>
      </c>
      <c r="J42" s="1" t="str">
        <f aca="false">IF(C42&lt;&gt;"",CONCATENATE(B42,"(",C42,")","  ",D42,", ",F42),CONCATENATE(B42," ",D42,", ",F42))</f>
        <v>バナナ n., 7</v>
      </c>
    </row>
    <row r="43" customFormat="false" ht="18" hidden="false" customHeight="false" outlineLevel="0" collapsed="false">
      <c r="A43" s="1" t="n">
        <v>202</v>
      </c>
      <c r="B43" s="3" t="s">
        <v>576</v>
      </c>
      <c r="C43" s="3" t="s">
        <v>577</v>
      </c>
      <c r="D43" s="2" t="s">
        <v>1</v>
      </c>
      <c r="E43" s="4" t="s">
        <v>578</v>
      </c>
      <c r="F43" s="1" t="n">
        <v>4</v>
      </c>
      <c r="G43" s="1" t="str">
        <f aca="false">IF(C43&lt;&gt;"",CONCATENATE(B43,"(",C43,")","  ",D43," ",F43," ",E43),CONCATENATE(B43,"  ",D43," ",,F43," ",E43))</f>
        <v>ぎんこう(銀行)  n. 4 bank</v>
      </c>
      <c r="H43" s="3" t="s">
        <v>576</v>
      </c>
      <c r="I43" s="4" t="s">
        <v>578</v>
      </c>
      <c r="J43" s="1" t="str">
        <f aca="false">IF(C43&lt;&gt;"",CONCATENATE(B43,"(",C43,")","  ",D43,", ",F43),CONCATENATE(B43," ",D43,", ",F43))</f>
        <v>ぎんこう(銀行)  n., 4</v>
      </c>
    </row>
    <row r="44" customFormat="false" ht="18" hidden="false" customHeight="false" outlineLevel="0" collapsed="false">
      <c r="A44" s="1" t="n">
        <v>412</v>
      </c>
      <c r="B44" s="3" t="s">
        <v>1162</v>
      </c>
      <c r="C44" s="3" t="s">
        <v>1163</v>
      </c>
      <c r="D44" s="4" t="s">
        <v>1</v>
      </c>
      <c r="E44" s="4" t="s">
        <v>1164</v>
      </c>
      <c r="F44" s="1" t="n">
        <v>7</v>
      </c>
      <c r="G44" s="1" t="str">
        <f aca="false">IF(C44&lt;&gt;"",CONCATENATE(B44,"(",C44,")","  ",D44," ",F44," ",E44),CONCATENATE(B44,"  ",D44," ",,F44," ",E44))</f>
        <v>やきゅう(野球)  n. 7 baseball</v>
      </c>
      <c r="H44" s="3" t="s">
        <v>1162</v>
      </c>
      <c r="I44" s="4" t="s">
        <v>1164</v>
      </c>
      <c r="J44" s="1" t="str">
        <f aca="false">IF(C44&lt;&gt;"",CONCATENATE(B44,"(",C44,")","  ",D44,", ",F44),CONCATENATE(B44," ",D44,", ",F44))</f>
        <v>やきゅう(野球)  n., 7</v>
      </c>
    </row>
    <row r="45" customFormat="false" ht="18" hidden="false" customHeight="false" outlineLevel="0" collapsed="false">
      <c r="A45" s="1" t="n">
        <v>456</v>
      </c>
      <c r="B45" s="10" t="s">
        <v>1271</v>
      </c>
      <c r="C45" s="10" t="s">
        <v>1272</v>
      </c>
      <c r="D45" s="21" t="s">
        <v>1</v>
      </c>
      <c r="E45" s="23" t="s">
        <v>1273</v>
      </c>
      <c r="F45" s="1" t="n">
        <v>8</v>
      </c>
      <c r="G45" s="1" t="str">
        <f aca="false">IF(C45&lt;&gt;"",CONCATENATE(B45,"(",C45,")","  ",D45," ",F45," ",E45),CONCATENATE(B45,"  ",D45," ",,F45," ",E45))</f>
        <v>ちか　(地下　)  n. 8 basement　　ちかいっかい　Ｂ１</v>
      </c>
      <c r="H45" s="10" t="s">
        <v>1271</v>
      </c>
      <c r="I45" s="23" t="s">
        <v>1273</v>
      </c>
      <c r="J45" s="1" t="str">
        <f aca="false">IF(C45&lt;&gt;"",CONCATENATE(B45,"(",C45,")","  ",D45,", ",F45),CONCATENATE(B45," ",D45,", ",F45))</f>
        <v>ちか　(地下　)  n., 8</v>
      </c>
    </row>
    <row r="46" customFormat="false" ht="18" hidden="false" customHeight="false" outlineLevel="0" collapsed="false">
      <c r="A46" s="1" t="n">
        <v>405</v>
      </c>
      <c r="B46" s="3" t="s">
        <v>1144</v>
      </c>
      <c r="D46" s="4" t="s">
        <v>1</v>
      </c>
      <c r="E46" s="4" t="s">
        <v>1145</v>
      </c>
      <c r="F46" s="1" t="n">
        <v>7</v>
      </c>
      <c r="G46" s="1" t="str">
        <f aca="false">IF(C46&lt;&gt;"",CONCATENATE(B46,"(",C46,")","  ",D46," ",F46," ",E46),CONCATENATE(B46,"  ",D46," ",,F46," ",E46))</f>
        <v>バスケットボール  n. 7 basketball (abbreviated asバスケットorバスケ)</v>
      </c>
      <c r="H46" s="3" t="s">
        <v>1144</v>
      </c>
      <c r="I46" s="4" t="s">
        <v>1145</v>
      </c>
      <c r="J46" s="1" t="str">
        <f aca="false">IF(C46&lt;&gt;"",CONCATENATE(B46,"(",C46,")","  ",D46,", ",F46),CONCATENATE(B46," ",D46,", ",F46))</f>
        <v>バスケットボール n., 7</v>
      </c>
    </row>
    <row r="47" customFormat="false" ht="18" hidden="false" customHeight="false" outlineLevel="0" collapsed="false">
      <c r="A47" s="1" t="n">
        <v>117</v>
      </c>
      <c r="B47" s="3" t="s">
        <v>317</v>
      </c>
      <c r="C47" s="3" t="s">
        <v>318</v>
      </c>
      <c r="D47" s="4" t="s">
        <v>1</v>
      </c>
      <c r="E47" s="4" t="s">
        <v>319</v>
      </c>
      <c r="F47" s="1" t="n">
        <v>3</v>
      </c>
      <c r="G47" s="1" t="str">
        <f aca="false">IF(C47&lt;&gt;"",CONCATENATE(B47,"(",C47,")","  ",D47," ",F47," ",E47),CONCATENATE(B47,"  ",D47," ",,F47," ",E47))</f>
        <v>おふろ(お風呂)  n. 3 bath</v>
      </c>
      <c r="H47" s="3" t="s">
        <v>317</v>
      </c>
      <c r="I47" s="4" t="s">
        <v>319</v>
      </c>
      <c r="J47" s="1" t="str">
        <f aca="false">IF(C47&lt;&gt;"",CONCATENATE(B47,"(",C47,")","  ",D47,", ",F47),CONCATENATE(B47," ",D47,", ",F47))</f>
        <v>おふろ(お風呂)  n., 3</v>
      </c>
    </row>
    <row r="48" customFormat="false" ht="18" hidden="false" customHeight="false" outlineLevel="0" collapsed="false">
      <c r="A48" s="1" t="n">
        <v>71</v>
      </c>
      <c r="B48" s="3" t="s">
        <v>183</v>
      </c>
      <c r="D48" s="4" t="s">
        <v>184</v>
      </c>
      <c r="E48" s="4" t="s">
        <v>185</v>
      </c>
      <c r="F48" s="1" t="n">
        <v>2</v>
      </c>
      <c r="G48" s="1" t="str">
        <f aca="false">IF(C48&lt;&gt;"",CONCATENATE(B48,"(",C48,")","  ",D48," ",F48," ",E48),CONCATENATE(B48,"  ",D48," ",,F48," ",E48))</f>
        <v>です  copula v. 2 (to) be </v>
      </c>
      <c r="H48" s="3" t="s">
        <v>183</v>
      </c>
      <c r="I48" s="4" t="s">
        <v>186</v>
      </c>
      <c r="J48" s="1" t="str">
        <f aca="false">IF(C48&lt;&gt;"",CONCATENATE(B48,"(",C48,")","  ",D48,", ",F48),CONCATENATE(B48," ",D48,", ",F48))</f>
        <v>です copula v., 2</v>
      </c>
    </row>
    <row r="49" customFormat="false" ht="18" hidden="false" customHeight="false" outlineLevel="0" collapsed="false">
      <c r="A49" s="1" t="n">
        <v>153</v>
      </c>
      <c r="B49" s="3" t="s">
        <v>420</v>
      </c>
      <c r="D49" s="3" t="s">
        <v>421</v>
      </c>
      <c r="E49" s="4" t="s">
        <v>422</v>
      </c>
      <c r="F49" s="1" t="n">
        <v>3</v>
      </c>
      <c r="G49" s="1" t="str">
        <f aca="false">IF(C49&lt;&gt;"",CONCATENATE(B49,"(",C49,")","  ",D49," ",F49," ",E49),CONCATENATE(B49,"  ",D49," ",,F49," ",E49))</f>
        <v>あります  う-v. 3 (to) be held, (to) have  The dictionary form is ある.</v>
      </c>
      <c r="H49" s="3" t="s">
        <v>420</v>
      </c>
      <c r="I49" s="4" t="s">
        <v>423</v>
      </c>
      <c r="J49" s="1" t="str">
        <f aca="false">IF(C49&lt;&gt;"",CONCATENATE(B49,"(",C49,")","  ",D49,", ",F49),CONCATENATE(B49," ",D49,", ",F49))</f>
        <v>あります う-v., 3</v>
      </c>
    </row>
    <row r="50" customFormat="false" ht="18" hidden="false" customHeight="false" outlineLevel="0" collapsed="false">
      <c r="A50" s="1" t="n">
        <v>292</v>
      </c>
      <c r="B50" s="10" t="s">
        <v>822</v>
      </c>
      <c r="D50" s="4" t="s">
        <v>1</v>
      </c>
      <c r="E50" s="14" t="s">
        <v>823</v>
      </c>
      <c r="F50" s="1" t="n">
        <v>5</v>
      </c>
      <c r="G50" s="1" t="str">
        <f aca="false">IF(C50&lt;&gt;"",CONCATENATE(B50,"(",C50,")","  ",D50," ",F50," ",E50),CONCATENATE(B50,"  ",D50," ",,F50," ",E50))</f>
        <v>ベッド  n. 5 bed</v>
      </c>
      <c r="H50" s="10" t="s">
        <v>822</v>
      </c>
      <c r="I50" s="14" t="s">
        <v>823</v>
      </c>
      <c r="J50" s="1" t="str">
        <f aca="false">IF(C50&lt;&gt;"",CONCATENATE(B50,"(",C50,")","  ",D50,", ",F50),CONCATENATE(B50," ",D50,", ",F50))</f>
        <v>ベッド n., 5</v>
      </c>
    </row>
    <row r="51" customFormat="false" ht="17" hidden="false" customHeight="false" outlineLevel="0" collapsed="false">
      <c r="A51" s="1" t="n">
        <v>518</v>
      </c>
      <c r="B51" s="16" t="s">
        <v>1450</v>
      </c>
      <c r="C51" s="21"/>
      <c r="D51" s="21" t="s">
        <v>1</v>
      </c>
      <c r="E51" s="17" t="s">
        <v>1451</v>
      </c>
      <c r="F51" s="18" t="n">
        <v>9</v>
      </c>
      <c r="G51" s="1" t="str">
        <f aca="false">IF(C51&lt;&gt;"",CONCATENATE(B51,"(",C51,")","  ",D51," ",F51," ",E51),CONCATENATE(B51,"  ",D51," ",,F51," ",E51))</f>
        <v>ビーフ  n. 9 beef</v>
      </c>
      <c r="H51" s="16" t="s">
        <v>1450</v>
      </c>
      <c r="I51" s="17" t="s">
        <v>1451</v>
      </c>
      <c r="J51" s="1" t="str">
        <f aca="false">IF(C51&lt;&gt;"",CONCATENATE(B51,"(",C51,")","  ",D51,", ",F51),CONCATENATE(B51," ",D51,", ",F51))</f>
        <v>ビーフ n., 9</v>
      </c>
    </row>
    <row r="52" customFormat="false" ht="17" hidden="false" customHeight="false" outlineLevel="0" collapsed="false">
      <c r="A52" s="1" t="n">
        <v>504</v>
      </c>
      <c r="B52" s="16" t="s">
        <v>1412</v>
      </c>
      <c r="C52" s="21"/>
      <c r="D52" s="21" t="s">
        <v>1</v>
      </c>
      <c r="E52" s="17" t="s">
        <v>1413</v>
      </c>
      <c r="F52" s="18" t="n">
        <v>9</v>
      </c>
      <c r="G52" s="1" t="str">
        <f aca="false">IF(C52&lt;&gt;"",CONCATENATE(B52,"(",C52,")","  ",D52," ",F52," ",E52),CONCATENATE(B52,"  ",D52," ",,F52," ",E52))</f>
        <v>ステーキ　  n. 9 beef steak</v>
      </c>
      <c r="H52" s="16" t="s">
        <v>1412</v>
      </c>
      <c r="I52" s="17" t="s">
        <v>1413</v>
      </c>
      <c r="J52" s="1" t="str">
        <f aca="false">IF(C52&lt;&gt;"",CONCATENATE(B52,"(",C52,")","  ",D52,", ",F52),CONCATENATE(B52," ",D52,", ",F52))</f>
        <v>ステーキ　 n., 9</v>
      </c>
    </row>
    <row r="53" customFormat="false" ht="18" hidden="false" customHeight="false" outlineLevel="0" collapsed="false">
      <c r="A53" s="1" t="n">
        <v>407</v>
      </c>
      <c r="B53" s="3" t="s">
        <v>1150</v>
      </c>
      <c r="D53" s="4" t="s">
        <v>1</v>
      </c>
      <c r="E53" s="4" t="s">
        <v>1151</v>
      </c>
      <c r="F53" s="1" t="n">
        <v>7</v>
      </c>
      <c r="G53" s="1" t="str">
        <f aca="false">IF(C53&lt;&gt;"",CONCATENATE(B53,"(",C53,")","  ",D53," ",F53," ",E53),CONCATENATE(B53,"  ",D53," ",,F53," ",E53))</f>
        <v>ビール  n. 7 beer</v>
      </c>
      <c r="H53" s="3" t="s">
        <v>1150</v>
      </c>
      <c r="I53" s="4" t="s">
        <v>1151</v>
      </c>
      <c r="J53" s="1" t="str">
        <f aca="false">IF(C53&lt;&gt;"",CONCATENATE(B53,"(",C53,")","  ",D53,", ",F53),CONCATENATE(B53," ",D53,", ",F53))</f>
        <v>ビール n., 7</v>
      </c>
    </row>
    <row r="54" customFormat="false" ht="18" hidden="false" customHeight="false" outlineLevel="0" collapsed="false">
      <c r="A54" s="1" t="n">
        <v>253</v>
      </c>
      <c r="B54" s="10" t="s">
        <v>712</v>
      </c>
      <c r="C54" s="10" t="s">
        <v>713</v>
      </c>
      <c r="D54" s="4" t="s">
        <v>710</v>
      </c>
      <c r="E54" s="14" t="s">
        <v>714</v>
      </c>
      <c r="F54" s="1" t="n">
        <v>5</v>
      </c>
      <c r="G54" s="1" t="str">
        <f aca="false">IF(C54&lt;&gt;"",CONCATENATE(B54,"(",C54,")","  ",D54," ",F54," ",E54),CONCATENATE(B54,"  ",D54," ",,F54," ",E54))</f>
        <v>うしろ(後ろ)  loc. n. 5 behind; back of</v>
      </c>
      <c r="H54" s="10" t="s">
        <v>712</v>
      </c>
      <c r="I54" s="14" t="s">
        <v>714</v>
      </c>
      <c r="J54" s="1" t="str">
        <f aca="false">IF(C54&lt;&gt;"",CONCATENATE(B54,"(",C54,")","  ",D54,", ",F54),CONCATENATE(B54," ",D54,", ",F54))</f>
        <v>うしろ(後ろ)  loc. n., 5</v>
      </c>
    </row>
    <row r="55" customFormat="false" ht="18" hidden="false" customHeight="false" outlineLevel="0" collapsed="false">
      <c r="A55" s="1" t="n">
        <v>468</v>
      </c>
      <c r="B55" s="10" t="s">
        <v>1300</v>
      </c>
      <c r="C55" s="21"/>
      <c r="D55" s="21" t="s">
        <v>1</v>
      </c>
      <c r="E55" s="23" t="s">
        <v>1301</v>
      </c>
      <c r="F55" s="1" t="n">
        <v>8</v>
      </c>
      <c r="G55" s="1" t="str">
        <f aca="false">IF(C55&lt;&gt;"",CONCATENATE(B55,"(",C55,")","  ",D55," ",F55," ",E55),CONCATENATE(B55,"  ",D55," ",,F55," ",E55))</f>
        <v>ベルト  n. 8 belt</v>
      </c>
      <c r="H55" s="10" t="s">
        <v>1300</v>
      </c>
      <c r="I55" s="23" t="s">
        <v>1301</v>
      </c>
      <c r="J55" s="1" t="str">
        <f aca="false">IF(C55&lt;&gt;"",CONCATENATE(B55,"(",C55,")","  ",D55,", ",F55),CONCATENATE(B55," ",D55,", ",F55))</f>
        <v>ベルト n., 8</v>
      </c>
    </row>
    <row r="56" customFormat="false" ht="18" hidden="false" customHeight="false" outlineLevel="0" collapsed="false">
      <c r="A56" s="1" t="n">
        <v>276</v>
      </c>
      <c r="B56" s="10" t="s">
        <v>777</v>
      </c>
      <c r="C56" s="10" t="s">
        <v>778</v>
      </c>
      <c r="D56" s="4" t="s">
        <v>1</v>
      </c>
      <c r="E56" s="14" t="s">
        <v>779</v>
      </c>
      <c r="F56" s="1" t="n">
        <v>5</v>
      </c>
      <c r="G56" s="1" t="str">
        <f aca="false">IF(C56&lt;&gt;"",CONCATENATE(B56,"(",C56,")","  ",D56," ",F56," ",E56),CONCATENATE(B56,"  ",D56," ",,F56," ",E56))</f>
        <v>じてんしゃ(自転車)  n. 5 bicycle</v>
      </c>
      <c r="H56" s="10" t="s">
        <v>777</v>
      </c>
      <c r="I56" s="14" t="s">
        <v>779</v>
      </c>
      <c r="J56" s="1" t="str">
        <f aca="false">IF(C56&lt;&gt;"",CONCATENATE(B56,"(",C56,")","  ",D56,", ",F56),CONCATENATE(B56," ",D56,", ",F56))</f>
        <v>じてんしゃ(自転車)  n., 5</v>
      </c>
    </row>
    <row r="57" customFormat="false" ht="18" hidden="false" customHeight="false" outlineLevel="0" collapsed="false">
      <c r="A57" s="1" t="n">
        <v>233</v>
      </c>
      <c r="B57" s="3" t="s">
        <v>654</v>
      </c>
      <c r="C57" s="3" t="s">
        <v>655</v>
      </c>
      <c r="D57" s="3" t="s">
        <v>644</v>
      </c>
      <c r="E57" s="4" t="s">
        <v>656</v>
      </c>
      <c r="F57" s="1" t="n">
        <v>4</v>
      </c>
      <c r="G57" s="1" t="str">
        <f aca="false">IF(C57&lt;&gt;"",CONCATENATE(B57,"(",C57,")","  ",D57," ",F57," ",E57),CONCATENATE(B57,"  ",D57," ",,F57," ",E57))</f>
        <v>おおきい(大きい)  い-adj. 4 big</v>
      </c>
      <c r="H57" s="3" t="s">
        <v>654</v>
      </c>
      <c r="I57" s="4" t="s">
        <v>656</v>
      </c>
      <c r="J57" s="1" t="str">
        <f aca="false">IF(C57&lt;&gt;"",CONCATENATE(B57,"(",C57,")","  ",D57,", ",F57),CONCATENATE(B57," ",D57,", ",F57))</f>
        <v>おおきい(大きい)  い-adj., 4</v>
      </c>
    </row>
    <row r="58" customFormat="false" ht="18" hidden="false" customHeight="false" outlineLevel="0" collapsed="false">
      <c r="A58" s="1" t="n">
        <v>455</v>
      </c>
      <c r="B58" s="10" t="s">
        <v>1268</v>
      </c>
      <c r="C58" s="10" t="s">
        <v>1269</v>
      </c>
      <c r="D58" s="21" t="s">
        <v>1</v>
      </c>
      <c r="E58" s="23" t="s">
        <v>1270</v>
      </c>
      <c r="F58" s="1" t="n">
        <v>8</v>
      </c>
      <c r="G58" s="1" t="str">
        <f aca="false">IF(C58&lt;&gt;"",CONCATENATE(B58,"(",C58,")","  ",D58," ",F58," ",E58),CONCATENATE(B58,"  ",D58," ",,F58," ",E58))</f>
        <v>たんじょうび(誕生日)  n. 8 birthday </v>
      </c>
      <c r="H58" s="10" t="s">
        <v>1268</v>
      </c>
      <c r="I58" s="23" t="s">
        <v>1270</v>
      </c>
      <c r="J58" s="1" t="str">
        <f aca="false">IF(C58&lt;&gt;"",CONCATENATE(B58,"(",C58,")","  ",D58,", ",F58),CONCATENATE(B58," ",D58,", ",F58))</f>
        <v>たんじょうび(誕生日)  n., 8</v>
      </c>
    </row>
    <row r="59" customFormat="false" ht="18" hidden="false" customHeight="false" outlineLevel="0" collapsed="false">
      <c r="A59" s="1" t="n">
        <v>539</v>
      </c>
      <c r="B59" s="16" t="s">
        <v>1505</v>
      </c>
      <c r="C59" s="16" t="s">
        <v>1506</v>
      </c>
      <c r="D59" s="3" t="s">
        <v>644</v>
      </c>
      <c r="E59" s="26" t="s">
        <v>1507</v>
      </c>
      <c r="F59" s="18" t="n">
        <v>9</v>
      </c>
      <c r="G59" s="1" t="str">
        <f aca="false">IF(C59&lt;&gt;"",CONCATENATE(B59,"(",C59,")","  ",D59," ",F59," ",E59),CONCATENATE(B59,"  ",D59," ",,F59," ",E59))</f>
        <v>にがい(苦い)  い-adj. 9 bitter </v>
      </c>
      <c r="H59" s="16" t="s">
        <v>1505</v>
      </c>
      <c r="I59" s="26" t="s">
        <v>1507</v>
      </c>
      <c r="J59" s="1" t="str">
        <f aca="false">IF(C59&lt;&gt;"",CONCATENATE(B59,"(",C59,")","  ",D59,", ",F59),CONCATENATE(B59," ",D59,", ",F59))</f>
        <v>にがい(苦い)  い-adj., 9</v>
      </c>
    </row>
    <row r="60" customFormat="false" ht="18" hidden="false" customHeight="false" outlineLevel="0" collapsed="false">
      <c r="A60" s="1" t="n">
        <v>235</v>
      </c>
      <c r="B60" s="3" t="s">
        <v>660</v>
      </c>
      <c r="C60" s="3" t="s">
        <v>661</v>
      </c>
      <c r="D60" s="3" t="s">
        <v>644</v>
      </c>
      <c r="E60" s="4" t="s">
        <v>662</v>
      </c>
      <c r="F60" s="1" t="n">
        <v>4</v>
      </c>
      <c r="G60" s="1" t="str">
        <f aca="false">IF(C60&lt;&gt;"",CONCATENATE(B60,"(",C60,")","  ",D60," ",F60," ",E60),CONCATENATE(B60,"  ",D60," ",,F60," ",E60))</f>
        <v>くろい(黒い)  い-adj. 4 black</v>
      </c>
      <c r="H60" s="3" t="s">
        <v>660</v>
      </c>
      <c r="I60" s="4" t="s">
        <v>662</v>
      </c>
      <c r="J60" s="1" t="str">
        <f aca="false">IF(C60&lt;&gt;"",CONCATENATE(B60,"(",C60,")","  ",D60,", ",F60),CONCATENATE(B60," ",D60,", ",F60))</f>
        <v>くろい(黒い)  い-adj., 4</v>
      </c>
    </row>
    <row r="61" customFormat="false" ht="18" hidden="false" customHeight="false" outlineLevel="0" collapsed="false">
      <c r="A61" s="1" t="n">
        <v>385</v>
      </c>
      <c r="B61" s="3" t="s">
        <v>1095</v>
      </c>
      <c r="C61" s="3" t="s">
        <v>1096</v>
      </c>
      <c r="D61" s="4" t="s">
        <v>1</v>
      </c>
      <c r="E61" s="4" t="s">
        <v>1097</v>
      </c>
      <c r="F61" s="1" t="n">
        <v>7</v>
      </c>
      <c r="G61" s="1" t="str">
        <f aca="false">IF(C61&lt;&gt;"",CONCATENATE(B61,"(",C61,")","  ",D61," ",F61," ",E61),CONCATENATE(B61,"  ",D61," ",,F61," ",E61))</f>
        <v>こうちゃ(紅茶)  n. 7 black tea</v>
      </c>
      <c r="H61" s="3" t="s">
        <v>1095</v>
      </c>
      <c r="I61" s="4" t="s">
        <v>1097</v>
      </c>
      <c r="J61" s="1" t="str">
        <f aca="false">IF(C61&lt;&gt;"",CONCATENATE(B61,"(",C61,")","  ",D61,", ",F61),CONCATENATE(B61," ",D61,", ",F61))</f>
        <v>こうちゃ(紅茶)  n., 7</v>
      </c>
    </row>
    <row r="62" customFormat="false" ht="18" hidden="false" customHeight="false" outlineLevel="0" collapsed="false">
      <c r="A62" s="1" t="n">
        <v>274</v>
      </c>
      <c r="B62" s="10" t="s">
        <v>772</v>
      </c>
      <c r="C62" s="10" t="s">
        <v>773</v>
      </c>
      <c r="D62" s="4" t="s">
        <v>1</v>
      </c>
      <c r="E62" s="14" t="s">
        <v>774</v>
      </c>
      <c r="F62" s="1" t="n">
        <v>5</v>
      </c>
      <c r="G62" s="1" t="str">
        <f aca="false">IF(C62&lt;&gt;"",CONCATENATE(B62,"(",C62,")","  ",D62," ",F62," ",E62),CONCATENATE(B62,"  ",D62," ",,F62," ",E62))</f>
        <v>こくばん(黒板)  n. 5 blackboard</v>
      </c>
      <c r="H62" s="10" t="s">
        <v>772</v>
      </c>
      <c r="I62" s="14" t="s">
        <v>774</v>
      </c>
      <c r="J62" s="1" t="str">
        <f aca="false">IF(C62&lt;&gt;"",CONCATENATE(B62,"(",C62,")","  ",D62,", ",F62),CONCATENATE(B62," ",D62,", ",F62))</f>
        <v>こくばん(黒板)  n., 5</v>
      </c>
    </row>
    <row r="63" customFormat="false" ht="18" hidden="false" customHeight="false" outlineLevel="0" collapsed="false">
      <c r="A63" s="1" t="n">
        <v>591</v>
      </c>
      <c r="B63" s="3" t="s">
        <v>1646</v>
      </c>
      <c r="C63" s="3" t="s">
        <v>1646</v>
      </c>
      <c r="D63" s="4" t="s">
        <v>1</v>
      </c>
      <c r="E63" s="15" t="s">
        <v>1647</v>
      </c>
      <c r="F63" s="1" t="n">
        <v>10</v>
      </c>
      <c r="G63" s="1" t="str">
        <f aca="false">IF(C63&lt;&gt;"",CONCATENATE(B63,"(",C63,")","  ",D63," ",F63," ",E63),CONCATENATE(B63,"  ",D63," ",,F63," ",E63))</f>
        <v>ブロンド(ブロンド)  n. 10 blond</v>
      </c>
      <c r="H63" s="3" t="s">
        <v>1646</v>
      </c>
      <c r="I63" s="15" t="s">
        <v>1647</v>
      </c>
      <c r="J63" s="1" t="str">
        <f aca="false">IF(C63&lt;&gt;"",CONCATENATE(B63,"(",C63,")","  ",D63,", ",F63),CONCATENATE(B63," ",D63,", ",F63))</f>
        <v>ブロンド(ブロンド)  n., 10</v>
      </c>
    </row>
    <row r="64" customFormat="false" ht="18" hidden="false" customHeight="false" outlineLevel="0" collapsed="false">
      <c r="A64" s="1" t="n">
        <v>466</v>
      </c>
      <c r="B64" s="10" t="s">
        <v>1295</v>
      </c>
      <c r="C64" s="21"/>
      <c r="D64" s="21" t="s">
        <v>1</v>
      </c>
      <c r="E64" s="23" t="s">
        <v>1296</v>
      </c>
      <c r="F64" s="1" t="n">
        <v>8</v>
      </c>
      <c r="G64" s="1" t="str">
        <f aca="false">IF(C64&lt;&gt;"",CONCATENATE(B64,"(",C64,")","  ",D64," ",F64," ",E64),CONCATENATE(B64,"  ",D64," ",,F64," ",E64))</f>
        <v>ブラウス  n. 8 blouse</v>
      </c>
      <c r="H64" s="10" t="s">
        <v>1295</v>
      </c>
      <c r="I64" s="23" t="s">
        <v>1296</v>
      </c>
      <c r="J64" s="1" t="str">
        <f aca="false">IF(C64&lt;&gt;"",CONCATENATE(B64,"(",C64,")","  ",D64,", ",F64),CONCATENATE(B64," ",D64,", ",F64))</f>
        <v>ブラウス n., 8</v>
      </c>
    </row>
    <row r="65" customFormat="false" ht="18" hidden="false" customHeight="false" outlineLevel="0" collapsed="false">
      <c r="A65" s="1" t="n">
        <v>230</v>
      </c>
      <c r="B65" s="3" t="s">
        <v>646</v>
      </c>
      <c r="C65" s="3" t="s">
        <v>647</v>
      </c>
      <c r="D65" s="3" t="s">
        <v>644</v>
      </c>
      <c r="E65" s="4" t="s">
        <v>648</v>
      </c>
      <c r="F65" s="1" t="n">
        <v>4</v>
      </c>
      <c r="G65" s="1" t="str">
        <f aca="false">IF(C65&lt;&gt;"",CONCATENATE(B65,"(",C65,")","  ",D65," ",F65," ",E65),CONCATENATE(B65,"  ",D65," ",,F65," ",E65))</f>
        <v>あおい(青い)  い-adj. 4 blue</v>
      </c>
      <c r="H65" s="3" t="s">
        <v>646</v>
      </c>
      <c r="I65" s="4" t="s">
        <v>648</v>
      </c>
      <c r="J65" s="1" t="str">
        <f aca="false">IF(C65&lt;&gt;"",CONCATENATE(B65,"(",C65,")","  ",D65,", ",F65),CONCATENATE(B65," ",D65,", ",F65))</f>
        <v>あおい(青い)  い-adj., 4</v>
      </c>
    </row>
    <row r="66" customFormat="false" ht="18" hidden="false" customHeight="false" outlineLevel="0" collapsed="false">
      <c r="A66" s="1" t="n">
        <v>147</v>
      </c>
      <c r="B66" s="3" t="s">
        <v>402</v>
      </c>
      <c r="C66" s="3" t="s">
        <v>403</v>
      </c>
      <c r="D66" s="4" t="s">
        <v>1</v>
      </c>
      <c r="E66" s="4" t="s">
        <v>404</v>
      </c>
      <c r="F66" s="1" t="n">
        <v>3</v>
      </c>
      <c r="G66" s="1" t="str">
        <f aca="false">IF(C66&lt;&gt;"",CONCATENATE(B66,"(",C66,")","  ",D66," ",F66," ",E66),CONCATENATE(B66,"  ",D66," ",,F66," ",E66))</f>
        <v>ほん(本)  n. 3 book</v>
      </c>
      <c r="H66" s="3" t="s">
        <v>402</v>
      </c>
      <c r="I66" s="4" t="s">
        <v>404</v>
      </c>
      <c r="J66" s="1" t="str">
        <f aca="false">IF(C66&lt;&gt;"",CONCATENATE(B66,"(",C66,")","  ",D66,", ",F66),CONCATENATE(B66," ",D66,", ",F66))</f>
        <v>ほん(本)  n., 3</v>
      </c>
    </row>
    <row r="67" customFormat="false" ht="18" hidden="false" customHeight="false" outlineLevel="0" collapsed="false">
      <c r="A67" s="1" t="n">
        <v>294</v>
      </c>
      <c r="B67" s="10" t="s">
        <v>827</v>
      </c>
      <c r="C67" s="10" t="s">
        <v>828</v>
      </c>
      <c r="D67" s="4" t="s">
        <v>1</v>
      </c>
      <c r="E67" s="14" t="s">
        <v>829</v>
      </c>
      <c r="F67" s="1" t="n">
        <v>5</v>
      </c>
      <c r="G67" s="1" t="str">
        <f aca="false">IF(C67&lt;&gt;"",CONCATENATE(B67,"(",C67,")","  ",D67," ",F67," ",E67),CONCATENATE(B67,"  ",D67," ",,F67," ",E67))</f>
        <v>ほんだな(本棚)  n. 5 bookshelf</v>
      </c>
      <c r="H67" s="10" t="s">
        <v>827</v>
      </c>
      <c r="I67" s="14" t="s">
        <v>829</v>
      </c>
      <c r="J67" s="1" t="str">
        <f aca="false">IF(C67&lt;&gt;"",CONCATENATE(B67,"(",C67,")","  ",D67,", ",F67),CONCATENATE(B67," ",D67,", ",F67))</f>
        <v>ほんだな(本棚)  n., 5</v>
      </c>
    </row>
    <row r="68" customFormat="false" ht="18" hidden="false" customHeight="false" outlineLevel="0" collapsed="false">
      <c r="A68" s="1" t="n">
        <v>218</v>
      </c>
      <c r="B68" s="3" t="s">
        <v>616</v>
      </c>
      <c r="C68" s="3" t="s">
        <v>617</v>
      </c>
      <c r="D68" s="2" t="s">
        <v>1</v>
      </c>
      <c r="E68" s="4" t="s">
        <v>618</v>
      </c>
      <c r="F68" s="1" t="n">
        <v>4</v>
      </c>
      <c r="G68" s="1" t="str">
        <f aca="false">IF(C68&lt;&gt;"",CONCATENATE(B68,"(",C68,")","  ",D68," ",F68," ",E68),CONCATENATE(B68,"  ",D68," ",,F68," ",E68))</f>
        <v>ほんや(本屋)  n. 4 bookstore</v>
      </c>
      <c r="H68" s="3" t="s">
        <v>616</v>
      </c>
      <c r="I68" s="4" t="s">
        <v>618</v>
      </c>
      <c r="J68" s="1" t="str">
        <f aca="false">IF(C68&lt;&gt;"",CONCATENATE(B68,"(",C68,")","  ",D68,", ",F68),CONCATENATE(B68," ",D68,", ",F68))</f>
        <v>ほんや(本屋)  n., 4</v>
      </c>
    </row>
    <row r="69" customFormat="false" ht="18" hidden="false" customHeight="false" outlineLevel="0" collapsed="false">
      <c r="A69" s="1" t="n">
        <v>360</v>
      </c>
      <c r="B69" s="3" t="s">
        <v>1033</v>
      </c>
      <c r="D69" s="3" t="s">
        <v>644</v>
      </c>
      <c r="E69" s="4" t="s">
        <v>1034</v>
      </c>
      <c r="F69" s="1" t="n">
        <v>6</v>
      </c>
      <c r="G69" s="1" t="str">
        <f aca="false">IF(C69&lt;&gt;"",CONCATENATE(B69,"(",C69,")","  ",D69," ",F69," ",E69),CONCATENATE(B69,"  ",D69," ",,F69," ",E69))</f>
        <v>つまらない  い-adj. 6 boring</v>
      </c>
      <c r="H69" s="3" t="s">
        <v>1033</v>
      </c>
      <c r="I69" s="4" t="s">
        <v>1034</v>
      </c>
      <c r="J69" s="1" t="str">
        <f aca="false">IF(C69&lt;&gt;"",CONCATENATE(B69,"(",C69,")","  ",D69,", ",F69),CONCATENATE(B69," ",D69,", ",F69))</f>
        <v>つまらない い-adj., 6</v>
      </c>
    </row>
    <row r="70" customFormat="false" ht="18" hidden="false" customHeight="false" outlineLevel="0" collapsed="false">
      <c r="A70" s="1" t="n">
        <v>461</v>
      </c>
      <c r="B70" s="10" t="s">
        <v>1282</v>
      </c>
      <c r="C70" s="10" t="s">
        <v>1283</v>
      </c>
      <c r="D70" s="21" t="s">
        <v>1</v>
      </c>
      <c r="E70" s="23" t="s">
        <v>1284</v>
      </c>
      <c r="F70" s="1" t="n">
        <v>8</v>
      </c>
      <c r="G70" s="1" t="str">
        <f aca="false">IF(C70&lt;&gt;"",CONCATENATE(B70,"(",C70,")","  ",D70," ",F70," ",E70),CONCATENATE(B70,"  ",D70," ",,F70," ",E70))</f>
        <v>はこ(箱)  n. 8 box</v>
      </c>
      <c r="H70" s="10" t="s">
        <v>1282</v>
      </c>
      <c r="I70" s="23" t="s">
        <v>1284</v>
      </c>
      <c r="J70" s="1" t="str">
        <f aca="false">IF(C70&lt;&gt;"",CONCATENATE(B70,"(",C70,")","  ",D70,", ",F70),CONCATENATE(B70," ",D70,", ",F70))</f>
        <v>はこ(箱)  n., 8</v>
      </c>
    </row>
    <row r="71" customFormat="false" ht="17" hidden="false" customHeight="false" outlineLevel="0" collapsed="false">
      <c r="A71" s="1" t="n">
        <v>517</v>
      </c>
      <c r="B71" s="16" t="s">
        <v>1448</v>
      </c>
      <c r="C71" s="21"/>
      <c r="D71" s="21" t="s">
        <v>1</v>
      </c>
      <c r="E71" s="17" t="s">
        <v>1449</v>
      </c>
      <c r="F71" s="18" t="n">
        <v>9</v>
      </c>
      <c r="G71" s="1" t="str">
        <f aca="false">IF(C71&lt;&gt;"",CONCATENATE(B71,"(",C71,")","  ",D71," ",F71," ",E71),CONCATENATE(B71,"  ",D71," ",,F71," ",E71))</f>
        <v>パン  n. 9 bread</v>
      </c>
      <c r="H71" s="16" t="s">
        <v>1448</v>
      </c>
      <c r="I71" s="17" t="s">
        <v>1449</v>
      </c>
      <c r="J71" s="1" t="str">
        <f aca="false">IF(C71&lt;&gt;"",CONCATENATE(B71,"(",C71,")","  ",D71,", ",F71),CONCATENATE(B71," ",D71,", ",F71))</f>
        <v>パン n., 9</v>
      </c>
    </row>
    <row r="72" customFormat="false" ht="18" hidden="false" customHeight="false" outlineLevel="0" collapsed="false">
      <c r="A72" s="1" t="n">
        <v>112</v>
      </c>
      <c r="B72" s="3" t="s">
        <v>302</v>
      </c>
      <c r="C72" s="3" t="s">
        <v>303</v>
      </c>
      <c r="D72" s="4" t="s">
        <v>1</v>
      </c>
      <c r="E72" s="4" t="s">
        <v>304</v>
      </c>
      <c r="F72" s="1" t="n">
        <v>3</v>
      </c>
      <c r="G72" s="1" t="str">
        <f aca="false">IF(C72&lt;&gt;"",CONCATENATE(B72,"(",C72,")","  ",D72," ",F72," ",E72),CONCATENATE(B72,"  ",D72," ",,F72," ",E72))</f>
        <v>あさごはん(朝御飯)  n. 3 breakfast</v>
      </c>
      <c r="H72" s="3" t="s">
        <v>302</v>
      </c>
      <c r="I72" s="4" t="s">
        <v>304</v>
      </c>
      <c r="J72" s="1" t="str">
        <f aca="false">IF(C72&lt;&gt;"",CONCATENATE(B72,"(",C72,")","  ",D72,", ",F72),CONCATENATE(B72," ",D72,", ",F72))</f>
        <v>あさごはん(朝御飯)  n., 3</v>
      </c>
    </row>
    <row r="73" customFormat="false" ht="18" hidden="false" customHeight="false" outlineLevel="0" collapsed="false">
      <c r="A73" s="1" t="n">
        <v>303</v>
      </c>
      <c r="B73" s="10" t="s">
        <v>853</v>
      </c>
      <c r="C73" s="10" t="s">
        <v>854</v>
      </c>
      <c r="D73" s="3" t="s">
        <v>644</v>
      </c>
      <c r="E73" s="14" t="s">
        <v>855</v>
      </c>
      <c r="F73" s="1" t="n">
        <v>5</v>
      </c>
      <c r="G73" s="1" t="str">
        <f aca="false">IF(C73&lt;&gt;"",CONCATENATE(B73,"(",C73,")","  ",D73," ",F73," ",E73),CONCATENATE(B73,"  ",D73," ",,F73," ",E73))</f>
        <v>あかるい(明るい)  い-adj. 5 bright</v>
      </c>
      <c r="H73" s="10" t="s">
        <v>853</v>
      </c>
      <c r="I73" s="14" t="s">
        <v>855</v>
      </c>
      <c r="J73" s="1" t="str">
        <f aca="false">IF(C73&lt;&gt;"",CONCATENATE(B73,"(",C73,")","  ",D73,", ",F73),CONCATENATE(B73," ",D73,", ",F73))</f>
        <v>あかるい(明るい)  い-adj., 5</v>
      </c>
    </row>
    <row r="74" customFormat="false" ht="18" hidden="false" customHeight="false" outlineLevel="0" collapsed="false">
      <c r="A74" s="1" t="n">
        <v>239</v>
      </c>
      <c r="B74" s="3" t="s">
        <v>672</v>
      </c>
      <c r="C74" s="3" t="s">
        <v>673</v>
      </c>
      <c r="D74" s="3" t="s">
        <v>644</v>
      </c>
      <c r="E74" s="4" t="s">
        <v>674</v>
      </c>
      <c r="F74" s="1" t="n">
        <v>4</v>
      </c>
      <c r="G74" s="1" t="str">
        <f aca="false">IF(C74&lt;&gt;"",CONCATENATE(B74,"(",C74,")","  ",D74," ",F74," ",E74),CONCATENATE(B74,"  ",D74," ",,F74," ",E74))</f>
        <v>ちゃいろい(茶色い)  い-adj. 4 brown</v>
      </c>
      <c r="H74" s="3" t="s">
        <v>672</v>
      </c>
      <c r="I74" s="4" t="s">
        <v>674</v>
      </c>
      <c r="J74" s="1" t="str">
        <f aca="false">IF(C74&lt;&gt;"",CONCATENATE(B74,"(",C74,")","  ",D74,", ",F74),CONCATENATE(B74," ",D74,", ",F74))</f>
        <v>ちゃいろい(茶色い)  い-adj., 4</v>
      </c>
    </row>
    <row r="75" customFormat="false" ht="18" hidden="false" customHeight="false" outlineLevel="0" collapsed="false">
      <c r="A75" s="1" t="n">
        <v>697</v>
      </c>
      <c r="B75" s="19" t="s">
        <v>1966</v>
      </c>
      <c r="C75" s="19" t="s">
        <v>1967</v>
      </c>
      <c r="D75" s="41" t="s">
        <v>1</v>
      </c>
      <c r="E75" s="41" t="s">
        <v>1968</v>
      </c>
      <c r="F75" s="1" t="n">
        <v>12</v>
      </c>
      <c r="G75" s="1" t="str">
        <f aca="false">IF(C75&lt;&gt;"",CONCATENATE(B75,"(",C75,")","  ",D75," ",F75," ",E75),CONCATENATE(B75,"  ",D75," ",,F75," ",E75))</f>
        <v>てら(寺)  n. 12 Buddhist temple, (often used asおてら)</v>
      </c>
      <c r="H75" s="19" t="s">
        <v>1966</v>
      </c>
      <c r="I75" s="41" t="s">
        <v>1968</v>
      </c>
      <c r="J75" s="1" t="str">
        <f aca="false">IF(C75&lt;&gt;"",CONCATENATE(B75,"(",C75,")","  ",D75,", ",F75),CONCATENATE(B75," ",D75,", ",F75))</f>
        <v>てら(寺)  n., 12</v>
      </c>
    </row>
    <row r="76" customFormat="false" ht="18" hidden="false" customHeight="false" outlineLevel="0" collapsed="false">
      <c r="A76" s="1" t="n">
        <v>214</v>
      </c>
      <c r="B76" s="3" t="s">
        <v>607</v>
      </c>
      <c r="D76" s="2" t="s">
        <v>1</v>
      </c>
      <c r="E76" s="4" t="s">
        <v>608</v>
      </c>
      <c r="F76" s="1" t="n">
        <v>4</v>
      </c>
      <c r="G76" s="1" t="str">
        <f aca="false">IF(C76&lt;&gt;"",CONCATENATE(B76,"(",C76,")","  ",D76," ",F76," ",E76),CONCATENATE(B76,"  ",D76," ",,F76," ",E76))</f>
        <v>ビル  n. 4 building </v>
      </c>
      <c r="H76" s="3" t="s">
        <v>607</v>
      </c>
      <c r="I76" s="4" t="s">
        <v>608</v>
      </c>
      <c r="J76" s="1" t="str">
        <f aca="false">IF(C76&lt;&gt;"",CONCATENATE(B76,"(",C76,")","  ",D76,", ",F76),CONCATENATE(B76," ",D76,", ",F76))</f>
        <v>ビル n., 4</v>
      </c>
    </row>
    <row r="77" customFormat="false" ht="18" hidden="false" customHeight="false" outlineLevel="0" collapsed="false">
      <c r="A77" s="1" t="n">
        <v>210</v>
      </c>
      <c r="B77" s="3" t="s">
        <v>598</v>
      </c>
      <c r="C77" s="3" t="s">
        <v>599</v>
      </c>
      <c r="D77" s="2" t="s">
        <v>1</v>
      </c>
      <c r="E77" s="4" t="s">
        <v>600</v>
      </c>
      <c r="F77" s="1" t="n">
        <v>4</v>
      </c>
      <c r="G77" s="1" t="str">
        <f aca="false">IF(C77&lt;&gt;"",CONCATENATE(B77,"(",C77,")","  ",D77," ",F77," ",E77),CONCATENATE(B77,"  ",D77," ",,F77," ",E77))</f>
        <v>たてもの(建物)  n. 4 building, structure </v>
      </c>
      <c r="H77" s="3" t="s">
        <v>598</v>
      </c>
      <c r="I77" s="4" t="s">
        <v>600</v>
      </c>
      <c r="J77" s="1" t="str">
        <f aca="false">IF(C77&lt;&gt;"",CONCATENATE(B77,"(",C77,")","  ",D77,", ",F77),CONCATENATE(B77," ",D77,", ",F77))</f>
        <v>たてもの(建物)  n., 4</v>
      </c>
    </row>
    <row r="78" customFormat="false" ht="18" hidden="false" customHeight="false" outlineLevel="0" collapsed="false">
      <c r="A78" s="1" t="n">
        <v>289</v>
      </c>
      <c r="B78" s="10" t="s">
        <v>812</v>
      </c>
      <c r="D78" s="4" t="s">
        <v>1</v>
      </c>
      <c r="E78" s="14" t="s">
        <v>813</v>
      </c>
      <c r="F78" s="1" t="n">
        <v>5</v>
      </c>
      <c r="G78" s="1" t="str">
        <f aca="false">IF(C78&lt;&gt;"",CONCATENATE(B78,"(",C78,")","  ",D78," ",F78," ",E78),CONCATENATE(B78,"  ",D78," ",,F78," ",E78))</f>
        <v>バス  n. 5 bus</v>
      </c>
      <c r="H78" s="10" t="s">
        <v>812</v>
      </c>
      <c r="I78" s="14" t="s">
        <v>813</v>
      </c>
      <c r="J78" s="1" t="str">
        <f aca="false">IF(C78&lt;&gt;"",CONCATENATE(B78,"(",C78,")","  ",D78,", ",F78),CONCATENATE(B78," ",D78,", ",F78))</f>
        <v>バス n., 5</v>
      </c>
    </row>
    <row r="79" customFormat="false" ht="26" hidden="false" customHeight="false" outlineLevel="0" collapsed="false">
      <c r="A79" s="1" t="n">
        <v>62</v>
      </c>
      <c r="B79" s="3" t="s">
        <v>155</v>
      </c>
      <c r="D79" s="4" t="s">
        <v>1</v>
      </c>
      <c r="E79" s="4" t="s">
        <v>156</v>
      </c>
      <c r="F79" s="1" t="n">
        <v>2</v>
      </c>
      <c r="G79" s="1" t="str">
        <f aca="false">IF(C79&lt;&gt;"",CONCATENATE(B79,"(",C79,")","  ",D79," ",F79," ",E79),CONCATENATE(B79,"  ",D79," ",,F79," ",E79))</f>
        <v>ビジネス  n. 2 business</v>
      </c>
      <c r="H79" s="3" t="s">
        <v>155</v>
      </c>
      <c r="I79" s="4" t="s">
        <v>156</v>
      </c>
      <c r="J79" s="1" t="str">
        <f aca="false">IF(C79&lt;&gt;"",CONCATENATE(B79,"(",C79,")","  ",D79,", ",F79),CONCATENATE(B79," ",D79,", ",F79))</f>
        <v>ビジネス n., 2</v>
      </c>
    </row>
    <row r="80" customFormat="false" ht="18" hidden="false" customHeight="false" outlineLevel="0" collapsed="false">
      <c r="A80" s="1" t="n">
        <v>567</v>
      </c>
      <c r="B80" s="3" t="s">
        <v>1577</v>
      </c>
      <c r="C80" s="3" t="s">
        <v>1578</v>
      </c>
      <c r="D80" s="4" t="s">
        <v>1</v>
      </c>
      <c r="E80" s="15" t="s">
        <v>1579</v>
      </c>
      <c r="F80" s="1" t="n">
        <v>10</v>
      </c>
      <c r="G80" s="1" t="str">
        <f aca="false">IF(C80&lt;&gt;"",CONCATENATE(B80,"(",C80,")","  ",D80," ",F80," ",E80),CONCATENATE(B80,"  ",D80," ",,F80," ",E80))</f>
        <v>かいしゃいん(会社員)  n. 10 businessman</v>
      </c>
      <c r="H80" s="3" t="s">
        <v>1577</v>
      </c>
      <c r="I80" s="15" t="s">
        <v>1579</v>
      </c>
      <c r="J80" s="1" t="str">
        <f aca="false">IF(C80&lt;&gt;"",CONCATENATE(B80,"(",C80,")","  ",D80,", ",F80),CONCATENATE(B80," ",D80,", ",F80))</f>
        <v>かいしゃいん(会社員)  n., 10</v>
      </c>
    </row>
    <row r="81" customFormat="false" ht="18" hidden="false" customHeight="false" outlineLevel="0" collapsed="false">
      <c r="A81" s="1" t="n">
        <v>354</v>
      </c>
      <c r="B81" s="3" t="s">
        <v>1015</v>
      </c>
      <c r="C81" s="3" t="s">
        <v>1016</v>
      </c>
      <c r="D81" s="3" t="s">
        <v>644</v>
      </c>
      <c r="E81" s="4" t="s">
        <v>1017</v>
      </c>
      <c r="F81" s="1" t="n">
        <v>6</v>
      </c>
      <c r="G81" s="1" t="str">
        <f aca="false">IF(C81&lt;&gt;"",CONCATENATE(B81,"(",C81,")","  ",D81," ",F81," ",E81),CONCATENATE(B81,"  ",D81," ",,F81," ",E81))</f>
        <v>いそがしい(忙しい)  い-adj. 6 busy</v>
      </c>
      <c r="H81" s="3" t="s">
        <v>1015</v>
      </c>
      <c r="I81" s="4" t="s">
        <v>1017</v>
      </c>
      <c r="J81" s="1" t="str">
        <f aca="false">IF(C81&lt;&gt;"",CONCATENATE(B81,"(",C81,")","  ",D81,", ",F81),CONCATENATE(B81," ",D81,", ",F81))</f>
        <v>いそがしい(忙しい)  い-adj., 6</v>
      </c>
    </row>
    <row r="82" customFormat="false" ht="18" hidden="false" customHeight="false" outlineLevel="0" collapsed="false">
      <c r="A82" s="1" t="n">
        <v>432</v>
      </c>
      <c r="B82" s="3" t="s">
        <v>1216</v>
      </c>
      <c r="D82" s="4" t="s">
        <v>1211</v>
      </c>
      <c r="E82" s="4" t="s">
        <v>1217</v>
      </c>
      <c r="F82" s="1" t="n">
        <v>7</v>
      </c>
      <c r="G82" s="1" t="str">
        <f aca="false">IF(C82&lt;&gt;"",CONCATENATE(B82,"(",C82,")","  ",D82," ",F82," ",E82),CONCATENATE(B82,"  ",D82," ",,F82," ",E82))</f>
        <v>でも  conj. 7 but</v>
      </c>
      <c r="H82" s="3" t="s">
        <v>1216</v>
      </c>
      <c r="I82" s="4" t="s">
        <v>1217</v>
      </c>
      <c r="J82" s="1" t="str">
        <f aca="false">IF(C82&lt;&gt;"",CONCATENATE(B82,"(",C82,")","  ",D82,", ",F82),CONCATENATE(B82," ",D82,", ",F82))</f>
        <v>でも conj., 7</v>
      </c>
    </row>
    <row r="83" customFormat="false" ht="18" hidden="false" customHeight="false" outlineLevel="0" collapsed="false">
      <c r="A83" s="1" t="n">
        <v>310</v>
      </c>
      <c r="B83" s="10" t="s">
        <v>551</v>
      </c>
      <c r="D83" s="2" t="s">
        <v>288</v>
      </c>
      <c r="E83" s="14" t="s">
        <v>873</v>
      </c>
      <c r="F83" s="1" t="n">
        <v>5</v>
      </c>
      <c r="G83" s="1" t="str">
        <f aca="false">IF(C83&lt;&gt;"",CONCATENATE(B83,"(",C83,")","  ",D83," ",F83," ",E83),CONCATENATE(B83,"  ",D83," ",,F83," ",E83))</f>
        <v>で  part. 5 by means of; by; with </v>
      </c>
      <c r="H83" s="10" t="s">
        <v>551</v>
      </c>
      <c r="I83" s="14" t="s">
        <v>873</v>
      </c>
      <c r="J83" s="1" t="str">
        <f aca="false">IF(C83&lt;&gt;"",CONCATENATE(B83,"(",C83,")","  ",D83,", ",F83),CONCATENATE(B83," ",D83,", ",F83))</f>
        <v>で part., 5</v>
      </c>
    </row>
    <row r="84" s="24" customFormat="true" ht="18" hidden="false" customHeight="false" outlineLevel="0" collapsed="false">
      <c r="A84" s="24" t="n">
        <v>498.5</v>
      </c>
      <c r="B84" s="11" t="s">
        <v>1396</v>
      </c>
      <c r="C84" s="25"/>
      <c r="D84" s="12" t="s">
        <v>1</v>
      </c>
      <c r="E84" s="12" t="s">
        <v>1397</v>
      </c>
      <c r="F84" s="24" t="n">
        <v>9</v>
      </c>
      <c r="G84" s="24" t="str">
        <f aca="false">IF(C84&lt;&gt;"",CONCATENATE(B84,"(",C84,")","  ",D84," ",F84," ",E84),CONCATENATE(B84,"  ",D84," ",,F84," ",E84))</f>
        <v>ケーキ  n. 9 cake</v>
      </c>
      <c r="H84" s="11" t="s">
        <v>1396</v>
      </c>
      <c r="I84" s="12" t="s">
        <v>1397</v>
      </c>
      <c r="J84" s="24" t="str">
        <f aca="false">IF(C84&lt;&gt;"",CONCATENATE(B84,"(",C84,")","  ",D84,", ",F84),CONCATENATE(B84," ",D84,", ",F84))</f>
        <v>ケーキ n., 9</v>
      </c>
    </row>
    <row r="85" customFormat="false" ht="18" hidden="false" customHeight="false" outlineLevel="0" collapsed="false">
      <c r="A85" s="1" t="n">
        <v>351</v>
      </c>
      <c r="B85" s="3" t="s">
        <v>1004</v>
      </c>
      <c r="C85" s="3" t="s">
        <v>1005</v>
      </c>
      <c r="D85" s="3" t="s">
        <v>421</v>
      </c>
      <c r="E85" s="4" t="s">
        <v>1006</v>
      </c>
      <c r="F85" s="1" t="n">
        <v>6</v>
      </c>
      <c r="G85" s="1" t="str">
        <f aca="false">IF(C85&lt;&gt;"",CONCATENATE(B85,"(",C85,")","  ",D85," ",F85," ",E85),CONCATENATE(B85,"  ",D85," ",,F85," ",E85))</f>
        <v>よびます(呼びます)  う-v. 6 (to) call (someone); (to) invite</v>
      </c>
      <c r="H85" s="3" t="s">
        <v>1004</v>
      </c>
      <c r="I85" s="4" t="s">
        <v>1007</v>
      </c>
      <c r="J85" s="1" t="str">
        <f aca="false">IF(C85&lt;&gt;"",CONCATENATE(B85,"(",C85,")","  ",D85,", ",F85),CONCATENATE(B85," ",D85,", ",F85))</f>
        <v>よびます(呼びます)  う-v., 6</v>
      </c>
    </row>
    <row r="86" customFormat="false" ht="17" hidden="false" customHeight="false" outlineLevel="0" collapsed="false">
      <c r="A86" s="1" t="n">
        <v>497</v>
      </c>
      <c r="B86" s="16" t="s">
        <v>1392</v>
      </c>
      <c r="C86" s="21"/>
      <c r="D86" s="21" t="s">
        <v>1</v>
      </c>
      <c r="E86" s="17" t="s">
        <v>1393</v>
      </c>
      <c r="F86" s="18" t="n">
        <v>9</v>
      </c>
      <c r="G86" s="1" t="str">
        <f aca="false">IF(C86&lt;&gt;"",CONCATENATE(B86,"(",C86,")","  ",D86," ",F86," ",E86),CONCATENATE(B86,"  ",D86," ",,F86," ",E86))</f>
        <v>カロリー  n. 9 calory</v>
      </c>
      <c r="H86" s="16" t="s">
        <v>1392</v>
      </c>
      <c r="I86" s="17" t="s">
        <v>1393</v>
      </c>
      <c r="J86" s="1" t="str">
        <f aca="false">IF(C86&lt;&gt;"",CONCATENATE(B86,"(",C86,")","  ",D86,", ",F86),CONCATENATE(B86," ",D86,", ",F86))</f>
        <v>カロリー n., 9</v>
      </c>
    </row>
    <row r="87" customFormat="false" ht="18" hidden="false" customHeight="false" outlineLevel="0" collapsed="false">
      <c r="A87" s="1" t="n">
        <v>104</v>
      </c>
      <c r="B87" s="3" t="s">
        <v>280</v>
      </c>
      <c r="D87" s="4" t="s">
        <v>4</v>
      </c>
      <c r="E87" s="4" t="s">
        <v>281</v>
      </c>
      <c r="F87" s="1" t="n">
        <v>2</v>
      </c>
      <c r="G87" s="1" t="str">
        <f aca="false">IF(C87&lt;&gt;"",CONCATENATE(B87,"(",C87,")","  ",D87," ",F87," ",E87),CONCATENATE(B87,"  ",D87," ",,F87," ",E87))</f>
        <v>〜から　きました。  exp. 2 came  from 〜 [casual]</v>
      </c>
      <c r="H87" s="3" t="s">
        <v>282</v>
      </c>
      <c r="I87" s="4" t="s">
        <v>281</v>
      </c>
      <c r="J87" s="1" t="str">
        <f aca="false">IF(C87&lt;&gt;"",CONCATENATE(B87,"(",C87,")","  ",D87,", ",F87),CONCATENATE(B87," ",D87,", ",F87))</f>
        <v>〜から　きました。 exp., 2</v>
      </c>
    </row>
    <row r="88" customFormat="false" ht="18" hidden="false" customHeight="false" outlineLevel="0" collapsed="false">
      <c r="A88" s="1" t="n">
        <v>688</v>
      </c>
      <c r="B88" s="19" t="s">
        <v>1939</v>
      </c>
      <c r="C88" s="0"/>
      <c r="D88" s="41" t="s">
        <v>1</v>
      </c>
      <c r="E88" s="41" t="s">
        <v>1940</v>
      </c>
      <c r="F88" s="1" t="n">
        <v>12</v>
      </c>
      <c r="G88" s="1" t="str">
        <f aca="false">IF(C88&lt;&gt;"",CONCATENATE(B88,"(",C88,")","  ",D88," ",F88," ",E88),CONCATENATE(B88,"  ",D88," ",,F88," ",E88))</f>
        <v>キャンプ  n. 12 camping</v>
      </c>
      <c r="H88" s="19" t="s">
        <v>1939</v>
      </c>
      <c r="I88" s="41" t="s">
        <v>1940</v>
      </c>
      <c r="J88" s="1" t="str">
        <f aca="false">IF(C88&lt;&gt;"",CONCATENATE(B88,"(",C88,")","  ",D88,", ",F88),CONCATENATE(B88," ",D88,", ",F88))</f>
        <v>キャンプ n., 12</v>
      </c>
    </row>
    <row r="89" customFormat="false" ht="27" hidden="false" customHeight="false" outlineLevel="0" collapsed="false">
      <c r="A89" s="1" t="n">
        <v>42</v>
      </c>
      <c r="B89" s="3" t="s">
        <v>98</v>
      </c>
      <c r="D89" s="4" t="s">
        <v>1</v>
      </c>
      <c r="E89" s="4" t="s">
        <v>99</v>
      </c>
      <c r="F89" s="1" t="n">
        <v>2</v>
      </c>
      <c r="G89" s="1" t="str">
        <f aca="false">IF(C89&lt;&gt;"",CONCATENATE(B89,"(",C89,")","  ",D89," ",F89," ",E89),CONCATENATE(B89,"  ",D89," ",,F89," ",E89))</f>
        <v>カナダ  n. 2 Canada</v>
      </c>
      <c r="H89" s="3" t="s">
        <v>98</v>
      </c>
      <c r="I89" s="4" t="s">
        <v>99</v>
      </c>
      <c r="J89" s="1" t="str">
        <f aca="false">IF(C89&lt;&gt;"",CONCATENATE(B89,"(",C89,")","  ",D89,", ",F89),CONCATENATE(B89," ",D89,", ",F89))</f>
        <v>カナダ n., 2</v>
      </c>
    </row>
    <row r="90" customFormat="false" ht="18" hidden="false" customHeight="false" outlineLevel="0" collapsed="false">
      <c r="A90" s="1" t="n">
        <v>273</v>
      </c>
      <c r="B90" s="10" t="s">
        <v>769</v>
      </c>
      <c r="C90" s="10" t="s">
        <v>770</v>
      </c>
      <c r="D90" s="4" t="s">
        <v>1</v>
      </c>
      <c r="E90" s="14" t="s">
        <v>771</v>
      </c>
      <c r="F90" s="1" t="n">
        <v>5</v>
      </c>
      <c r="G90" s="1" t="str">
        <f aca="false">IF(C90&lt;&gt;"",CONCATENATE(B90,"(",C90,")","  ",D90," ",F90," ",E90),CONCATENATE(B90,"  ",D90," ",,F90," ",E90))</f>
        <v>くるま(車)  n. 5 car</v>
      </c>
      <c r="H90" s="10" t="s">
        <v>769</v>
      </c>
      <c r="I90" s="14" t="s">
        <v>771</v>
      </c>
      <c r="J90" s="1" t="str">
        <f aca="false">IF(C90&lt;&gt;"",CONCATENATE(B90,"(",C90,")","  ",D90,", ",F90),CONCATENATE(B90," ",D90,", ",F90))</f>
        <v>くるま(車)  n., 5</v>
      </c>
    </row>
    <row r="91" customFormat="false" ht="18" hidden="false" customHeight="false" outlineLevel="0" collapsed="false">
      <c r="A91" s="1" t="n">
        <v>402</v>
      </c>
      <c r="B91" s="3" t="s">
        <v>1137</v>
      </c>
      <c r="D91" s="4" t="s">
        <v>1</v>
      </c>
      <c r="E91" s="4" t="s">
        <v>1138</v>
      </c>
      <c r="F91" s="1" t="n">
        <v>7</v>
      </c>
      <c r="G91" s="1" t="str">
        <f aca="false">IF(C91&lt;&gt;"",CONCATENATE(B91,"(",C91,")","  ",D91," ",F91," ",E91),CONCATENATE(B91,"  ",D91," ",,F91," ",E91))</f>
        <v>にんじん  n. 7 carrot</v>
      </c>
      <c r="H91" s="3" t="s">
        <v>1137</v>
      </c>
      <c r="I91" s="4" t="s">
        <v>1138</v>
      </c>
      <c r="J91" s="1" t="str">
        <f aca="false">IF(C91&lt;&gt;"",CONCATENATE(B91,"(",C91,")","  ",D91,", ",F91),CONCATENATE(B91," ",D91,", ",F91))</f>
        <v>にんじん n., 7</v>
      </c>
    </row>
    <row r="92" customFormat="false" ht="18" hidden="false" customHeight="false" outlineLevel="0" collapsed="false">
      <c r="A92" s="1" t="n">
        <v>288</v>
      </c>
      <c r="B92" s="10" t="s">
        <v>809</v>
      </c>
      <c r="C92" s="10" t="s">
        <v>810</v>
      </c>
      <c r="D92" s="4" t="s">
        <v>1</v>
      </c>
      <c r="E92" s="14" t="s">
        <v>811</v>
      </c>
      <c r="F92" s="1" t="n">
        <v>5</v>
      </c>
      <c r="G92" s="1" t="str">
        <f aca="false">IF(C92&lt;&gt;"",CONCATENATE(B92,"(",C92,")","  ",D92," ",F92," ",E92),CONCATENATE(B92,"  ",D92," ",,F92," ",E92))</f>
        <v>ねこ(猫)  n. 5 cat</v>
      </c>
      <c r="H92" s="10" t="s">
        <v>809</v>
      </c>
      <c r="I92" s="14" t="s">
        <v>811</v>
      </c>
      <c r="J92" s="1" t="str">
        <f aca="false">IF(C92&lt;&gt;"",CONCATENATE(B92,"(",C92,")","  ",D92,", ",F92),CONCATENATE(B92," ",D92,", ",F92))</f>
        <v>ねこ(猫)  n., 5</v>
      </c>
    </row>
    <row r="93" customFormat="false" ht="18" hidden="false" customHeight="false" outlineLevel="0" collapsed="false">
      <c r="A93" s="1" t="n">
        <v>592</v>
      </c>
      <c r="B93" s="3" t="s">
        <v>1648</v>
      </c>
      <c r="C93" s="3" t="s">
        <v>1649</v>
      </c>
      <c r="D93" s="4" t="s">
        <v>1</v>
      </c>
      <c r="E93" s="15" t="s">
        <v>1650</v>
      </c>
      <c r="F93" s="1" t="n">
        <v>10</v>
      </c>
      <c r="G93" s="1" t="str">
        <f aca="false">IF(C93&lt;&gt;"",CONCATENATE(B93,"(",C93,")","  ",D93," ",F93," ",E93),CONCATENATE(B93,"  ",D93," ",,F93," ",E93))</f>
        <v>まんなか(真ん中)  n. 10 center, middle, middle child</v>
      </c>
      <c r="H93" s="3" t="s">
        <v>1648</v>
      </c>
      <c r="I93" s="15" t="s">
        <v>1650</v>
      </c>
      <c r="J93" s="1" t="str">
        <f aca="false">IF(C93&lt;&gt;"",CONCATENATE(B93,"(",C93,")","  ",D93,", ",F93),CONCATENATE(B93," ",D93,", ",F93))</f>
        <v>まんなか(真ん中)  n., 10</v>
      </c>
    </row>
    <row r="94" customFormat="false" ht="18" hidden="false" customHeight="false" outlineLevel="0" collapsed="false">
      <c r="A94" s="1" t="n">
        <v>263</v>
      </c>
      <c r="B94" s="10" t="s">
        <v>742</v>
      </c>
      <c r="C94" s="10" t="s">
        <v>743</v>
      </c>
      <c r="D94" s="4" t="s">
        <v>1</v>
      </c>
      <c r="E94" s="14" t="s">
        <v>744</v>
      </c>
      <c r="F94" s="1" t="n">
        <v>5</v>
      </c>
      <c r="G94" s="1" t="str">
        <f aca="false">IF(C94&lt;&gt;"",CONCATENATE(B94,"(",C94,")","  ",D94," ",F94," ",E94),CONCATENATE(B94,"  ",D94," ",,F94," ",E94))</f>
        <v>いす(椅子)  n. 5 chair</v>
      </c>
      <c r="H94" s="10" t="s">
        <v>742</v>
      </c>
      <c r="I94" s="14" t="s">
        <v>744</v>
      </c>
      <c r="J94" s="1" t="str">
        <f aca="false">IF(C94&lt;&gt;"",CONCATENATE(B94,"(",C94,")","  ",D94,", ",F94),CONCATENATE(B94," ",D94,", ",F94))</f>
        <v>いす(椅子)  n., 5</v>
      </c>
    </row>
    <row r="95" customFormat="false" ht="18" hidden="false" customHeight="false" outlineLevel="0" collapsed="false">
      <c r="A95" s="1" t="n">
        <v>607</v>
      </c>
      <c r="B95" s="3" t="s">
        <v>853</v>
      </c>
      <c r="C95" s="3" t="s">
        <v>854</v>
      </c>
      <c r="D95" s="3" t="s">
        <v>644</v>
      </c>
      <c r="E95" s="15" t="s">
        <v>1690</v>
      </c>
      <c r="F95" s="1" t="n">
        <v>10</v>
      </c>
      <c r="G95" s="1" t="str">
        <f aca="false">IF(C95&lt;&gt;"",CONCATENATE(B95,"(",C95,")","  ",D95," ",F95," ",E95),CONCATENATE(B95,"  ",D95," ",,F95," ",E95))</f>
        <v>あかるい(明るい)  い-adj. 10 cheerful (See Chapter 4 for “bright”)</v>
      </c>
      <c r="H95" s="3" t="s">
        <v>853</v>
      </c>
      <c r="I95" s="15" t="s">
        <v>1690</v>
      </c>
      <c r="J95" s="1" t="str">
        <f aca="false">IF(C95&lt;&gt;"",CONCATENATE(B95,"(",C95,")","  ",D95,", ",F95),CONCATENATE(B95," ",D95,", ",F95))</f>
        <v>あかるい(明るい)  い-adj., 10</v>
      </c>
    </row>
    <row r="96" customFormat="false" ht="17" hidden="false" customHeight="false" outlineLevel="0" collapsed="false">
      <c r="A96" s="1" t="n">
        <v>507</v>
      </c>
      <c r="B96" s="16" t="s">
        <v>1421</v>
      </c>
      <c r="C96" s="21"/>
      <c r="D96" s="21" t="s">
        <v>1</v>
      </c>
      <c r="E96" s="17" t="s">
        <v>1422</v>
      </c>
      <c r="F96" s="18" t="n">
        <v>9</v>
      </c>
      <c r="G96" s="1" t="str">
        <f aca="false">IF(C96&lt;&gt;"",CONCATENATE(B96,"(",C96,")","  ",D96," ",F96," ",E96),CONCATENATE(B96,"  ",D96," ",,F96," ",E96))</f>
        <v>チーズ  n. 9 cheese </v>
      </c>
      <c r="H96" s="16" t="s">
        <v>1421</v>
      </c>
      <c r="I96" s="17" t="s">
        <v>1422</v>
      </c>
      <c r="J96" s="1" t="str">
        <f aca="false">IF(C96&lt;&gt;"",CONCATENATE(B96,"(",C96,")","  ",D96,", ",F96),CONCATENATE(B96," ",D96,", ",F96))</f>
        <v>チーズ n., 9</v>
      </c>
    </row>
    <row r="97" customFormat="false" ht="18" hidden="false" customHeight="false" outlineLevel="0" collapsed="false">
      <c r="A97" s="1" t="n">
        <v>280</v>
      </c>
      <c r="B97" s="10" t="s">
        <v>788</v>
      </c>
      <c r="C97" s="10" t="s">
        <v>789</v>
      </c>
      <c r="D97" s="4" t="s">
        <v>1</v>
      </c>
      <c r="E97" s="14" t="s">
        <v>790</v>
      </c>
      <c r="F97" s="1" t="n">
        <v>5</v>
      </c>
      <c r="G97" s="1" t="str">
        <f aca="false">IF(C97&lt;&gt;"",CONCATENATE(B97,"(",C97,")","  ",D97," ",F97," ",E97),CONCATENATE(B97,"  ",D97," ",,F97," ",E97))</f>
        <v>たんす(箪笥)  n. 5 chest; drawers</v>
      </c>
      <c r="H97" s="10" t="s">
        <v>788</v>
      </c>
      <c r="I97" s="14" t="s">
        <v>790</v>
      </c>
      <c r="J97" s="1" t="str">
        <f aca="false">IF(C97&lt;&gt;"",CONCATENATE(B97,"(",C97,")","  ",D97,", ",F97),CONCATENATE(B97," ",D97,", ",F97))</f>
        <v>たんす(箪笥)  n., 5</v>
      </c>
    </row>
    <row r="98" customFormat="false" ht="17" hidden="false" customHeight="false" outlineLevel="0" collapsed="false">
      <c r="A98" s="1" t="n">
        <v>508</v>
      </c>
      <c r="B98" s="16" t="s">
        <v>1423</v>
      </c>
      <c r="C98" s="21"/>
      <c r="D98" s="21" t="s">
        <v>1</v>
      </c>
      <c r="E98" s="17" t="s">
        <v>1424</v>
      </c>
      <c r="F98" s="18" t="n">
        <v>9</v>
      </c>
      <c r="G98" s="1" t="str">
        <f aca="false">IF(C98&lt;&gt;"",CONCATENATE(B98,"(",C98,")","  ",D98," ",F98," ",E98),CONCATENATE(B98,"  ",D98," ",,F98," ",E98))</f>
        <v>チキン  n. 9 chicken </v>
      </c>
      <c r="H98" s="16" t="s">
        <v>1423</v>
      </c>
      <c r="I98" s="17" t="s">
        <v>1424</v>
      </c>
      <c r="J98" s="1" t="str">
        <f aca="false">IF(C98&lt;&gt;"",CONCATENATE(B98,"(",C98,")","  ",D98,", ",F98),CONCATENATE(B98," ",D98,", ",F98))</f>
        <v>チキン n., 9</v>
      </c>
    </row>
    <row r="99" customFormat="false" ht="18" hidden="false" customHeight="false" outlineLevel="0" collapsed="false">
      <c r="A99" s="1" t="n">
        <v>578</v>
      </c>
      <c r="B99" s="3" t="s">
        <v>1610</v>
      </c>
      <c r="C99" s="3" t="s">
        <v>1611</v>
      </c>
      <c r="D99" s="4" t="s">
        <v>1</v>
      </c>
      <c r="E99" s="15" t="s">
        <v>1612</v>
      </c>
      <c r="F99" s="1" t="n">
        <v>10</v>
      </c>
      <c r="G99" s="1" t="str">
        <f aca="false">IF(C99&lt;&gt;"",CONCATENATE(B99,"(",C99,")","  ",D99," ",F99," ",E99),CONCATENATE(B99,"  ",D99," ",,F99," ",E99))</f>
        <v>こども(子供)  n. 10 child </v>
      </c>
      <c r="H99" s="3" t="s">
        <v>1610</v>
      </c>
      <c r="I99" s="15" t="s">
        <v>1612</v>
      </c>
      <c r="J99" s="1" t="str">
        <f aca="false">IF(C99&lt;&gt;"",CONCATENATE(B99,"(",C99,")","  ",D99,", ",F99),CONCATENATE(B99," ",D99,", ",F99))</f>
        <v>こども(子供)  n., 10</v>
      </c>
    </row>
    <row r="100" customFormat="false" ht="18" hidden="false" customHeight="false" outlineLevel="0" collapsed="false">
      <c r="A100" s="1" t="n">
        <v>574</v>
      </c>
      <c r="B100" s="3" t="s">
        <v>1598</v>
      </c>
      <c r="C100" s="3" t="s">
        <v>1599</v>
      </c>
      <c r="D100" s="4" t="s">
        <v>1</v>
      </c>
      <c r="E100" s="15" t="s">
        <v>1600</v>
      </c>
      <c r="F100" s="1" t="n">
        <v>10</v>
      </c>
      <c r="G100" s="1" t="str">
        <f aca="false">IF(C100&lt;&gt;"",CONCATENATE(B100,"(",C100,")","  ",D100," ",F100," ",E100),CONCATENATE(B100,"  ",D100," ",,F100," ",E100))</f>
        <v>こ(子)  n. 10 child, おとこのこ boy, おんなのこ girl </v>
      </c>
      <c r="H100" s="3" t="s">
        <v>1598</v>
      </c>
      <c r="I100" s="15" t="s">
        <v>1600</v>
      </c>
      <c r="J100" s="1" t="str">
        <f aca="false">IF(C100&lt;&gt;"",CONCATENATE(B100,"(",C100,")","  ",D100,", ",F100),CONCATENATE(B100," ",D100,", ",F100))</f>
        <v>こ(子)  n., 10</v>
      </c>
    </row>
    <row r="101" customFormat="false" ht="18" hidden="false" customHeight="false" outlineLevel="0" collapsed="false">
      <c r="A101" s="1" t="n">
        <v>58</v>
      </c>
      <c r="B101" s="3" t="s">
        <v>143</v>
      </c>
      <c r="C101" s="3" t="s">
        <v>144</v>
      </c>
      <c r="D101" s="4" t="s">
        <v>1</v>
      </c>
      <c r="E101" s="4" t="s">
        <v>145</v>
      </c>
      <c r="F101" s="1" t="n">
        <v>2</v>
      </c>
      <c r="G101" s="1" t="str">
        <f aca="false">IF(C101&lt;&gt;"",CONCATENATE(B101,"(",C101,")","  ",D101," ",F101," ",E101),CONCATENATE(B101,"  ",D101," ",,F101," ",E101))</f>
        <v>ちゅうごく(中国)  n. 2 China</v>
      </c>
      <c r="H101" s="3" t="s">
        <v>143</v>
      </c>
      <c r="I101" s="4" t="s">
        <v>145</v>
      </c>
      <c r="J101" s="1" t="str">
        <f aca="false">IF(C101&lt;&gt;"",CONCATENATE(B101,"(",C101,")","  ",D101,", ",F101),CONCATENATE(B101," ",D101,", ",F101))</f>
        <v>ちゅうごく(中国)  n., 2</v>
      </c>
    </row>
    <row r="102" customFormat="false" ht="17" hidden="false" customHeight="false" outlineLevel="0" collapsed="false">
      <c r="A102" s="1" t="n">
        <v>510</v>
      </c>
      <c r="B102" s="16" t="s">
        <v>1427</v>
      </c>
      <c r="C102" s="16" t="s">
        <v>1428</v>
      </c>
      <c r="D102" s="21" t="s">
        <v>1</v>
      </c>
      <c r="E102" s="17" t="s">
        <v>1429</v>
      </c>
      <c r="F102" s="18" t="n">
        <v>9</v>
      </c>
      <c r="G102" s="1" t="str">
        <f aca="false">IF(C102&lt;&gt;"",CONCATENATE(B102,"(",C102,")","  ",D102," ",F102," ",E102),CONCATENATE(B102,"  ",D102," ",,F102," ",E102))</f>
        <v>ちゅうかりょうり　(中華料理　)  n. 9 Chinese cooking</v>
      </c>
      <c r="H102" s="16" t="s">
        <v>1427</v>
      </c>
      <c r="I102" s="17" t="s">
        <v>1429</v>
      </c>
      <c r="J102" s="1" t="str">
        <f aca="false">IF(C102&lt;&gt;"",CONCATENATE(B102,"(",C102,")","  ",D102,", ",F102),CONCATENATE(B102," ",D102,", ",F102))</f>
        <v>ちゅうかりょうり　(中華料理　)  n., 9</v>
      </c>
    </row>
    <row r="103" customFormat="false" ht="17" hidden="false" customHeight="false" outlineLevel="0" collapsed="false">
      <c r="A103" s="1" t="n">
        <v>509</v>
      </c>
      <c r="B103" s="16" t="s">
        <v>1425</v>
      </c>
      <c r="C103" s="21"/>
      <c r="D103" s="21" t="s">
        <v>1</v>
      </c>
      <c r="E103" s="17" t="s">
        <v>1426</v>
      </c>
      <c r="F103" s="18" t="n">
        <v>9</v>
      </c>
      <c r="G103" s="1" t="str">
        <f aca="false">IF(C103&lt;&gt;"",CONCATENATE(B103,"(",C103,")","  ",D103," ",F103," ",E103),CONCATENATE(B103,"  ",D103," ",,F103," ",E103))</f>
        <v>チャーハン　  n. 9 Chinese style fried rice</v>
      </c>
      <c r="H103" s="16" t="s">
        <v>1425</v>
      </c>
      <c r="I103" s="17" t="s">
        <v>1426</v>
      </c>
      <c r="J103" s="1" t="str">
        <f aca="false">IF(C103&lt;&gt;"",CONCATENATE(B103,"(",C103,")","  ",D103,", ",F103),CONCATENATE(B103," ",D103,", ",F103))</f>
        <v>チャーハン　 n., 9</v>
      </c>
    </row>
    <row r="104" customFormat="false" ht="17" hidden="false" customHeight="false" outlineLevel="0" collapsed="false">
      <c r="A104" s="1" t="n">
        <v>512</v>
      </c>
      <c r="B104" s="16" t="s">
        <v>1434</v>
      </c>
      <c r="C104" s="21"/>
      <c r="D104" s="21" t="s">
        <v>1</v>
      </c>
      <c r="E104" s="17" t="s">
        <v>1435</v>
      </c>
      <c r="F104" s="18" t="n">
        <v>9</v>
      </c>
      <c r="G104" s="1" t="str">
        <f aca="false">IF(C104&lt;&gt;"",CONCATENATE(B104,"(",C104,")","  ",D104," ",F104," ",E104),CONCATENATE(B104,"  ",D104," ",,F104," ",E104))</f>
        <v>チョコレート  n. 9 chocolate </v>
      </c>
      <c r="H104" s="16" t="s">
        <v>1434</v>
      </c>
      <c r="I104" s="17" t="s">
        <v>1435</v>
      </c>
      <c r="J104" s="1" t="str">
        <f aca="false">IF(C104&lt;&gt;"",CONCATENATE(B104,"(",C104,")","  ",D104,", ",F104),CONCATENATE(B104," ",D104,", ",F104))</f>
        <v>チョコレート n., 9</v>
      </c>
    </row>
    <row r="105" customFormat="false" ht="18" hidden="false" customHeight="false" outlineLevel="0" collapsed="false">
      <c r="A105" s="1" t="n">
        <v>690</v>
      </c>
      <c r="B105" s="43" t="s">
        <v>1944</v>
      </c>
      <c r="C105" s="0"/>
      <c r="D105" s="41" t="s">
        <v>1</v>
      </c>
      <c r="E105" s="44" t="s">
        <v>1945</v>
      </c>
      <c r="F105" s="1" t="n">
        <v>12</v>
      </c>
      <c r="G105" s="1" t="str">
        <f aca="false">IF(C105&lt;&gt;"",CONCATENATE(B105,"(",C105,")","  ",D105," ",F105," ",E105),CONCATENATE(B105,"  ",D105," ",,F105," ",E105))</f>
        <v>クリスマス  n. 12 Christmas</v>
      </c>
      <c r="H105" s="43" t="s">
        <v>1944</v>
      </c>
      <c r="I105" s="44" t="s">
        <v>1945</v>
      </c>
      <c r="J105" s="1" t="str">
        <f aca="false">IF(C105&lt;&gt;"",CONCATENATE(B105,"(",C105,")","  ",D105,", ",F105),CONCATENATE(B105," ",D105,", ",F105))</f>
        <v>クリスマス n., 12</v>
      </c>
    </row>
    <row r="106" customFormat="false" ht="18" hidden="false" customHeight="false" outlineLevel="0" collapsed="false">
      <c r="A106" s="1" t="n">
        <v>689</v>
      </c>
      <c r="B106" s="19" t="s">
        <v>1941</v>
      </c>
      <c r="C106" s="19" t="s">
        <v>1942</v>
      </c>
      <c r="D106" s="41" t="s">
        <v>1</v>
      </c>
      <c r="E106" s="41" t="s">
        <v>1943</v>
      </c>
      <c r="F106" s="1" t="n">
        <v>12</v>
      </c>
      <c r="G106" s="1" t="str">
        <f aca="false">IF(C106&lt;&gt;"",CONCATENATE(B106,"(",C106,")","  ",D106," ",F106," ",E106),CONCATENATE(B106,"  ",D106," ",,F106," ",E106))</f>
        <v>きょうかい(教会)  n. 12 church</v>
      </c>
      <c r="H106" s="19" t="s">
        <v>1941</v>
      </c>
      <c r="I106" s="41" t="s">
        <v>1943</v>
      </c>
      <c r="J106" s="1" t="str">
        <f aca="false">IF(C106&lt;&gt;"",CONCATENATE(B106,"(",C106,")","  ",D106,", ",F106),CONCATENATE(B106," ",D106,", ",F106))</f>
        <v>きょうかい(教会)  n., 12</v>
      </c>
    </row>
    <row r="107" customFormat="false" ht="27" hidden="false" customHeight="false" outlineLevel="0" collapsed="false">
      <c r="A107" s="1" t="n">
        <v>123</v>
      </c>
      <c r="B107" s="3" t="s">
        <v>334</v>
      </c>
      <c r="D107" s="4" t="s">
        <v>1</v>
      </c>
      <c r="E107" s="4" t="s">
        <v>335</v>
      </c>
      <c r="F107" s="1" t="n">
        <v>3</v>
      </c>
      <c r="G107" s="1" t="str">
        <f aca="false">IF(C107&lt;&gt;"",CONCATENATE(B107,"(",C107,")","  ",D107," ",F107," ",E107),CONCATENATE(B107,"  ",D107," ",,F107," ",E107))</f>
        <v>クラス  n. 3 class</v>
      </c>
      <c r="H107" s="3" t="s">
        <v>334</v>
      </c>
      <c r="I107" s="4" t="s">
        <v>335</v>
      </c>
      <c r="J107" s="1" t="str">
        <f aca="false">IF(C107&lt;&gt;"",CONCATENATE(B107,"(",C107,")","  ",D107,", ",F107),CONCATENATE(B107," ",D107,", ",F107))</f>
        <v>クラス n., 3</v>
      </c>
    </row>
    <row r="108" customFormat="false" ht="18" hidden="false" customHeight="false" outlineLevel="0" collapsed="false">
      <c r="A108" s="1" t="n">
        <v>131</v>
      </c>
      <c r="B108" s="3" t="s">
        <v>355</v>
      </c>
      <c r="C108" s="3" t="s">
        <v>356</v>
      </c>
      <c r="D108" s="4" t="s">
        <v>1</v>
      </c>
      <c r="E108" s="4" t="s">
        <v>357</v>
      </c>
      <c r="F108" s="1" t="n">
        <v>3</v>
      </c>
      <c r="G108" s="1" t="str">
        <f aca="false">IF(C108&lt;&gt;"",CONCATENATE(B108,"(",C108,")","  ",D108," ",F108," ",E108),CONCATENATE(B108,"  ",D108," ",,F108," ",E108))</f>
        <v>じゅぎょう(授業)  n. 3 class, course</v>
      </c>
      <c r="H108" s="3" t="s">
        <v>355</v>
      </c>
      <c r="I108" s="4" t="s">
        <v>357</v>
      </c>
      <c r="J108" s="1" t="str">
        <f aca="false">IF(C108&lt;&gt;"",CONCATENATE(B108,"(",C108,")","  ",D108,", ",F108),CONCATENATE(B108," ",D108,", ",F108))</f>
        <v>じゅぎょう(授業)  n., 3</v>
      </c>
    </row>
    <row r="109" customFormat="false" ht="18" hidden="false" customHeight="false" outlineLevel="0" collapsed="false">
      <c r="A109" s="1" t="n">
        <v>383</v>
      </c>
      <c r="B109" s="3" t="s">
        <v>1093</v>
      </c>
      <c r="D109" s="4" t="s">
        <v>1</v>
      </c>
      <c r="E109" s="4" t="s">
        <v>1094</v>
      </c>
      <c r="F109" s="1" t="n">
        <v>7</v>
      </c>
      <c r="G109" s="1" t="str">
        <f aca="false">IF(C109&lt;&gt;"",CONCATENATE(B109,"(",C109,")","  ",D109," ",F109," ",E109),CONCATENATE(B109,"  ",D109," ",,F109," ",E109))</f>
        <v>クラシック  n. 7 classical music</v>
      </c>
      <c r="H109" s="3" t="s">
        <v>1093</v>
      </c>
      <c r="I109" s="4" t="s">
        <v>1094</v>
      </c>
      <c r="J109" s="1" t="str">
        <f aca="false">IF(C109&lt;&gt;"",CONCATENATE(B109,"(",C109,")","  ",D109,", ",F109),CONCATENATE(B109," ",D109,", ",F109))</f>
        <v>クラシック n., 7</v>
      </c>
    </row>
    <row r="110" customFormat="false" ht="18" hidden="false" customHeight="false" outlineLevel="0" collapsed="false">
      <c r="A110" s="1" t="n">
        <v>272</v>
      </c>
      <c r="B110" s="10" t="s">
        <v>766</v>
      </c>
      <c r="C110" s="10" t="s">
        <v>767</v>
      </c>
      <c r="D110" s="4" t="s">
        <v>1</v>
      </c>
      <c r="E110" s="14" t="s">
        <v>768</v>
      </c>
      <c r="F110" s="1" t="n">
        <v>5</v>
      </c>
      <c r="G110" s="1" t="str">
        <f aca="false">IF(C110&lt;&gt;"",CONCATENATE(B110,"(",C110,")","  ",D110," ",F110," ",E110),CONCATENATE(B110,"  ",D110," ",,F110," ",E110))</f>
        <v>きょうしつ(教室)  n. 5 classroom</v>
      </c>
      <c r="H110" s="10" t="s">
        <v>766</v>
      </c>
      <c r="I110" s="14" t="s">
        <v>768</v>
      </c>
      <c r="J110" s="1" t="str">
        <f aca="false">IF(C110&lt;&gt;"",CONCATENATE(B110,"(",C110,")","  ",D110,", ",F110),CONCATENATE(B110," ",D110,", ",F110))</f>
        <v>きょうしつ(教室)  n., 5</v>
      </c>
    </row>
    <row r="111" customFormat="false" ht="18" hidden="false" customHeight="false" outlineLevel="0" collapsed="false">
      <c r="A111" s="1" t="n">
        <v>241</v>
      </c>
      <c r="B111" s="3" t="s">
        <v>678</v>
      </c>
      <c r="C111" s="3"/>
      <c r="D111" s="3" t="s">
        <v>679</v>
      </c>
      <c r="E111" s="4" t="s">
        <v>680</v>
      </c>
      <c r="F111" s="1" t="n">
        <v>4</v>
      </c>
      <c r="G111" s="1" t="str">
        <f aca="false">IF(C111&lt;&gt;"",CONCATENATE(B111,"(",C111,")","  ",D111," ",F111," ",E111),CONCATENATE(B111,"  ",D111," ",,F111," ",E111))</f>
        <v>きれい(な)  な-adj. 4 clean; pretty; neat</v>
      </c>
      <c r="H111" s="3" t="s">
        <v>678</v>
      </c>
      <c r="I111" s="4" t="s">
        <v>680</v>
      </c>
      <c r="J111" s="1" t="str">
        <f aca="false">IF(C111&lt;&gt;"",CONCATENATE(B111,"(",C111,")","  ",D111,", ",F111),CONCATENATE(B111," ",D111,", ",F111))</f>
        <v>きれい(な) な-adj., 4</v>
      </c>
    </row>
    <row r="112" customFormat="false" ht="18" hidden="false" customHeight="false" outlineLevel="0" collapsed="false">
      <c r="A112" s="1" t="n">
        <v>332</v>
      </c>
      <c r="B112" s="3" t="s">
        <v>938</v>
      </c>
      <c r="C112" s="3" t="s">
        <v>939</v>
      </c>
      <c r="D112" s="2" t="s">
        <v>1</v>
      </c>
      <c r="E112" s="4" t="s">
        <v>940</v>
      </c>
      <c r="F112" s="1" t="n">
        <v>6</v>
      </c>
      <c r="G112" s="1" t="str">
        <f aca="false">IF(C112&lt;&gt;"",CONCATENATE(B112,"(",C112,")","  ",D112," ",F112," ",E112),CONCATENATE(B112,"  ",D112," ",,F112," ",E112))</f>
        <v>そうじ(掃除)  n. 6 cleaning </v>
      </c>
      <c r="H112" s="3" t="s">
        <v>938</v>
      </c>
      <c r="I112" s="4" t="s">
        <v>940</v>
      </c>
      <c r="J112" s="1" t="str">
        <f aca="false">IF(C112&lt;&gt;"",CONCATENATE(B112,"(",C112,")","  ",D112,", ",F112),CONCATENATE(B112," ",D112,", ",F112))</f>
        <v>そうじ(掃除)  n., 6</v>
      </c>
    </row>
    <row r="113" customFormat="false" ht="18" hidden="false" customHeight="false" outlineLevel="0" collapsed="false">
      <c r="A113" s="1" t="n">
        <v>629</v>
      </c>
      <c r="B113" s="34" t="s">
        <v>1759</v>
      </c>
      <c r="C113" s="34" t="s">
        <v>1760</v>
      </c>
      <c r="D113" s="33" t="s">
        <v>1</v>
      </c>
      <c r="E113" s="35" t="s">
        <v>1761</v>
      </c>
      <c r="F113" s="1" t="n">
        <v>11</v>
      </c>
      <c r="G113" s="1" t="str">
        <f aca="false">IF(C113&lt;&gt;"",CONCATENATE(B113,"(",C113,")","  ",D113," ",F113," ",E113),CONCATENATE(B113,"  ",D113," ",,F113," ",E113))</f>
        <v>きこう(気候)  n. 11 climate</v>
      </c>
      <c r="H113" s="34" t="s">
        <v>1759</v>
      </c>
      <c r="I113" s="35" t="s">
        <v>1761</v>
      </c>
      <c r="J113" s="1" t="str">
        <f aca="false">IF(C113&lt;&gt;"",CONCATENATE(B113,"(",C113,")","  ",D113,", ",F113),CONCATENATE(B113," ",D113,", ",F113))</f>
        <v>きこう(気候)  n., 11</v>
      </c>
    </row>
    <row r="114" customFormat="false" ht="18" hidden="false" customHeight="false" outlineLevel="0" collapsed="false">
      <c r="A114" s="1" t="n">
        <v>286</v>
      </c>
      <c r="B114" s="10" t="s">
        <v>803</v>
      </c>
      <c r="C114" s="10" t="s">
        <v>804</v>
      </c>
      <c r="D114" s="4" t="s">
        <v>1</v>
      </c>
      <c r="E114" s="14" t="s">
        <v>805</v>
      </c>
      <c r="F114" s="1" t="n">
        <v>5</v>
      </c>
      <c r="G114" s="1" t="str">
        <f aca="false">IF(C114&lt;&gt;"",CONCATENATE(B114,"(",C114,")","  ",D114," ",F114," ",E114),CONCATENATE(B114,"  ",D114," ",,F114," ",E114))</f>
        <v>とけい(時計)  n. 5 clock; watch</v>
      </c>
      <c r="H114" s="10" t="s">
        <v>803</v>
      </c>
      <c r="I114" s="14" t="s">
        <v>805</v>
      </c>
      <c r="J114" s="1" t="str">
        <f aca="false">IF(C114&lt;&gt;"",CONCATENATE(B114,"(",C114,")","  ",D114,", ",F114),CONCATENATE(B114," ",D114,", ",F114))</f>
        <v>とけい(時計)  n., 5</v>
      </c>
    </row>
    <row r="115" customFormat="false" ht="18" hidden="false" customHeight="false" outlineLevel="0" collapsed="false">
      <c r="A115" s="1" t="n">
        <v>464</v>
      </c>
      <c r="B115" s="10" t="s">
        <v>1289</v>
      </c>
      <c r="C115" s="10" t="s">
        <v>1290</v>
      </c>
      <c r="D115" s="21" t="s">
        <v>1</v>
      </c>
      <c r="E115" s="23" t="s">
        <v>1291</v>
      </c>
      <c r="F115" s="1" t="n">
        <v>8</v>
      </c>
      <c r="G115" s="1" t="str">
        <f aca="false">IF(C115&lt;&gt;"",CONCATENATE(B115,"(",C115,")","  ",D115," ",F115," ",E115),CONCATENATE(B115,"  ",D115," ",,F115," ",E115))</f>
        <v>ふく(服)  n. 8 clothing</v>
      </c>
      <c r="H115" s="10" t="s">
        <v>1289</v>
      </c>
      <c r="I115" s="23" t="s">
        <v>1291</v>
      </c>
      <c r="J115" s="1" t="str">
        <f aca="false">IF(C115&lt;&gt;"",CONCATENATE(B115,"(",C115,")","  ",D115,", ",F115),CONCATENATE(B115," ",D115,", ",F115))</f>
        <v>ふく(服)  n., 8</v>
      </c>
    </row>
    <row r="116" customFormat="false" ht="18" hidden="false" customHeight="false" outlineLevel="0" collapsed="false">
      <c r="A116" s="1" t="n">
        <v>633</v>
      </c>
      <c r="B116" s="34" t="s">
        <v>1771</v>
      </c>
      <c r="C116" s="34" t="s">
        <v>1772</v>
      </c>
      <c r="D116" s="33" t="s">
        <v>1</v>
      </c>
      <c r="E116" s="35" t="s">
        <v>1773</v>
      </c>
      <c r="F116" s="1" t="n">
        <v>11</v>
      </c>
      <c r="G116" s="1" t="str">
        <f aca="false">IF(C116&lt;&gt;"",CONCATENATE(B116,"(",C116,")","  ",D116," ",F116," ",E116),CONCATENATE(B116,"  ",D116," ",,F116," ",E116))</f>
        <v>くも(雲)  n. 11 cloud</v>
      </c>
      <c r="H116" s="34" t="s">
        <v>1771</v>
      </c>
      <c r="I116" s="35" t="s">
        <v>1773</v>
      </c>
      <c r="J116" s="1" t="str">
        <f aca="false">IF(C116&lt;&gt;"",CONCATENATE(B116,"(",C116,")","  ",D116,", ",F116),CONCATENATE(B116," ",D116,", ",F116))</f>
        <v>くも(雲)  n., 11</v>
      </c>
    </row>
    <row r="117" customFormat="false" ht="18" hidden="false" customHeight="false" outlineLevel="0" collapsed="false">
      <c r="A117" s="1" t="n">
        <v>634</v>
      </c>
      <c r="B117" s="34" t="s">
        <v>1774</v>
      </c>
      <c r="C117" s="34" t="s">
        <v>1775</v>
      </c>
      <c r="D117" s="33" t="s">
        <v>1</v>
      </c>
      <c r="E117" s="35" t="s">
        <v>1776</v>
      </c>
      <c r="F117" s="1" t="n">
        <v>11</v>
      </c>
      <c r="G117" s="1" t="str">
        <f aca="false">IF(C117&lt;&gt;"",CONCATENATE(B117,"(",C117,")","  ",D117," ",F117," ",E117),CONCATENATE(B117,"  ",D117," ",,F117," ",E117))</f>
        <v>くもり(曇り)  n. 11 cloudy</v>
      </c>
      <c r="H117" s="34" t="s">
        <v>1774</v>
      </c>
      <c r="I117" s="35" t="s">
        <v>1776</v>
      </c>
      <c r="J117" s="1" t="str">
        <f aca="false">IF(C117&lt;&gt;"",CONCATENATE(B117,"(",C117,")","  ",D117,", ",F117),CONCATENATE(B117," ",D117,", ",F117))</f>
        <v>くもり(曇り)  n., 11</v>
      </c>
    </row>
    <row r="118" customFormat="false" ht="18" hidden="false" customHeight="false" outlineLevel="0" collapsed="false">
      <c r="A118" s="1" t="n">
        <v>444</v>
      </c>
      <c r="B118" s="10" t="s">
        <v>1242</v>
      </c>
      <c r="C118" s="21"/>
      <c r="D118" s="21" t="s">
        <v>1</v>
      </c>
      <c r="E118" s="23" t="s">
        <v>1243</v>
      </c>
      <c r="F118" s="1" t="n">
        <v>8</v>
      </c>
      <c r="G118" s="1" t="str">
        <f aca="false">IF(C118&lt;&gt;"",CONCATENATE(B118,"(",C118,")","  ",D118," ",F118," ",E118),CONCATENATE(B118,"  ",D118," ",,F118," ",E118))</f>
        <v>コート　  n. 8 coat</v>
      </c>
      <c r="H118" s="10" t="s">
        <v>1242</v>
      </c>
      <c r="I118" s="23" t="s">
        <v>1243</v>
      </c>
      <c r="J118" s="1" t="str">
        <f aca="false">IF(C118&lt;&gt;"",CONCATENATE(B118,"(",C118,")","  ",D118,", ",F118),CONCATENATE(B118," ",D118,", ",F118))</f>
        <v>コート　 n., 8</v>
      </c>
    </row>
    <row r="119" customFormat="false" ht="27" hidden="false" customHeight="false" outlineLevel="0" collapsed="false">
      <c r="A119" s="1" t="n">
        <v>125</v>
      </c>
      <c r="B119" s="10" t="s">
        <v>339</v>
      </c>
      <c r="D119" s="4" t="s">
        <v>1</v>
      </c>
      <c r="E119" s="4" t="s">
        <v>340</v>
      </c>
      <c r="F119" s="1" t="n">
        <v>3</v>
      </c>
      <c r="G119" s="1" t="str">
        <f aca="false">IF(C119&lt;&gt;"",CONCATENATE(B119,"(",C119,")","  ",D119," ",F119," ",E119),CONCATENATE(B119,"  ",D119," ",,F119," ",E119))</f>
        <v>コーヒー  n. 3 coffee</v>
      </c>
      <c r="H119" s="10" t="s">
        <v>339</v>
      </c>
      <c r="I119" s="4" t="s">
        <v>340</v>
      </c>
      <c r="J119" s="1" t="str">
        <f aca="false">IF(C119&lt;&gt;"",CONCATENATE(B119,"(",C119,")","  ",D119,", ",F119),CONCATENATE(B119," ",D119,", ",F119))</f>
        <v>コーヒー n., 3</v>
      </c>
    </row>
    <row r="120" customFormat="false" ht="18" hidden="false" customHeight="false" outlineLevel="0" collapsed="false">
      <c r="A120" s="1" t="n">
        <v>200</v>
      </c>
      <c r="B120" s="3" t="s">
        <v>570</v>
      </c>
      <c r="C120" s="3" t="s">
        <v>571</v>
      </c>
      <c r="D120" s="2" t="s">
        <v>1</v>
      </c>
      <c r="E120" s="4" t="s">
        <v>572</v>
      </c>
      <c r="F120" s="1" t="n">
        <v>4</v>
      </c>
      <c r="G120" s="1" t="str">
        <f aca="false">IF(C120&lt;&gt;"",CONCATENATE(B120,"(",C120,")","  ",D120," ",F120," ",E120),CONCATENATE(B120,"  ",D120," ",,F120," ",E120))</f>
        <v>きっさてん(喫茶店)  n. 4 coffee shop (more traditional word)</v>
      </c>
      <c r="H120" s="3" t="s">
        <v>570</v>
      </c>
      <c r="I120" s="4" t="s">
        <v>572</v>
      </c>
      <c r="J120" s="1" t="str">
        <f aca="false">IF(C120&lt;&gt;"",CONCATENATE(B120,"(",C120,")","  ",D120,", ",F120),CONCATENATE(B120," ",D120,", ",F120))</f>
        <v>きっさてん(喫茶店)  n., 4</v>
      </c>
    </row>
    <row r="121" customFormat="false" ht="18" hidden="false" customHeight="false" outlineLevel="0" collapsed="false">
      <c r="A121" s="1" t="n">
        <v>199</v>
      </c>
      <c r="B121" s="3" t="s">
        <v>568</v>
      </c>
      <c r="D121" s="2" t="s">
        <v>1</v>
      </c>
      <c r="E121" s="4" t="s">
        <v>569</v>
      </c>
      <c r="F121" s="1" t="n">
        <v>4</v>
      </c>
      <c r="G121" s="1" t="str">
        <f aca="false">IF(C121&lt;&gt;"",CONCATENATE(B121,"(",C121,")","  ",D121," ",F121," ",E121),CONCATENATE(B121,"  ",D121," ",,F121," ",E121))</f>
        <v>カフェ  n. 4 coffee shop, café (more recent word)</v>
      </c>
      <c r="H121" s="3" t="s">
        <v>568</v>
      </c>
      <c r="I121" s="4" t="s">
        <v>569</v>
      </c>
      <c r="J121" s="1" t="str">
        <f aca="false">IF(C121&lt;&gt;"",CONCATENATE(B121,"(",C121,")","  ",D121,", ",F121),CONCATENATE(B121," ",D121,", ",F121))</f>
        <v>カフェ n., 4</v>
      </c>
    </row>
    <row r="122" customFormat="false" ht="18" hidden="false" customHeight="false" outlineLevel="0" collapsed="false">
      <c r="A122" s="1" t="n">
        <v>386</v>
      </c>
      <c r="B122" s="3" t="s">
        <v>1098</v>
      </c>
      <c r="D122" s="4" t="s">
        <v>1</v>
      </c>
      <c r="E122" s="4" t="s">
        <v>1099</v>
      </c>
      <c r="F122" s="1" t="n">
        <v>7</v>
      </c>
      <c r="G122" s="1" t="str">
        <f aca="false">IF(C122&lt;&gt;"",CONCATENATE(B122,"(",C122,")","  ",D122," ",F122," ",E122),CONCATENATE(B122,"  ",D122," ",,F122," ",E122))</f>
        <v>コーラ  n. 7 cola</v>
      </c>
      <c r="H122" s="3" t="s">
        <v>1098</v>
      </c>
      <c r="I122" s="4" t="s">
        <v>1099</v>
      </c>
      <c r="J122" s="1" t="str">
        <f aca="false">IF(C122&lt;&gt;"",CONCATENATE(B122,"(",C122,")","  ",D122,", ",F122),CONCATENATE(B122," ",D122,", ",F122))</f>
        <v>コーラ n., 7</v>
      </c>
    </row>
    <row r="123" customFormat="false" ht="18" hidden="false" customHeight="false" outlineLevel="0" collapsed="false">
      <c r="A123" s="1" t="n">
        <v>669</v>
      </c>
      <c r="B123" s="29" t="s">
        <v>1878</v>
      </c>
      <c r="C123" s="29" t="s">
        <v>1879</v>
      </c>
      <c r="D123" s="29" t="s">
        <v>644</v>
      </c>
      <c r="E123" s="30" t="s">
        <v>1880</v>
      </c>
      <c r="F123" s="1" t="n">
        <v>11</v>
      </c>
      <c r="G123" s="1" t="str">
        <f aca="false">IF(C123&lt;&gt;"",CONCATENATE(B123,"(",C123,")","  ",D123," ",F123," ",E123),CONCATENATE(B123,"  ",D123," ",,F123," ",E123))</f>
        <v>さむい(寒い)  い-adj. 11 cold</v>
      </c>
      <c r="H123" s="29" t="s">
        <v>1878</v>
      </c>
      <c r="I123" s="30" t="s">
        <v>1880</v>
      </c>
      <c r="J123" s="1" t="str">
        <f aca="false">IF(C123&lt;&gt;"",CONCATENATE(B123,"(",C123,")","  ",D123,", ",F123),CONCATENATE(B123," ",D123,", ",F123))</f>
        <v>さむい(寒い)  い-adj., 11</v>
      </c>
    </row>
    <row r="124" customFormat="false" ht="18" hidden="false" customHeight="false" outlineLevel="0" collapsed="false">
      <c r="A124" s="1" t="n">
        <v>538</v>
      </c>
      <c r="B124" s="16" t="s">
        <v>1502</v>
      </c>
      <c r="C124" s="16" t="s">
        <v>1503</v>
      </c>
      <c r="D124" s="3" t="s">
        <v>644</v>
      </c>
      <c r="E124" s="17" t="s">
        <v>1504</v>
      </c>
      <c r="F124" s="18" t="n">
        <v>9</v>
      </c>
      <c r="G124" s="1" t="str">
        <f aca="false">IF(C124&lt;&gt;"",CONCATENATE(B124,"(",C124,")","  ",D124," ",F124," ",E124),CONCATENATE(B124,"  ",D124," ",,F124," ",E124))</f>
        <v>つめたい(冷たい)  い-adj. 9 cold </v>
      </c>
      <c r="H124" s="16" t="s">
        <v>1502</v>
      </c>
      <c r="I124" s="17" t="s">
        <v>1504</v>
      </c>
      <c r="J124" s="1" t="str">
        <f aca="false">IF(C124&lt;&gt;"",CONCATENATE(B124,"(",C124,")","  ",D124,", ",F124),CONCATENATE(B124," ",D124,", ",F124))</f>
        <v>つめたい(冷たい)  い-adj., 9</v>
      </c>
    </row>
    <row r="125" customFormat="false" ht="18" hidden="false" customHeight="false" outlineLevel="0" collapsed="false">
      <c r="A125" s="1" t="n">
        <v>55</v>
      </c>
      <c r="B125" s="3" t="s">
        <v>134</v>
      </c>
      <c r="C125" s="3" t="s">
        <v>135</v>
      </c>
      <c r="D125" s="4" t="s">
        <v>1</v>
      </c>
      <c r="E125" s="4" t="s">
        <v>136</v>
      </c>
      <c r="F125" s="1" t="n">
        <v>2</v>
      </c>
      <c r="G125" s="1" t="str">
        <f aca="false">IF(C125&lt;&gt;"",CONCATENATE(B125,"(",C125,")","  ",D125," ",F125," ",E125),CONCATENATE(B125,"  ",D125," ",,F125," ",E125))</f>
        <v>だいがくせい(大学生)  n. 2 college student</v>
      </c>
      <c r="H125" s="3" t="s">
        <v>134</v>
      </c>
      <c r="I125" s="4" t="s">
        <v>136</v>
      </c>
      <c r="J125" s="1" t="str">
        <f aca="false">IF(C125&lt;&gt;"",CONCATENATE(B125,"(",C125,")","  ",D125,", ",F125),CONCATENATE(B125," ",D125,", ",F125))</f>
        <v>だいがくせい(大学生)  n., 2</v>
      </c>
    </row>
    <row r="126" customFormat="false" ht="18" hidden="false" customHeight="false" outlineLevel="0" collapsed="false">
      <c r="A126" s="1" t="n">
        <v>54</v>
      </c>
      <c r="B126" s="3" t="s">
        <v>131</v>
      </c>
      <c r="C126" s="3" t="s">
        <v>132</v>
      </c>
      <c r="D126" s="4" t="s">
        <v>1</v>
      </c>
      <c r="E126" s="4" t="s">
        <v>133</v>
      </c>
      <c r="F126" s="1" t="n">
        <v>2</v>
      </c>
      <c r="G126" s="1" t="str">
        <f aca="false">IF(C126&lt;&gt;"",CONCATENATE(B126,"(",C126,")","  ",D126," ",F126," ",E126),CONCATENATE(B126,"  ",D126," ",,F126," ",E126))</f>
        <v>だいがく(大学)  n. 2 college, university</v>
      </c>
      <c r="H126" s="3" t="s">
        <v>131</v>
      </c>
      <c r="I126" s="4" t="s">
        <v>133</v>
      </c>
      <c r="J126" s="1" t="str">
        <f aca="false">IF(C126&lt;&gt;"",CONCATENATE(B126,"(",C126,")","  ",D126,", ",F126),CONCATENATE(B126," ",D126,", ",F126))</f>
        <v>だいがく(大学)  n., 2</v>
      </c>
    </row>
    <row r="127" customFormat="false" ht="18" hidden="false" customHeight="false" outlineLevel="0" collapsed="false">
      <c r="A127" s="1" t="n">
        <v>105.5</v>
      </c>
      <c r="B127" s="3" t="s">
        <v>285</v>
      </c>
      <c r="D127" s="4" t="s">
        <v>4</v>
      </c>
      <c r="E127" s="4" t="s">
        <v>286</v>
      </c>
      <c r="F127" s="1" t="n">
        <v>2</v>
      </c>
      <c r="G127" s="1" t="str">
        <f aca="false">IF(C127&lt;&gt;"",CONCATENATE(B127,"(",C127,")","  ",D127," ",F127," ",E127),CONCATENATE(B127,"  ",D127," ",,F127," ",E127))</f>
        <v>〜って　いいます。  exp. 2 colloqual version of 〜といいます</v>
      </c>
      <c r="H127" s="3" t="s">
        <v>285</v>
      </c>
      <c r="I127" s="4" t="s">
        <v>286</v>
      </c>
      <c r="J127" s="1" t="str">
        <f aca="false">IF(C127&lt;&gt;"",CONCATENATE(B127,"(",C127,")","  ",D127,", ",F127),CONCATENATE(B127," ",D127,", ",F127))</f>
        <v>〜って　いいます。 exp., 2</v>
      </c>
    </row>
    <row r="128" customFormat="false" ht="18" hidden="false" customHeight="false" outlineLevel="0" collapsed="false">
      <c r="A128" s="1" t="n">
        <v>164</v>
      </c>
      <c r="B128" s="3" t="s">
        <v>465</v>
      </c>
      <c r="C128" s="3" t="s">
        <v>466</v>
      </c>
      <c r="D128" s="4" t="s">
        <v>467</v>
      </c>
      <c r="E128" s="4" t="s">
        <v>468</v>
      </c>
      <c r="F128" s="1" t="n">
        <v>3</v>
      </c>
      <c r="G128" s="1" t="str">
        <f aca="false">IF(C128&lt;&gt;"",CONCATENATE(B128,"(",C128,")","  ",D128," ",F128," ",E128),CONCATENATE(B128,"  ",D128," ",,F128," ",E128))</f>
        <v>きます(来ます)  irr.-v. 3 (to) come</v>
      </c>
      <c r="H128" s="3" t="s">
        <v>465</v>
      </c>
      <c r="I128" s="4" t="s">
        <v>469</v>
      </c>
      <c r="J128" s="1" t="str">
        <f aca="false">IF(C128&lt;&gt;"",CONCATENATE(B128,"(",C128,")","  ",D128,", ",F128),CONCATENATE(B128," ",D128,", ",F128))</f>
        <v>きます(来ます)  irr.-v., 3</v>
      </c>
    </row>
    <row r="129" customFormat="false" ht="18" hidden="false" customHeight="false" outlineLevel="0" collapsed="false">
      <c r="A129" s="1" t="n">
        <v>275</v>
      </c>
      <c r="B129" s="10" t="s">
        <v>775</v>
      </c>
      <c r="D129" s="4" t="s">
        <v>1</v>
      </c>
      <c r="E129" s="14" t="s">
        <v>776</v>
      </c>
      <c r="F129" s="1" t="n">
        <v>5</v>
      </c>
      <c r="G129" s="1" t="str">
        <f aca="false">IF(C129&lt;&gt;"",CONCATENATE(B129,"(",C129,")","  ",D129," ",F129," ",E129),CONCATENATE(B129,"  ",D129," ",,F129," ",E129))</f>
        <v>コンピュータ  n. 5 computer</v>
      </c>
      <c r="H129" s="10" t="s">
        <v>775</v>
      </c>
      <c r="I129" s="14" t="s">
        <v>776</v>
      </c>
      <c r="J129" s="1" t="str">
        <f aca="false">IF(C129&lt;&gt;"",CONCATENATE(B129,"(",C129,")","  ",D129,", ",F129),CONCATENATE(B129," ",D129,", ",F129))</f>
        <v>コンピュータ n., 5</v>
      </c>
    </row>
    <row r="130" customFormat="false" ht="18" hidden="false" customHeight="false" outlineLevel="0" collapsed="false">
      <c r="A130" s="1" t="n">
        <v>323</v>
      </c>
      <c r="B130" s="3" t="s">
        <v>913</v>
      </c>
      <c r="D130" s="2" t="s">
        <v>1</v>
      </c>
      <c r="E130" s="4" t="s">
        <v>914</v>
      </c>
      <c r="F130" s="1" t="n">
        <v>6</v>
      </c>
      <c r="G130" s="1" t="str">
        <f aca="false">IF(C130&lt;&gt;"",CONCATENATE(B130,"(",C130,")","  ",D130," ",F130," ",E130),CONCATENATE(B130,"  ",D130," ",,F130," ",E130))</f>
        <v>コンサート  n. 6 concert</v>
      </c>
      <c r="H130" s="3" t="s">
        <v>913</v>
      </c>
      <c r="I130" s="4" t="s">
        <v>914</v>
      </c>
      <c r="J130" s="1" t="str">
        <f aca="false">IF(C130&lt;&gt;"",CONCATENATE(B130,"(",C130,")","  ",D130,", ",F130),CONCATENATE(B130," ",D130,", ",F130))</f>
        <v>コンサート n., 6</v>
      </c>
    </row>
    <row r="131" customFormat="false" ht="18" hidden="false" customHeight="false" outlineLevel="0" collapsed="false">
      <c r="A131" s="1" t="n">
        <v>207</v>
      </c>
      <c r="B131" s="3" t="s">
        <v>591</v>
      </c>
      <c r="D131" s="2" t="s">
        <v>1</v>
      </c>
      <c r="E131" s="4" t="s">
        <v>592</v>
      </c>
      <c r="F131" s="1" t="n">
        <v>4</v>
      </c>
      <c r="G131" s="1" t="str">
        <f aca="false">IF(C131&lt;&gt;"",CONCATENATE(B131,"(",C131,")","  ",D131," ",F131," ",E131),CONCATENATE(B131,"  ",D131," ",,F131," ",E131))</f>
        <v>コンビニ  n. 4 convenience store</v>
      </c>
      <c r="H131" s="3" t="s">
        <v>591</v>
      </c>
      <c r="I131" s="4" t="s">
        <v>592</v>
      </c>
      <c r="J131" s="1" t="str">
        <f aca="false">IF(C131&lt;&gt;"",CONCATENATE(B131,"(",C131,")","  ",D131,", ",F131),CONCATENATE(B131," ",D131,", ",F131))</f>
        <v>コンビニ n., 4</v>
      </c>
    </row>
    <row r="132" customFormat="false" ht="17" hidden="false" customHeight="false" outlineLevel="0" collapsed="false">
      <c r="A132" s="1" t="n">
        <v>498</v>
      </c>
      <c r="B132" s="16" t="s">
        <v>1394</v>
      </c>
      <c r="C132" s="21"/>
      <c r="D132" s="21" t="s">
        <v>1</v>
      </c>
      <c r="E132" s="17" t="s">
        <v>1395</v>
      </c>
      <c r="F132" s="18" t="n">
        <v>9</v>
      </c>
      <c r="G132" s="1" t="str">
        <f aca="false">IF(C132&lt;&gt;"",CONCATENATE(B132,"(",C132,")","  ",D132," ",F132," ",E132),CONCATENATE(B132,"  ",D132," ",,F132," ",E132))</f>
        <v>クッキー  n. 9 cookie</v>
      </c>
      <c r="H132" s="16" t="s">
        <v>1394</v>
      </c>
      <c r="I132" s="17" t="s">
        <v>1395</v>
      </c>
      <c r="J132" s="1" t="str">
        <f aca="false">IF(C132&lt;&gt;"",CONCATENATE(B132,"(",C132,")","  ",D132,", ",F132),CONCATENATE(B132," ",D132,", ",F132))</f>
        <v>クッキー n., 9</v>
      </c>
    </row>
    <row r="133" customFormat="false" ht="18" hidden="false" customHeight="false" outlineLevel="0" collapsed="false">
      <c r="A133" s="1" t="n">
        <v>670</v>
      </c>
      <c r="B133" s="29" t="s">
        <v>1881</v>
      </c>
      <c r="C133" s="29" t="s">
        <v>1882</v>
      </c>
      <c r="D133" s="29" t="s">
        <v>644</v>
      </c>
      <c r="E133" s="30" t="s">
        <v>1883</v>
      </c>
      <c r="F133" s="1" t="n">
        <v>11</v>
      </c>
      <c r="G133" s="1" t="str">
        <f aca="false">IF(C133&lt;&gt;"",CONCATENATE(B133,"(",C133,")","  ",D133," ",F133," ",E133),CONCATENATE(B133,"  ",D133," ",,F133," ",E133))</f>
        <v>すずしい(涼しい)  い-adj. 11 cool</v>
      </c>
      <c r="H133" s="29" t="s">
        <v>1881</v>
      </c>
      <c r="I133" s="30" t="s">
        <v>1883</v>
      </c>
      <c r="J133" s="1" t="str">
        <f aca="false">IF(C133&lt;&gt;"",CONCATENATE(B133,"(",C133,")","  ",D133,", ",F133),CONCATENATE(B133," ",D133,", ",F133))</f>
        <v>すずしい(涼しい)  い-adj., 11</v>
      </c>
    </row>
    <row r="134" customFormat="false" ht="18" hidden="false" customHeight="false" outlineLevel="0" collapsed="false">
      <c r="A134" s="1" t="n">
        <v>485</v>
      </c>
      <c r="B134" s="10" t="s">
        <v>1354</v>
      </c>
      <c r="C134" s="10" t="s">
        <v>1355</v>
      </c>
      <c r="D134" s="23" t="s">
        <v>516</v>
      </c>
      <c r="E134" s="23" t="s">
        <v>1356</v>
      </c>
      <c r="F134" s="1" t="n">
        <v>8</v>
      </c>
      <c r="G134" s="1" t="str">
        <f aca="false">IF(C134&lt;&gt;"",CONCATENATE(B134,"(",C134,")","  ",D134," ",F134," ",E134),CONCATENATE(B134,"  ",D134," ",,F134," ",E134))</f>
        <v>〜さつ(〜冊)  count. 8 counter for bound objects (e.g. books, magazines)</v>
      </c>
      <c r="H134" s="10" t="s">
        <v>1357</v>
      </c>
      <c r="I134" s="23" t="s">
        <v>1356</v>
      </c>
      <c r="J134" s="1" t="str">
        <f aca="false">IF(C134&lt;&gt;"",CONCATENATE(B134,"(",C134,")","  ",D134,", ",F134),CONCATENATE(B134," ",D134,", ",F134))</f>
        <v>〜さつ(〜冊)  count., 8</v>
      </c>
    </row>
    <row r="135" customFormat="false" ht="18" hidden="false" customHeight="false" outlineLevel="0" collapsed="false">
      <c r="A135" s="1" t="n">
        <v>482</v>
      </c>
      <c r="B135" s="10" t="s">
        <v>1342</v>
      </c>
      <c r="C135" s="10" t="s">
        <v>1343</v>
      </c>
      <c r="D135" s="23" t="s">
        <v>516</v>
      </c>
      <c r="E135" s="23" t="s">
        <v>1344</v>
      </c>
      <c r="F135" s="1" t="n">
        <v>8</v>
      </c>
      <c r="G135" s="1" t="str">
        <f aca="false">IF(C135&lt;&gt;"",CONCATENATE(B135,"(",C135,")","  ",D135," ",F135," ",E135),CONCATENATE(B135,"  ",D135," ",,F135," ",E135))</f>
        <v>〜ひき(〜匹)  count. 8 counter for fish and small four-legged animals</v>
      </c>
      <c r="H135" s="10" t="s">
        <v>1345</v>
      </c>
      <c r="I135" s="23" t="s">
        <v>1344</v>
      </c>
      <c r="J135" s="1" t="str">
        <f aca="false">IF(C135&lt;&gt;"",CONCATENATE(B135,"(",C135,")","  ",D135,", ",F135),CONCATENATE(B135," ",D135,", ",F135))</f>
        <v>〜ひき(〜匹)  count., 8</v>
      </c>
    </row>
    <row r="136" customFormat="false" ht="18" hidden="false" customHeight="false" outlineLevel="0" collapsed="false">
      <c r="A136" s="1" t="n">
        <v>480</v>
      </c>
      <c r="B136" s="10" t="s">
        <v>1335</v>
      </c>
      <c r="C136" s="10" t="s">
        <v>1336</v>
      </c>
      <c r="D136" s="23" t="s">
        <v>516</v>
      </c>
      <c r="E136" s="23" t="s">
        <v>1337</v>
      </c>
      <c r="F136" s="1" t="n">
        <v>8</v>
      </c>
      <c r="G136" s="1" t="str">
        <f aca="false">IF(C136&lt;&gt;"",CONCATENATE(B136,"(",C136,")","  ",D136," ",F136," ",E136),CONCATENATE(B136,"  ",D136," ",,F136," ",E136))</f>
        <v>〜かい(〜階)  count. 8 counter for floors of a building</v>
      </c>
      <c r="H136" s="10" t="s">
        <v>1338</v>
      </c>
      <c r="I136" s="23" t="s">
        <v>1337</v>
      </c>
      <c r="J136" s="1" t="str">
        <f aca="false">IF(C136&lt;&gt;"",CONCATENATE(B136,"(",C136,")","  ",D136,", ",F136),CONCATENATE(B136," ",D136,", ",F136))</f>
        <v>〜かい(〜階)  count., 8</v>
      </c>
    </row>
    <row r="137" customFormat="false" ht="18" hidden="false" customHeight="false" outlineLevel="0" collapsed="false">
      <c r="A137" s="1" t="n">
        <v>479</v>
      </c>
      <c r="B137" s="10" t="s">
        <v>1331</v>
      </c>
      <c r="C137" s="10" t="s">
        <v>1332</v>
      </c>
      <c r="D137" s="23" t="s">
        <v>516</v>
      </c>
      <c r="E137" s="23" t="s">
        <v>1333</v>
      </c>
      <c r="F137" s="1" t="n">
        <v>8</v>
      </c>
      <c r="G137" s="1" t="str">
        <f aca="false">IF(C137&lt;&gt;"",CONCATENATE(B137,"(",C137,")","  ",D137," ",F137," ",E137),CONCATENATE(B137,"  ",D137," ",,F137," ",E137))</f>
        <v>〜えん(〜円)  count. 8 counter for Japanese currency</v>
      </c>
      <c r="H137" s="10" t="s">
        <v>1334</v>
      </c>
      <c r="I137" s="23" t="s">
        <v>1333</v>
      </c>
      <c r="J137" s="1" t="str">
        <f aca="false">IF(C137&lt;&gt;"",CONCATENATE(B137,"(",C137,")","  ",D137,", ",F137),CONCATENATE(B137," ",D137,", ",F137))</f>
        <v>〜えん(〜円)  count., 8</v>
      </c>
    </row>
    <row r="138" customFormat="false" ht="18" hidden="false" customHeight="false" outlineLevel="0" collapsed="false">
      <c r="A138" s="1" t="n">
        <v>483</v>
      </c>
      <c r="B138" s="10" t="s">
        <v>1346</v>
      </c>
      <c r="C138" s="10" t="s">
        <v>1347</v>
      </c>
      <c r="D138" s="23" t="s">
        <v>516</v>
      </c>
      <c r="E138" s="23" t="s">
        <v>1348</v>
      </c>
      <c r="F138" s="1" t="n">
        <v>8</v>
      </c>
      <c r="G138" s="1" t="str">
        <f aca="false">IF(C138&lt;&gt;"",CONCATENATE(B138,"(",C138,")","  ",D138," ",F138," ",E138),CONCATENATE(B138,"  ",D138," ",,F138," ",E138))</f>
        <v>〜ほん(〜本)  count. 8 counter for long, cylindrical objects (e.g. pen, pencil, bottle)</v>
      </c>
      <c r="H138" s="10" t="s">
        <v>402</v>
      </c>
      <c r="I138" s="23" t="s">
        <v>1349</v>
      </c>
      <c r="J138" s="1" t="str">
        <f aca="false">IF(C138&lt;&gt;"",CONCATENATE(B138,"(",C138,")","  ",D138,", ",F138),CONCATENATE(B138," ",D138,", ",F138))</f>
        <v>〜ほん(〜本)  count., 8</v>
      </c>
    </row>
    <row r="139" customFormat="false" ht="18" hidden="false" customHeight="false" outlineLevel="0" collapsed="false">
      <c r="A139" s="1" t="n">
        <v>718</v>
      </c>
      <c r="B139" s="19" t="s">
        <v>2019</v>
      </c>
      <c r="C139" s="19" t="s">
        <v>2020</v>
      </c>
      <c r="D139" s="41" t="s">
        <v>71</v>
      </c>
      <c r="E139" s="41" t="s">
        <v>2021</v>
      </c>
      <c r="F139" s="1" t="n">
        <v>12</v>
      </c>
      <c r="G139" s="1" t="str">
        <f aca="false">IF(C139&lt;&gt;"",CONCATENATE(B139,"(",C139,")","  ",D139," ",F139," ",E139),CONCATENATE(B139,"  ",D139," ",,F139," ",E139))</f>
        <v>〜かげつ(〜か月)  suf. 12 counter for month</v>
      </c>
      <c r="H139" s="19" t="s">
        <v>2022</v>
      </c>
      <c r="I139" s="41" t="s">
        <v>2021</v>
      </c>
      <c r="J139" s="1" t="str">
        <f aca="false">IF(C139&lt;&gt;"",CONCATENATE(B139,"(",C139,")","  ",D139,", ",F139),CONCATENATE(B139," ",D139,", ",F139))</f>
        <v>〜かげつ(〜か月)  suf., 12</v>
      </c>
    </row>
    <row r="140" customFormat="false" ht="18" hidden="false" customHeight="false" outlineLevel="0" collapsed="false">
      <c r="A140" s="1" t="n">
        <v>484</v>
      </c>
      <c r="B140" s="10" t="s">
        <v>1350</v>
      </c>
      <c r="C140" s="10" t="s">
        <v>1351</v>
      </c>
      <c r="D140" s="23" t="s">
        <v>516</v>
      </c>
      <c r="E140" s="23" t="s">
        <v>1352</v>
      </c>
      <c r="F140" s="1" t="n">
        <v>8</v>
      </c>
      <c r="G140" s="1" t="str">
        <f aca="false">IF(C140&lt;&gt;"",CONCATENATE(B140,"(",C140,")","  ",D140," ",F140," ",E140),CONCATENATE(B140,"  ",D140," ",,F140," ",E140))</f>
        <v>〜まい(〜枚)  count. 8 counter for thin objects (e.g. paper, shirts, plates)</v>
      </c>
      <c r="H140" s="10" t="s">
        <v>1353</v>
      </c>
      <c r="I140" s="23" t="s">
        <v>1352</v>
      </c>
      <c r="J140" s="1" t="str">
        <f aca="false">IF(C140&lt;&gt;"",CONCATENATE(B140,"(",C140,")","  ",D140,", ",F140),CONCATENATE(B140," ",D140,", ",F140))</f>
        <v>〜まい(〜枚)  count., 8</v>
      </c>
    </row>
    <row r="141" customFormat="false" ht="18" hidden="false" customHeight="false" outlineLevel="0" collapsed="false">
      <c r="A141" s="1" t="n">
        <v>305</v>
      </c>
      <c r="B141" s="10" t="s">
        <v>859</v>
      </c>
      <c r="C141" s="10" t="s">
        <v>860</v>
      </c>
      <c r="D141" s="3" t="s">
        <v>644</v>
      </c>
      <c r="E141" s="14" t="s">
        <v>861</v>
      </c>
      <c r="F141" s="1" t="n">
        <v>5</v>
      </c>
      <c r="G141" s="1" t="str">
        <f aca="false">IF(C141&lt;&gt;"",CONCATENATE(B141,"(",C141,")","  ",D141," ",F141," ",E141),CONCATENATE(B141,"  ",D141," ",,F141," ",E141))</f>
        <v>せまい(狭い)  い-adj. 5 cramped; narrow</v>
      </c>
      <c r="H141" s="10" t="s">
        <v>859</v>
      </c>
      <c r="I141" s="14" t="s">
        <v>861</v>
      </c>
      <c r="J141" s="1" t="str">
        <f aca="false">IF(C141&lt;&gt;"",CONCATENATE(B141,"(",C141,")","  ",D141,", ",F141),CONCATENATE(B141," ",D141,", ",F141))</f>
        <v>せまい(狭い)  い-adj., 5</v>
      </c>
    </row>
    <row r="142" customFormat="false" ht="17" hidden="false" customHeight="false" outlineLevel="0" collapsed="false">
      <c r="A142" s="1" t="n">
        <v>496</v>
      </c>
      <c r="B142" s="16" t="s">
        <v>1390</v>
      </c>
      <c r="C142" s="21"/>
      <c r="D142" s="21" t="s">
        <v>1</v>
      </c>
      <c r="E142" s="17" t="s">
        <v>1391</v>
      </c>
      <c r="F142" s="18" t="n">
        <v>9</v>
      </c>
      <c r="G142" s="1" t="str">
        <f aca="false">IF(C142&lt;&gt;"",CONCATENATE(B142,"(",C142,")","  ",D142," ",F142," ",E142),CONCATENATE(B142,"  ",D142," ",,F142," ",E142))</f>
        <v>カレーライス　  n. 9 curry and rice dish. An abbreviated form is カレー.</v>
      </c>
      <c r="H142" s="16" t="s">
        <v>1390</v>
      </c>
      <c r="I142" s="17" t="s">
        <v>1391</v>
      </c>
      <c r="J142" s="1" t="str">
        <f aca="false">IF(C142&lt;&gt;"",CONCATENATE(B142,"(",C142,")","  ",D142,", ",F142),CONCATENATE(B142," ",D142,", ",F142))</f>
        <v>カレーライス　 n., 9</v>
      </c>
    </row>
    <row r="143" customFormat="false" ht="18" hidden="false" customHeight="false" outlineLevel="0" collapsed="false">
      <c r="A143" s="1" t="n">
        <v>609</v>
      </c>
      <c r="B143" s="3" t="s">
        <v>1693</v>
      </c>
      <c r="C143" s="3" t="s">
        <v>1694</v>
      </c>
      <c r="D143" s="3" t="s">
        <v>644</v>
      </c>
      <c r="E143" s="15" t="s">
        <v>1695</v>
      </c>
      <c r="F143" s="1" t="n">
        <v>10</v>
      </c>
      <c r="G143" s="1" t="str">
        <f aca="false">IF(C143&lt;&gt;"",CONCATENATE(B143,"(",C143,")","  ",D143," ",F143," ",E143),CONCATENATE(B143,"  ",D143," ",,F143," ",E143))</f>
        <v>かわいい(可愛い)  い-adj. 10 cute, adorable</v>
      </c>
      <c r="H143" s="3" t="s">
        <v>1693</v>
      </c>
      <c r="I143" s="15" t="s">
        <v>1695</v>
      </c>
      <c r="J143" s="1" t="str">
        <f aca="false">IF(C143&lt;&gt;"",CONCATENATE(B143,"(",C143,")","  ",D143,", ",F143),CONCATENATE(B143," ",D143,", ",F143))</f>
        <v>かわいい(可愛い)  い-adj., 10</v>
      </c>
    </row>
    <row r="144" customFormat="false" ht="18" hidden="false" customHeight="false" outlineLevel="0" collapsed="false">
      <c r="A144" s="1" t="n">
        <v>304</v>
      </c>
      <c r="B144" s="10" t="s">
        <v>856</v>
      </c>
      <c r="C144" s="10" t="s">
        <v>857</v>
      </c>
      <c r="D144" s="3" t="s">
        <v>644</v>
      </c>
      <c r="E144" s="14" t="s">
        <v>858</v>
      </c>
      <c r="F144" s="1" t="n">
        <v>5</v>
      </c>
      <c r="G144" s="1" t="str">
        <f aca="false">IF(C144&lt;&gt;"",CONCATENATE(B144,"(",C144,")","  ",D144," ",F144," ",E144),CONCATENATE(B144,"  ",D144," ",,F144," ",E144))</f>
        <v>くらい(暗い)  い-adj. 5 dark </v>
      </c>
      <c r="H144" s="10" t="s">
        <v>856</v>
      </c>
      <c r="I144" s="14" t="s">
        <v>858</v>
      </c>
      <c r="J144" s="1" t="str">
        <f aca="false">IF(C144&lt;&gt;"",CONCATENATE(B144,"(",C144,")","  ",D144,", ",F144),CONCATENATE(B144," ",D144,", ",F144))</f>
        <v>くらい(暗い)  い-adj., 5</v>
      </c>
    </row>
    <row r="145" customFormat="false" ht="18" hidden="false" customHeight="false" outlineLevel="0" collapsed="false">
      <c r="A145" s="1" t="n">
        <v>696</v>
      </c>
      <c r="B145" s="6" t="s">
        <v>1964</v>
      </c>
      <c r="C145" s="0"/>
      <c r="D145" s="41" t="s">
        <v>1</v>
      </c>
      <c r="E145" s="42" t="s">
        <v>1965</v>
      </c>
      <c r="F145" s="1" t="n">
        <v>12</v>
      </c>
      <c r="G145" s="1" t="str">
        <f aca="false">IF(C145&lt;&gt;"",CONCATENATE(B145,"(",C145,")","  ",D145," ",F145," ",E145),CONCATENATE(B145,"  ",D145," ",,F145," ",E145))</f>
        <v>デート  n. 12 dating, デートする go out on a date</v>
      </c>
      <c r="H145" s="6" t="s">
        <v>1964</v>
      </c>
      <c r="I145" s="42" t="s">
        <v>1965</v>
      </c>
      <c r="J145" s="1" t="str">
        <f aca="false">IF(C145&lt;&gt;"",CONCATENATE(B145,"(",C145,")","  ",D145,", ",F145),CONCATENATE(B145," ",D145,", ",F145))</f>
        <v>デート n., 12</v>
      </c>
    </row>
    <row r="146" customFormat="false" ht="18" hidden="false" customHeight="false" outlineLevel="0" collapsed="false">
      <c r="A146" s="1" t="n">
        <v>722</v>
      </c>
      <c r="B146" s="19" t="s">
        <v>2030</v>
      </c>
      <c r="C146" s="19" t="s">
        <v>2031</v>
      </c>
      <c r="D146" s="41" t="s">
        <v>71</v>
      </c>
      <c r="E146" s="41" t="s">
        <v>2032</v>
      </c>
      <c r="F146" s="1" t="n">
        <v>12</v>
      </c>
      <c r="G146" s="1" t="str">
        <f aca="false">IF(C146&lt;&gt;"",CONCATENATE(B146,"(",C146,")","  ",D146," ",F146," ",E146),CONCATENATE(B146,"  ",D146," ",,F146," ",E146))</f>
        <v>〜にち(〜日)  suf. 12 day</v>
      </c>
      <c r="H146" s="19" t="s">
        <v>2033</v>
      </c>
      <c r="I146" s="41" t="s">
        <v>2032</v>
      </c>
      <c r="J146" s="1" t="str">
        <f aca="false">IF(C146&lt;&gt;"",CONCATENATE(B146,"(",C146,")","  ",D146,", ",F146),CONCATENATE(B146," ",D146,", ",F146))</f>
        <v>〜にち(〜日)  suf., 12</v>
      </c>
    </row>
    <row r="147" customFormat="false" ht="18" hidden="false" customHeight="false" outlineLevel="0" collapsed="false">
      <c r="A147" s="1" t="n">
        <v>188</v>
      </c>
      <c r="B147" s="3" t="s">
        <v>542</v>
      </c>
      <c r="C147" s="3" t="s">
        <v>543</v>
      </c>
      <c r="D147" s="4" t="s">
        <v>71</v>
      </c>
      <c r="E147" s="4" t="s">
        <v>544</v>
      </c>
      <c r="F147" s="1" t="n">
        <v>3</v>
      </c>
      <c r="G147" s="1" t="str">
        <f aca="false">IF(C147&lt;&gt;"",CONCATENATE(B147,"(",C147,")","  ",D147," ",F147," ",E147),CONCATENATE(B147,"  ",D147," ",,F147," ",E147))</f>
        <v>〜ようび(〜曜日)  suf. 3 days of the week</v>
      </c>
      <c r="H147" s="3" t="s">
        <v>545</v>
      </c>
      <c r="I147" s="4" t="s">
        <v>544</v>
      </c>
      <c r="J147" s="1" t="str">
        <f aca="false">IF(C147&lt;&gt;"",CONCATENATE(B147,"(",C147,")","  ",D147,", ",F147),CONCATENATE(B147," ",D147,", ",F147))</f>
        <v>〜ようび(〜曜日)  suf., 3</v>
      </c>
    </row>
    <row r="148" customFormat="false" ht="18" hidden="false" customHeight="false" outlineLevel="0" collapsed="false">
      <c r="A148" s="1" t="n">
        <v>678</v>
      </c>
      <c r="B148" s="37" t="s">
        <v>1905</v>
      </c>
      <c r="C148" s="37" t="s">
        <v>1906</v>
      </c>
      <c r="D148" s="39" t="s">
        <v>71</v>
      </c>
      <c r="E148" s="38" t="s">
        <v>1907</v>
      </c>
      <c r="F148" s="1" t="n">
        <v>11</v>
      </c>
      <c r="G148" s="1" t="str">
        <f aca="false">IF(C148&lt;&gt;"",CONCATENATE(B148,"(",C148,")","  ",D148," ",F148," ",E148),CONCATENATE(B148,"  ",D148," ",,F148," ",E148))</f>
        <v>〜ど(〜度)  suf. 11 degree</v>
      </c>
      <c r="H148" s="37" t="s">
        <v>1908</v>
      </c>
      <c r="I148" s="38" t="s">
        <v>1907</v>
      </c>
      <c r="J148" s="1" t="str">
        <f aca="false">IF(C148&lt;&gt;"",CONCATENATE(B148,"(",C148,")","  ",D148,", ",F148),CONCATENATE(B148," ",D148,", ",F148))</f>
        <v>〜ど(〜度)  suf., 11</v>
      </c>
    </row>
    <row r="149" customFormat="false" ht="18" hidden="false" customHeight="false" outlineLevel="0" collapsed="false">
      <c r="A149" s="1" t="n">
        <v>423</v>
      </c>
      <c r="B149" s="3" t="s">
        <v>1190</v>
      </c>
      <c r="D149" s="3" t="s">
        <v>644</v>
      </c>
      <c r="E149" s="4" t="s">
        <v>1191</v>
      </c>
      <c r="F149" s="1" t="n">
        <v>7</v>
      </c>
      <c r="G149" s="1" t="str">
        <f aca="false">IF(C149&lt;&gt;"",CONCATENATE(B149,"(",C149,")","  ",D149," ",F149," ",E149),CONCATENATE(B149,"  ",D149," ",,F149," ",E149))</f>
        <v>おいしい  い-adj. 7 delicious, good (in taste) </v>
      </c>
      <c r="H149" s="3" t="s">
        <v>1190</v>
      </c>
      <c r="I149" s="4" t="s">
        <v>1191</v>
      </c>
      <c r="J149" s="1" t="str">
        <f aca="false">IF(C149&lt;&gt;"",CONCATENATE(B149,"(",C149,")","  ",D149,", ",F149),CONCATENATE(B149," ",D149,", ",F149))</f>
        <v>おいしい い-adj., 7</v>
      </c>
    </row>
    <row r="150" customFormat="false" ht="18" hidden="false" customHeight="false" outlineLevel="0" collapsed="false">
      <c r="A150" s="1" t="n">
        <v>212</v>
      </c>
      <c r="B150" s="3" t="s">
        <v>603</v>
      </c>
      <c r="D150" s="2" t="s">
        <v>1</v>
      </c>
      <c r="E150" s="4" t="s">
        <v>604</v>
      </c>
      <c r="F150" s="1" t="n">
        <v>4</v>
      </c>
      <c r="G150" s="1" t="str">
        <f aca="false">IF(C150&lt;&gt;"",CONCATENATE(B150,"(",C150,")","  ",D150," ",F150," ",E150),CONCATENATE(B150,"  ",D150," ",,F150," ",E150))</f>
        <v>デパート  n. 4 department store</v>
      </c>
      <c r="H150" s="3" t="s">
        <v>603</v>
      </c>
      <c r="I150" s="4" t="s">
        <v>604</v>
      </c>
      <c r="J150" s="1" t="str">
        <f aca="false">IF(C150&lt;&gt;"",CONCATENATE(B150,"(",C150,")","  ",D150,", ",F150),CONCATENATE(B150," ",D150,", ",F150))</f>
        <v>デパート n., 4</v>
      </c>
    </row>
    <row r="151" customFormat="false" ht="18" hidden="false" customHeight="false" outlineLevel="0" collapsed="false">
      <c r="A151" s="1" t="n">
        <v>440</v>
      </c>
      <c r="B151" s="10" t="s">
        <v>1230</v>
      </c>
      <c r="C151" s="10" t="s">
        <v>1231</v>
      </c>
      <c r="D151" s="21" t="s">
        <v>1</v>
      </c>
      <c r="E151" s="23" t="s">
        <v>1232</v>
      </c>
      <c r="F151" s="1" t="n">
        <v>8</v>
      </c>
      <c r="G151" s="1" t="str">
        <f aca="false">IF(C151&lt;&gt;"",CONCATENATE(B151,"(",C151,")","  ",D151," ",F151," ",E151),CONCATENATE(B151,"  ",D151," ",,F151," ",E151))</f>
        <v>うりば　(売り場　)  n. 8 department, section (of a store) CD/DVDうりば CD/DVD section</v>
      </c>
      <c r="H151" s="10" t="s">
        <v>1230</v>
      </c>
      <c r="I151" s="23" t="s">
        <v>1232</v>
      </c>
      <c r="J151" s="1" t="str">
        <f aca="false">IF(C151&lt;&gt;"",CONCATENATE(B151,"(",C151,")","  ",D151,", ",F151),CONCATENATE(B151," ",D151,", ",F151))</f>
        <v>うりば　(売り場　)  n., 8</v>
      </c>
    </row>
    <row r="152" customFormat="false" ht="18" hidden="false" customHeight="false" outlineLevel="0" collapsed="false">
      <c r="A152" s="1" t="n">
        <v>281</v>
      </c>
      <c r="B152" s="10" t="s">
        <v>791</v>
      </c>
      <c r="C152" s="10" t="s">
        <v>792</v>
      </c>
      <c r="D152" s="4" t="s">
        <v>1</v>
      </c>
      <c r="E152" s="14" t="s">
        <v>793</v>
      </c>
      <c r="F152" s="1" t="n">
        <v>5</v>
      </c>
      <c r="G152" s="1" t="str">
        <f aca="false">IF(C152&lt;&gt;"",CONCATENATE(B152,"(",C152,")","  ",D152," ",F152," ",E152),CONCATENATE(B152,"  ",D152," ",,F152," ",E152))</f>
        <v>つくえ(机)  n. 5 desk</v>
      </c>
      <c r="H152" s="10" t="s">
        <v>791</v>
      </c>
      <c r="I152" s="14" t="s">
        <v>793</v>
      </c>
      <c r="J152" s="1" t="str">
        <f aca="false">IF(C152&lt;&gt;"",CONCATENATE(B152,"(",C152,")","  ",D152,", ",F152),CONCATENATE(B152," ",D152,", ",F152))</f>
        <v>つくえ(机)  n., 5</v>
      </c>
    </row>
    <row r="153" customFormat="false" ht="17" hidden="false" customHeight="false" outlineLevel="0" collapsed="false">
      <c r="A153" s="1" t="n">
        <v>513</v>
      </c>
      <c r="B153" s="16" t="s">
        <v>1439</v>
      </c>
      <c r="C153" s="21"/>
      <c r="D153" s="21" t="s">
        <v>1</v>
      </c>
      <c r="E153" s="17" t="s">
        <v>1440</v>
      </c>
      <c r="F153" s="18" t="n">
        <v>9</v>
      </c>
      <c r="G153" s="1" t="str">
        <f aca="false">IF(C153&lt;&gt;"",CONCATENATE(B153,"(",C153,")","  ",D153," ",F153," ",E153),CONCATENATE(B153,"  ",D153," ",,F153," ",E153))</f>
        <v>デザート　  n. 9 dessert</v>
      </c>
      <c r="H153" s="16" t="s">
        <v>1439</v>
      </c>
      <c r="I153" s="17" t="s">
        <v>1440</v>
      </c>
      <c r="J153" s="1" t="str">
        <f aca="false">IF(C153&lt;&gt;"",CONCATENATE(B153,"(",C153,")","  ",D153,", ",F153),CONCATENATE(B153," ",D153,", ",F153))</f>
        <v>デザート　 n., 9</v>
      </c>
    </row>
    <row r="154" customFormat="false" ht="18" hidden="false" customHeight="false" outlineLevel="0" collapsed="false">
      <c r="A154" s="1" t="n">
        <v>208</v>
      </c>
      <c r="B154" s="3" t="s">
        <v>593</v>
      </c>
      <c r="C154" s="3" t="s">
        <v>594</v>
      </c>
      <c r="D154" s="2" t="s">
        <v>1</v>
      </c>
      <c r="E154" s="4" t="s">
        <v>595</v>
      </c>
      <c r="F154" s="1" t="n">
        <v>4</v>
      </c>
      <c r="G154" s="1" t="str">
        <f aca="false">IF(C154&lt;&gt;"",CONCATENATE(B154,"(",C154,")","  ",D154," ",F154," ",E154),CONCATENATE(B154,"  ",D154," ",,F154," ",E154))</f>
        <v>じしょ(辞書)  n. 4 dictionary</v>
      </c>
      <c r="H154" s="3" t="s">
        <v>593</v>
      </c>
      <c r="I154" s="4" t="s">
        <v>595</v>
      </c>
      <c r="J154" s="1" t="str">
        <f aca="false">IF(C154&lt;&gt;"",CONCATENATE(B154,"(",C154,")","  ",D154,", ",F154),CONCATENATE(B154," ",D154,", ",F154))</f>
        <v>じしょ(辞書)  n., 4</v>
      </c>
    </row>
    <row r="155" customFormat="false" ht="18" hidden="false" customHeight="false" outlineLevel="0" collapsed="false">
      <c r="A155" s="1" t="n">
        <v>361</v>
      </c>
      <c r="B155" s="3" t="s">
        <v>1035</v>
      </c>
      <c r="C155" s="3" t="s">
        <v>1036</v>
      </c>
      <c r="D155" s="3" t="s">
        <v>644</v>
      </c>
      <c r="E155" s="4" t="s">
        <v>1037</v>
      </c>
      <c r="F155" s="1" t="n">
        <v>6</v>
      </c>
      <c r="G155" s="1" t="str">
        <f aca="false">IF(C155&lt;&gt;"",CONCATENATE(B155,"(",C155,")","  ",D155," ",F155," ",E155),CONCATENATE(B155,"  ",D155," ",,F155," ",E155))</f>
        <v>むずかしい(難しい)  い-adj. 6 difficult</v>
      </c>
      <c r="H155" s="3" t="s">
        <v>1035</v>
      </c>
      <c r="I155" s="4" t="s">
        <v>1037</v>
      </c>
      <c r="J155" s="1" t="str">
        <f aca="false">IF(C155&lt;&gt;"",CONCATENATE(B155,"(",C155,")","  ",D155,", ",F155),CONCATENATE(B155," ",D155,", ",F155))</f>
        <v>むずかしい(難しい)  い-adj., 6</v>
      </c>
    </row>
    <row r="156" customFormat="false" ht="18" hidden="false" customHeight="false" outlineLevel="0" collapsed="false">
      <c r="A156" s="1" t="n">
        <v>393</v>
      </c>
      <c r="B156" s="3" t="s">
        <v>1114</v>
      </c>
      <c r="C156" s="3" t="s">
        <v>1115</v>
      </c>
      <c r="D156" s="4" t="s">
        <v>1</v>
      </c>
      <c r="E156" s="4" t="s">
        <v>1116</v>
      </c>
      <c r="F156" s="1" t="n">
        <v>7</v>
      </c>
      <c r="G156" s="1" t="str">
        <f aca="false">IF(C156&lt;&gt;"",CONCATENATE(B156,"(",C156,")","  ",D156," ",F156," ",E156),CONCATENATE(B156,"  ",D156," ",,F156," ",E156))</f>
        <v>しょくじ(食事)  n. 7 dining, しょくじする to dine</v>
      </c>
      <c r="H156" s="3" t="s">
        <v>1114</v>
      </c>
      <c r="I156" s="4" t="s">
        <v>1116</v>
      </c>
      <c r="J156" s="1" t="str">
        <f aca="false">IF(C156&lt;&gt;"",CONCATENATE(B156,"(",C156,")","  ",D156,", ",F156),CONCATENATE(B156," ",D156,", ",F156))</f>
        <v>しょくじ(食事)  n., 7</v>
      </c>
    </row>
    <row r="157" customFormat="false" ht="18" hidden="false" customHeight="false" outlineLevel="0" collapsed="false">
      <c r="A157" s="1" t="n">
        <v>194</v>
      </c>
      <c r="B157" s="3" t="s">
        <v>555</v>
      </c>
      <c r="D157" s="4" t="s">
        <v>288</v>
      </c>
      <c r="E157" s="4" t="s">
        <v>556</v>
      </c>
      <c r="F157" s="1" t="n">
        <v>3</v>
      </c>
      <c r="G157" s="1" t="str">
        <f aca="false">IF(C157&lt;&gt;"",CONCATENATE(B157,"(",C157,")","  ",D157," ",F157," ",E157),CONCATENATE(B157,"  ",D157," ",,F157," ",E157))</f>
        <v>を  part. 3 direct object marker　ほんを　よみます。</v>
      </c>
      <c r="H157" s="3" t="s">
        <v>555</v>
      </c>
      <c r="I157" s="4" t="s">
        <v>556</v>
      </c>
      <c r="J157" s="1" t="str">
        <f aca="false">IF(C157&lt;&gt;"",CONCATENATE(B157,"(",C157,")","  ",D157,", ",F157),CONCATENATE(B157," ",D157,", ",F157))</f>
        <v>を part., 3</v>
      </c>
    </row>
    <row r="158" customFormat="false" ht="18" hidden="false" customHeight="false" outlineLevel="0" collapsed="false">
      <c r="A158" s="1" t="n">
        <v>652</v>
      </c>
      <c r="B158" s="34" t="s">
        <v>1827</v>
      </c>
      <c r="C158" s="34" t="s">
        <v>1828</v>
      </c>
      <c r="D158" s="33" t="s">
        <v>1</v>
      </c>
      <c r="E158" s="35" t="s">
        <v>1829</v>
      </c>
      <c r="F158" s="1" t="n">
        <v>11</v>
      </c>
      <c r="G158" s="1" t="str">
        <f aca="false">IF(C158&lt;&gt;"",CONCATENATE(B158,"(",C158,")","  ",D158," ",F158," ",E158),CONCATENATE(B158,"  ",D158," ",,F158," ",E158))</f>
        <v>ほう(方)  n. 11 direction</v>
      </c>
      <c r="H158" s="34" t="s">
        <v>1827</v>
      </c>
      <c r="I158" s="35" t="s">
        <v>1829</v>
      </c>
      <c r="J158" s="1" t="str">
        <f aca="false">IF(C158&lt;&gt;"",CONCATENATE(B158,"(",C158,")","  ",D158,", ",F158),CONCATENATE(B158," ",D158,", ",F158))</f>
        <v>ほう(方)  n., 11</v>
      </c>
    </row>
    <row r="159" customFormat="false" ht="18" hidden="false" customHeight="false" outlineLevel="0" collapsed="false">
      <c r="A159" s="1" t="n">
        <v>425</v>
      </c>
      <c r="B159" s="3" t="s">
        <v>1196</v>
      </c>
      <c r="C159" s="3" t="s">
        <v>1197</v>
      </c>
      <c r="D159" s="3" t="s">
        <v>679</v>
      </c>
      <c r="E159" s="4" t="s">
        <v>1198</v>
      </c>
      <c r="F159" s="1" t="n">
        <v>7</v>
      </c>
      <c r="G159" s="1" t="str">
        <f aca="false">IF(C159&lt;&gt;"",CONCATENATE(B159,"(",C159,")","  ",D159," ",F159," ",E159),CONCATENATE(B159,"  ",D159," ",,F159," ",E159))</f>
        <v>きらい(な)(嫌い(な))  な-adj. 7 dislike, hate</v>
      </c>
      <c r="H159" s="3" t="s">
        <v>1196</v>
      </c>
      <c r="I159" s="4" t="s">
        <v>1198</v>
      </c>
      <c r="J159" s="1" t="str">
        <f aca="false">IF(C159&lt;&gt;"",CONCATENATE(B159,"(",C159,")","  ",D159,", ",F159),CONCATENATE(B159," ",D159,", ",F159))</f>
        <v>きらい(な)(嫌い(な))  な-adj., 7</v>
      </c>
    </row>
    <row r="160" customFormat="false" ht="18" hidden="false" customHeight="false" outlineLevel="0" collapsed="false">
      <c r="A160" s="1" t="n">
        <v>165</v>
      </c>
      <c r="B160" s="3" t="s">
        <v>470</v>
      </c>
      <c r="D160" s="4" t="s">
        <v>467</v>
      </c>
      <c r="E160" s="4" t="s">
        <v>471</v>
      </c>
      <c r="F160" s="1" t="n">
        <v>3</v>
      </c>
      <c r="G160" s="1" t="str">
        <f aca="false">IF(C160&lt;&gt;"",CONCATENATE(B160,"(",C160,")","  ",D160," ",F160," ",E160),CONCATENATE(B160,"  ",D160," ",,F160," ",E160))</f>
        <v>します  irr.-v. 3 (to) do 　The dictionary form is する</v>
      </c>
      <c r="H160" s="3" t="s">
        <v>470</v>
      </c>
      <c r="I160" s="4" t="s">
        <v>472</v>
      </c>
      <c r="J160" s="1" t="str">
        <f aca="false">IF(C160&lt;&gt;"",CONCATENATE(B160,"(",C160,")","  ",D160,", ",F160),CONCATENATE(B160," ",D160,", ",F160))</f>
        <v>します irr.-v., 3</v>
      </c>
    </row>
    <row r="161" customFormat="false" ht="18" hidden="false" customHeight="false" outlineLevel="0" collapsed="false">
      <c r="A161" s="1" t="n">
        <v>488</v>
      </c>
      <c r="B161" s="10" t="s">
        <v>1369</v>
      </c>
      <c r="D161" s="23" t="s">
        <v>4</v>
      </c>
      <c r="E161" s="23" t="s">
        <v>1370</v>
      </c>
      <c r="F161" s="1" t="n">
        <v>8</v>
      </c>
      <c r="G161" s="1" t="str">
        <f aca="false">IF(C161&lt;&gt;"",CONCATENATE(B161,"(",C161,")","  ",D161," ",F161," ",E161),CONCATENATE(B161,"  ",D161," ",,F161," ",E161))</f>
        <v>〜は　ありませんか。　  exp. 8 Do you have 〜 ? / Do you carry 〜 ? (lit., Isn't there〜?)</v>
      </c>
      <c r="H161" s="10" t="s">
        <v>1371</v>
      </c>
      <c r="I161" s="23" t="s">
        <v>1370</v>
      </c>
      <c r="J161" s="1" t="str">
        <f aca="false">IF(C161&lt;&gt;"",CONCATENATE(B161,"(",C161,")","  ",D161,", ",F161),CONCATENATE(B161," ",D161,", ",F161))</f>
        <v>〜は　ありませんか。　 exp., 8</v>
      </c>
    </row>
    <row r="162" customFormat="false" ht="18" hidden="false" customHeight="false" outlineLevel="0" collapsed="false">
      <c r="A162" s="1" t="n">
        <v>32</v>
      </c>
      <c r="B162" s="3" t="s">
        <v>68</v>
      </c>
      <c r="D162" s="2" t="s">
        <v>4</v>
      </c>
      <c r="E162" s="2" t="s">
        <v>69</v>
      </c>
      <c r="F162" s="1" t="n">
        <v>1</v>
      </c>
      <c r="G162" s="1" t="str">
        <f aca="false">IF(C162&lt;&gt;"",CONCATENATE(B162,"(",C162,")","  ",D162," ",F162," ",E162),CONCATENATE(B162,"  ",D162," ",,F162," ",E162))</f>
        <v>わかりましたか。  exp. 1 Do you understand it?</v>
      </c>
      <c r="H162" s="3" t="s">
        <v>68</v>
      </c>
      <c r="I162" s="2" t="s">
        <v>69</v>
      </c>
      <c r="J162" s="1" t="str">
        <f aca="false">IF(C162&lt;&gt;"",CONCATENATE(B162,"(",C162,")","  ",D162,", ",F162),CONCATENATE(B162," ",D162,", ",F162))</f>
        <v>わかりましたか。 exp., 1</v>
      </c>
    </row>
    <row r="163" customFormat="false" ht="18" hidden="false" customHeight="false" outlineLevel="0" collapsed="false">
      <c r="A163" s="1" t="n">
        <v>264</v>
      </c>
      <c r="B163" s="10" t="s">
        <v>745</v>
      </c>
      <c r="C163" s="10" t="s">
        <v>746</v>
      </c>
      <c r="D163" s="4" t="s">
        <v>1</v>
      </c>
      <c r="E163" s="14" t="s">
        <v>747</v>
      </c>
      <c r="F163" s="1" t="n">
        <v>5</v>
      </c>
      <c r="G163" s="1" t="str">
        <f aca="false">IF(C163&lt;&gt;"",CONCATENATE(B163,"(",C163,")","  ",D163," ",F163," ",E163),CONCATENATE(B163,"  ",D163," ",,F163," ",E163))</f>
        <v>いぬ(犬)  n. 5 dog</v>
      </c>
      <c r="H163" s="10" t="s">
        <v>745</v>
      </c>
      <c r="I163" s="14" t="s">
        <v>747</v>
      </c>
      <c r="J163" s="1" t="str">
        <f aca="false">IF(C163&lt;&gt;"",CONCATENATE(B163,"(",C163,")","  ",D163,", ",F163),CONCATENATE(B163," ",D163,", ",F163))</f>
        <v>いぬ(犬)  n., 5</v>
      </c>
    </row>
    <row r="164" customFormat="false" ht="18" hidden="false" customHeight="false" outlineLevel="0" collapsed="false">
      <c r="A164" s="1" t="n">
        <v>284</v>
      </c>
      <c r="B164" s="10" t="s">
        <v>799</v>
      </c>
      <c r="D164" s="4" t="s">
        <v>1</v>
      </c>
      <c r="E164" s="14" t="s">
        <v>800</v>
      </c>
      <c r="F164" s="1" t="n">
        <v>5</v>
      </c>
      <c r="G164" s="1" t="str">
        <f aca="false">IF(C164&lt;&gt;"",CONCATENATE(B164,"(",C164,")","  ",D164," ",F164," ",E164),CONCATENATE(B164,"  ",D164," ",,F164," ",E164))</f>
        <v>ドア  n. 5 door</v>
      </c>
      <c r="H164" s="10" t="s">
        <v>799</v>
      </c>
      <c r="I164" s="14" t="s">
        <v>800</v>
      </c>
      <c r="J164" s="1" t="str">
        <f aca="false">IF(C164&lt;&gt;"",CONCATENATE(B164,"(",C164,")","  ",D164,", ",F164),CONCATENATE(B164," ",D164,", ",F164))</f>
        <v>ドア n., 5</v>
      </c>
    </row>
    <row r="165" customFormat="false" ht="18" hidden="false" customHeight="false" outlineLevel="0" collapsed="false">
      <c r="A165" s="1" t="n">
        <v>221</v>
      </c>
      <c r="B165" s="3" t="s">
        <v>625</v>
      </c>
      <c r="D165" s="2" t="s">
        <v>1</v>
      </c>
      <c r="E165" s="4" t="s">
        <v>626</v>
      </c>
      <c r="F165" s="1" t="n">
        <v>4</v>
      </c>
      <c r="G165" s="1" t="str">
        <f aca="false">IF(C165&lt;&gt;"",CONCATENATE(B165,"(",C165,")","  ",D165," ",F165," ",E165),CONCATENATE(B165,"  ",D165," ",,F165," ",E165))</f>
        <v>りょう  n. 4 dormitory</v>
      </c>
      <c r="H165" s="3" t="s">
        <v>625</v>
      </c>
      <c r="I165" s="4" t="s">
        <v>626</v>
      </c>
      <c r="J165" s="1" t="str">
        <f aca="false">IF(C165&lt;&gt;"",CONCATENATE(B165,"(",C165,")","  ",D165,", ",F165),CONCATENATE(B165," ",D165,", ",F165))</f>
        <v>りょう n., 4</v>
      </c>
    </row>
    <row r="166" customFormat="false" ht="18" hidden="false" customHeight="false" outlineLevel="0" collapsed="false">
      <c r="A166" s="1" t="n">
        <v>458</v>
      </c>
      <c r="B166" s="10" t="s">
        <v>1276</v>
      </c>
      <c r="C166" s="21"/>
      <c r="D166" s="21" t="s">
        <v>1</v>
      </c>
      <c r="E166" s="23" t="s">
        <v>1277</v>
      </c>
      <c r="F166" s="1" t="n">
        <v>8</v>
      </c>
      <c r="G166" s="1" t="str">
        <f aca="false">IF(C166&lt;&gt;"",CONCATENATE(B166,"(",C166,")","  ",D166," ",F166," ",E166),CONCATENATE(B166,"  ",D166," ",,F166," ",E166))</f>
        <v>ドレス  n. 8 dress </v>
      </c>
      <c r="H166" s="10" t="s">
        <v>1276</v>
      </c>
      <c r="I166" s="23" t="s">
        <v>1277</v>
      </c>
      <c r="J166" s="1" t="str">
        <f aca="false">IF(C166&lt;&gt;"",CONCATENATE(B166,"(",C166,")","  ",D166,", ",F166),CONCATENATE(B166," ",D166,", ",F166))</f>
        <v>ドレス n., 8</v>
      </c>
    </row>
    <row r="167" customFormat="false" ht="18" hidden="false" customHeight="false" outlineLevel="0" collapsed="false">
      <c r="A167" s="1" t="n">
        <v>156</v>
      </c>
      <c r="B167" s="3" t="s">
        <v>432</v>
      </c>
      <c r="C167" s="3" t="s">
        <v>433</v>
      </c>
      <c r="D167" s="3" t="s">
        <v>421</v>
      </c>
      <c r="E167" s="4" t="s">
        <v>434</v>
      </c>
      <c r="F167" s="1" t="n">
        <v>3</v>
      </c>
      <c r="G167" s="1" t="str">
        <f aca="false">IF(C167&lt;&gt;"",CONCATENATE(B167,"(",C167,")","  ",D167," ",F167," ",E167),CONCATENATE(B167,"  ",D167," ",,F167," ",E167))</f>
        <v>のみます(飲みます)  う-v. 3 (to) drink　The dictionary form is のむ.</v>
      </c>
      <c r="H167" s="3" t="s">
        <v>432</v>
      </c>
      <c r="I167" s="4" t="s">
        <v>435</v>
      </c>
      <c r="J167" s="1" t="str">
        <f aca="false">IF(C167&lt;&gt;"",CONCATENATE(B167,"(",C167,")","  ",D167,", ",F167),CONCATENATE(B167," ",D167,", ",F167))</f>
        <v>のみます(飲みます)  う-v., 3</v>
      </c>
    </row>
    <row r="168" customFormat="false" ht="18" hidden="false" customHeight="false" outlineLevel="0" collapsed="false">
      <c r="A168" s="1" t="n">
        <v>403</v>
      </c>
      <c r="B168" s="3" t="s">
        <v>1139</v>
      </c>
      <c r="C168" s="3" t="s">
        <v>1140</v>
      </c>
      <c r="D168" s="4" t="s">
        <v>1</v>
      </c>
      <c r="E168" s="4" t="s">
        <v>1141</v>
      </c>
      <c r="F168" s="1" t="n">
        <v>7</v>
      </c>
      <c r="G168" s="1" t="str">
        <f aca="false">IF(C168&lt;&gt;"",CONCATENATE(B168,"(",C168,")","  ",D168," ",F168," ",E168),CONCATENATE(B168,"  ",D168," ",,F168," ",E168))</f>
        <v>のみもの(飲み物)  n. 7 drinks</v>
      </c>
      <c r="H168" s="3" t="s">
        <v>1139</v>
      </c>
      <c r="I168" s="4" t="s">
        <v>1141</v>
      </c>
      <c r="J168" s="1" t="str">
        <f aca="false">IF(C168&lt;&gt;"",CONCATENATE(B168,"(",C168,")","  ",D168,", ",F168),CONCATENATE(B168," ",D168,", ",F168))</f>
        <v>のみもの(飲み物)  n., 7</v>
      </c>
    </row>
    <row r="169" customFormat="false" ht="18" hidden="false" customHeight="false" outlineLevel="0" collapsed="false">
      <c r="A169" s="1" t="n">
        <v>400</v>
      </c>
      <c r="B169" s="3" t="s">
        <v>1132</v>
      </c>
      <c r="D169" s="4" t="s">
        <v>1</v>
      </c>
      <c r="E169" s="4" t="s">
        <v>1133</v>
      </c>
      <c r="F169" s="1" t="n">
        <v>7</v>
      </c>
      <c r="G169" s="1" t="str">
        <f aca="false">IF(C169&lt;&gt;"",CONCATENATE(B169,"(",C169,")","  ",D169," ",F169," ",E169),CONCATENATE(B169,"  ",D169," ",,F169," ",E169))</f>
        <v>ドライブ  n. 7 driving (pleasure driving)</v>
      </c>
      <c r="H169" s="3" t="s">
        <v>1132</v>
      </c>
      <c r="I169" s="4" t="s">
        <v>1133</v>
      </c>
      <c r="J169" s="1" t="str">
        <f aca="false">IF(C169&lt;&gt;"",CONCATENATE(B169,"(",C169,")","  ",D169,", ",F169),CONCATENATE(B169," ",D169,", ",F169))</f>
        <v>ドライブ n., 7</v>
      </c>
    </row>
    <row r="170" customFormat="false" ht="18" hidden="false" customHeight="false" outlineLevel="0" collapsed="false">
      <c r="A170" s="1" t="n">
        <v>593</v>
      </c>
      <c r="B170" s="3" t="s">
        <v>1651</v>
      </c>
      <c r="C170" s="3" t="s">
        <v>1652</v>
      </c>
      <c r="D170" s="4" t="s">
        <v>1</v>
      </c>
      <c r="E170" s="15" t="s">
        <v>1653</v>
      </c>
      <c r="F170" s="1" t="n">
        <v>10</v>
      </c>
      <c r="G170" s="1" t="str">
        <f aca="false">IF(C170&lt;&gt;"",CONCATENATE(B170,"(",C170,")","  ",D170," ",F170," ",E170),CONCATENATE(B170,"  ",D170," ",,F170," ",E170))</f>
        <v>みみ(耳)  n. 10 ear</v>
      </c>
      <c r="H170" s="3" t="s">
        <v>1651</v>
      </c>
      <c r="I170" s="15" t="s">
        <v>1653</v>
      </c>
      <c r="J170" s="1" t="str">
        <f aca="false">IF(C170&lt;&gt;"",CONCATENATE(B170,"(",C170,")","  ",D170,", ",F170),CONCATENATE(B170," ",D170,", ",F170))</f>
        <v>みみ(耳)  n., 10</v>
      </c>
    </row>
    <row r="171" customFormat="false" ht="18" hidden="false" customHeight="false" outlineLevel="0" collapsed="false">
      <c r="A171" s="1" t="n">
        <v>672</v>
      </c>
      <c r="B171" s="37" t="s">
        <v>862</v>
      </c>
      <c r="C171" s="37" t="s">
        <v>1887</v>
      </c>
      <c r="D171" s="29" t="s">
        <v>644</v>
      </c>
      <c r="E171" s="38" t="s">
        <v>1888</v>
      </c>
      <c r="F171" s="1" t="n">
        <v>11</v>
      </c>
      <c r="G171" s="1" t="str">
        <f aca="false">IF(C171&lt;&gt;"",CONCATENATE(B171,"(",C171,")","  ",D171," ",F171," ",E171),CONCATENATE(B171,"  ",D171," ",,F171," ",E171))</f>
        <v>はやい(早い)  い-adj. 11 early </v>
      </c>
      <c r="H171" s="37" t="s">
        <v>862</v>
      </c>
      <c r="I171" s="38" t="s">
        <v>1888</v>
      </c>
      <c r="J171" s="1" t="str">
        <f aca="false">IF(C171&lt;&gt;"",CONCATENATE(B171,"(",C171,")","  ",D171,", ",F171),CONCATENATE(B171," ",D171,", ",F171))</f>
        <v>はやい(早い)  い-adj., 11</v>
      </c>
    </row>
    <row r="172" customFormat="false" ht="18" hidden="false" customHeight="false" outlineLevel="0" collapsed="false">
      <c r="A172" s="1" t="n">
        <v>438</v>
      </c>
      <c r="B172" s="10" t="s">
        <v>1225</v>
      </c>
      <c r="C172" s="21"/>
      <c r="D172" s="21" t="s">
        <v>1</v>
      </c>
      <c r="E172" s="23" t="s">
        <v>1226</v>
      </c>
      <c r="F172" s="1" t="n">
        <v>8</v>
      </c>
      <c r="G172" s="1" t="str">
        <f aca="false">IF(C172&lt;&gt;"",CONCATENATE(B172,"(",C172,")","  ",D172," ",F172," ",E172),CONCATENATE(B172,"  ",D172," ",,F172," ",E172))</f>
        <v>イヤリング  n. 8 earring</v>
      </c>
      <c r="H172" s="10" t="s">
        <v>1225</v>
      </c>
      <c r="I172" s="23" t="s">
        <v>1226</v>
      </c>
      <c r="J172" s="1" t="str">
        <f aca="false">IF(C172&lt;&gt;"",CONCATENATE(B172,"(",C172,")","  ",D172,", ",F172),CONCATENATE(B172," ",D172,", ",F172))</f>
        <v>イヤリング n., 8</v>
      </c>
    </row>
    <row r="173" customFormat="false" ht="18" hidden="false" customHeight="false" outlineLevel="0" collapsed="false">
      <c r="A173" s="1" t="n">
        <v>650</v>
      </c>
      <c r="B173" s="34" t="s">
        <v>1821</v>
      </c>
      <c r="C173" s="34" t="s">
        <v>1822</v>
      </c>
      <c r="D173" s="33" t="s">
        <v>1</v>
      </c>
      <c r="E173" s="35" t="s">
        <v>1823</v>
      </c>
      <c r="F173" s="1" t="n">
        <v>11</v>
      </c>
      <c r="G173" s="1" t="str">
        <f aca="false">IF(C173&lt;&gt;"",CONCATENATE(B173,"(",C173,")","  ",D173," ",F173," ",E173),CONCATENATE(B173,"  ",D173," ",,F173," ",E173))</f>
        <v>ひがし(東)  n. 11 east</v>
      </c>
      <c r="H173" s="34" t="s">
        <v>1821</v>
      </c>
      <c r="I173" s="35" t="s">
        <v>1823</v>
      </c>
      <c r="J173" s="1" t="str">
        <f aca="false">IF(C173&lt;&gt;"",CONCATENATE(B173,"(",C173,")","  ",D173,", ",F173),CONCATENATE(B173," ",D173,", ",F173))</f>
        <v>ひがし(東)  n., 11</v>
      </c>
    </row>
    <row r="174" customFormat="false" ht="18" hidden="false" customHeight="false" outlineLevel="0" collapsed="false">
      <c r="A174" s="1" t="n">
        <v>362</v>
      </c>
      <c r="B174" s="3" t="s">
        <v>1038</v>
      </c>
      <c r="C174" s="3" t="s">
        <v>1039</v>
      </c>
      <c r="D174" s="3" t="s">
        <v>644</v>
      </c>
      <c r="E174" s="4" t="s">
        <v>1040</v>
      </c>
      <c r="F174" s="1" t="n">
        <v>6</v>
      </c>
      <c r="G174" s="1" t="str">
        <f aca="false">IF(C174&lt;&gt;"",CONCATENATE(B174,"(",C174,")","  ",D174," ",F174," ",E174),CONCATENATE(B174,"  ",D174," ",,F174," ",E174))</f>
        <v>やさしい(易しい／優しい)  い-adj. 6 easy, kind</v>
      </c>
      <c r="H174" s="3" t="s">
        <v>1038</v>
      </c>
      <c r="I174" s="4" t="s">
        <v>1040</v>
      </c>
      <c r="J174" s="1" t="str">
        <f aca="false">IF(C174&lt;&gt;"",CONCATENATE(B174,"(",C174,")","  ",D174,", ",F174),CONCATENATE(B174," ",D174,", ",F174))</f>
        <v>やさしい(易しい／優しい)  い-adj., 6</v>
      </c>
    </row>
    <row r="175" customFormat="false" ht="18" hidden="false" customHeight="false" outlineLevel="0" collapsed="false">
      <c r="A175" s="1" t="n">
        <v>161</v>
      </c>
      <c r="B175" s="3" t="s">
        <v>453</v>
      </c>
      <c r="C175" s="3" t="s">
        <v>454</v>
      </c>
      <c r="D175" s="3" t="s">
        <v>446</v>
      </c>
      <c r="E175" s="4" t="s">
        <v>455</v>
      </c>
      <c r="F175" s="1" t="n">
        <v>3</v>
      </c>
      <c r="G175" s="1" t="str">
        <f aca="false">IF(C175&lt;&gt;"",CONCATENATE(B175,"(",C175,")","  ",D175," ",F175," ",E175),CONCATENATE(B175,"  ",D175," ",,F175," ",E175))</f>
        <v>たべます(食べます)  る-v. 3 (to) eat　The dictionary form is たべる.</v>
      </c>
      <c r="H175" s="3" t="s">
        <v>453</v>
      </c>
      <c r="I175" s="4" t="s">
        <v>456</v>
      </c>
      <c r="J175" s="1" t="str">
        <f aca="false">IF(C175&lt;&gt;"",CONCATENATE(B175,"(",C175,")","  ",D175,", ",F175),CONCATENATE(B175," ",D175,", ",F175))</f>
        <v>たべます(食べます)  る-v., 3</v>
      </c>
    </row>
    <row r="176" customFormat="false" ht="18" hidden="false" customHeight="false" outlineLevel="0" collapsed="false">
      <c r="A176" s="1" t="n">
        <v>397</v>
      </c>
      <c r="B176" s="3" t="s">
        <v>1124</v>
      </c>
      <c r="C176" s="3" t="s">
        <v>1125</v>
      </c>
      <c r="D176" s="4" t="s">
        <v>1</v>
      </c>
      <c r="E176" s="4" t="s">
        <v>1126</v>
      </c>
      <c r="F176" s="1" t="n">
        <v>7</v>
      </c>
      <c r="G176" s="1" t="str">
        <f aca="false">IF(C176&lt;&gt;"",CONCATENATE(B176,"(",C176,")","  ",D176," ",F176," ",E176),CONCATENATE(B176,"  ",D176," ",,F176," ",E176))</f>
        <v>たまご(卵／玉子)  n. 7 egg</v>
      </c>
      <c r="H176" s="3" t="s">
        <v>1124</v>
      </c>
      <c r="I176" s="4" t="s">
        <v>1126</v>
      </c>
      <c r="J176" s="1" t="str">
        <f aca="false">IF(C176&lt;&gt;"",CONCATENATE(B176,"(",C176,")","  ",D176,", ",F176),CONCATENATE(B176," ",D176,", ",F176))</f>
        <v>たまご(卵／玉子)  n., 7</v>
      </c>
    </row>
    <row r="177" customFormat="false" ht="18" hidden="false" customHeight="false" outlineLevel="0" collapsed="false">
      <c r="A177" s="1" t="n">
        <v>176</v>
      </c>
      <c r="B177" s="3" t="s">
        <v>505</v>
      </c>
      <c r="C177" s="3" t="s">
        <v>506</v>
      </c>
      <c r="D177" s="4" t="s">
        <v>481</v>
      </c>
      <c r="E177" s="4" t="s">
        <v>507</v>
      </c>
      <c r="F177" s="1" t="n">
        <v>3</v>
      </c>
      <c r="G177" s="1" t="str">
        <f aca="false">IF(C177&lt;&gt;"",CONCATENATE(B177,"(",C177,")","  ",D177," ",F177," ",E177),CONCATENATE(B177,"  ",D177," ",,F177," ",E177))</f>
        <v>はち(八)  number 3 eight </v>
      </c>
      <c r="H177" s="3" t="s">
        <v>505</v>
      </c>
      <c r="I177" s="4" t="s">
        <v>507</v>
      </c>
      <c r="J177" s="1" t="str">
        <f aca="false">IF(C177&lt;&gt;"",CONCATENATE(B177,"(",C177,")","  ",D177,", ",F177),CONCATENATE(B177," ",D177,", ",F177))</f>
        <v>はち(八)  number, 3</v>
      </c>
    </row>
    <row r="178" customFormat="false" ht="18" hidden="false" customHeight="false" outlineLevel="0" collapsed="false">
      <c r="A178" s="1" t="n">
        <v>79</v>
      </c>
      <c r="B178" s="3" t="s">
        <v>209</v>
      </c>
      <c r="C178" s="3" t="s">
        <v>210</v>
      </c>
      <c r="D178" s="4" t="s">
        <v>189</v>
      </c>
      <c r="E178" s="4" t="s">
        <v>211</v>
      </c>
      <c r="F178" s="1" t="n">
        <v>2</v>
      </c>
      <c r="G178" s="1" t="str">
        <f aca="false">IF(C178&lt;&gt;"",CONCATENATE(B178,"(",C178,")","  ",D178," ",F178," ",E178),CONCATENATE(B178,"  ",D178," ",,F178," ",E178))</f>
        <v>はちじ(八時)  time exp. 2 eight o’clock</v>
      </c>
      <c r="H178" s="3" t="s">
        <v>209</v>
      </c>
      <c r="I178" s="4" t="s">
        <v>211</v>
      </c>
      <c r="J178" s="1" t="str">
        <f aca="false">IF(C178&lt;&gt;"",CONCATENATE(B178,"(",C178,")","  ",D178,", ",F178),CONCATENATE(B178," ",D178,", ",F178))</f>
        <v>はちじ(八時)  time exp., 2</v>
      </c>
    </row>
    <row r="179" customFormat="false" ht="18" hidden="false" customHeight="false" outlineLevel="0" collapsed="false">
      <c r="A179" s="1" t="n">
        <v>617</v>
      </c>
      <c r="B179" s="3" t="s">
        <v>1720</v>
      </c>
      <c r="C179" s="3" t="s">
        <v>1721</v>
      </c>
      <c r="D179" s="4" t="s">
        <v>236</v>
      </c>
      <c r="E179" s="15" t="s">
        <v>1722</v>
      </c>
      <c r="F179" s="1" t="n">
        <v>10</v>
      </c>
      <c r="G179" s="1" t="str">
        <f aca="false">IF(C179&lt;&gt;"",CONCATENATE(B179,"(",C179,")","  ",D179," ",F179," ",E179),CONCATENATE(B179,"  ",D179," ",,F179," ",E179))</f>
        <v>しょう〜(小〜)  pref. 10 elementary, 小学生elementary school student, 小学校elementary school</v>
      </c>
      <c r="H179" s="3" t="s">
        <v>1720</v>
      </c>
      <c r="I179" s="15" t="s">
        <v>1722</v>
      </c>
      <c r="J179" s="1" t="str">
        <f aca="false">IF(C179&lt;&gt;"",CONCATENATE(B179,"(",C179,")","  ",D179,", ",F179),CONCATENATE(B179," ",D179,", ",F179))</f>
        <v>しょう〜(小〜)  pref., 10</v>
      </c>
    </row>
    <row r="180" customFormat="false" ht="18" hidden="false" customHeight="false" outlineLevel="0" collapsed="false">
      <c r="A180" s="1" t="n">
        <v>82</v>
      </c>
      <c r="B180" s="3" t="s">
        <v>218</v>
      </c>
      <c r="C180" s="3" t="s">
        <v>219</v>
      </c>
      <c r="D180" s="4" t="s">
        <v>189</v>
      </c>
      <c r="E180" s="4" t="s">
        <v>220</v>
      </c>
      <c r="F180" s="1" t="n">
        <v>2</v>
      </c>
      <c r="G180" s="1" t="str">
        <f aca="false">IF(C180&lt;&gt;"",CONCATENATE(B180,"(",C180,")","  ",D180," ",F180," ",E180),CONCATENATE(B180,"  ",D180," ",,F180," ",E180))</f>
        <v>じゅういちじ(十一時)  time exp. 2 eleven o’clock</v>
      </c>
      <c r="H180" s="3" t="s">
        <v>218</v>
      </c>
      <c r="I180" s="4" t="s">
        <v>220</v>
      </c>
      <c r="J180" s="1" t="str">
        <f aca="false">IF(C180&lt;&gt;"",CONCATENATE(B180,"(",C180,")","  ",D180,", ",F180),CONCATENATE(B180," ",D180,", ",F180))</f>
        <v>じゅういちじ(十一時)  time exp., 2</v>
      </c>
    </row>
    <row r="181" customFormat="false" ht="18" hidden="false" customHeight="false" outlineLevel="0" collapsed="false">
      <c r="A181" s="1" t="n">
        <v>337</v>
      </c>
      <c r="B181" s="3" t="s">
        <v>955</v>
      </c>
      <c r="D181" s="2" t="s">
        <v>1</v>
      </c>
      <c r="E181" s="4" t="s">
        <v>956</v>
      </c>
      <c r="F181" s="1" t="n">
        <v>6</v>
      </c>
      <c r="G181" s="1" t="str">
        <f aca="false">IF(C181&lt;&gt;"",CONCATENATE(B181,"(",C181,")","  ",D181," ",F181," ",E181),CONCATENATE(B181,"  ",D181," ",,F181," ",E181))</f>
        <v>メール  n. 6 email </v>
      </c>
      <c r="H181" s="3" t="s">
        <v>955</v>
      </c>
      <c r="I181" s="4" t="s">
        <v>956</v>
      </c>
      <c r="J181" s="1" t="str">
        <f aca="false">IF(C181&lt;&gt;"",CONCATENATE(B181,"(",C181,")","  ",D181,", ",F181),CONCATENATE(B181," ",D181,", ",F181))</f>
        <v>メール n., 6</v>
      </c>
    </row>
    <row r="182" customFormat="false" ht="18" hidden="false" customHeight="false" outlineLevel="0" collapsed="false">
      <c r="A182" s="1" t="n">
        <v>45</v>
      </c>
      <c r="B182" s="3" t="s">
        <v>106</v>
      </c>
      <c r="C182" s="3" t="s">
        <v>107</v>
      </c>
      <c r="D182" s="4" t="s">
        <v>1</v>
      </c>
      <c r="E182" s="4" t="s">
        <v>108</v>
      </c>
      <c r="F182" s="1" t="n">
        <v>2</v>
      </c>
      <c r="G182" s="1" t="str">
        <f aca="false">IF(C182&lt;&gt;"",CONCATENATE(B182,"(",C182,")","  ",D182," ",F182," ",E182),CONCATENATE(B182,"  ",D182," ",,F182," ",E182))</f>
        <v>こうがく(工学)  n. 2 engineering</v>
      </c>
      <c r="H182" s="3" t="s">
        <v>106</v>
      </c>
      <c r="I182" s="4" t="s">
        <v>108</v>
      </c>
      <c r="J182" s="1" t="str">
        <f aca="false">IF(C182&lt;&gt;"",CONCATENATE(B182,"(",C182,")","  ",D182,", ",F182),CONCATENATE(B182," ",D182,", ",F182))</f>
        <v>こうがく(工学)  n., 2</v>
      </c>
    </row>
    <row r="183" customFormat="false" ht="27" hidden="false" customHeight="false" outlineLevel="0" collapsed="false">
      <c r="A183" s="1" t="n">
        <v>37</v>
      </c>
      <c r="B183" s="3" t="s">
        <v>82</v>
      </c>
      <c r="D183" s="4" t="s">
        <v>1</v>
      </c>
      <c r="E183" s="4" t="s">
        <v>83</v>
      </c>
      <c r="F183" s="1" t="n">
        <v>2</v>
      </c>
      <c r="G183" s="1" t="str">
        <f aca="false">IF(C183&lt;&gt;"",CONCATENATE(B183,"(",C183,")","  ",D183," ",F183," ",E183),CONCATENATE(B183,"  ",D183," ",,F183," ",E183))</f>
        <v>イギリス  n. 2 England; UK</v>
      </c>
      <c r="H183" s="3" t="s">
        <v>82</v>
      </c>
      <c r="I183" s="4" t="s">
        <v>83</v>
      </c>
      <c r="J183" s="1" t="str">
        <f aca="false">IF(C183&lt;&gt;"",CONCATENATE(B183,"(",C183,")","  ",D183,", ",F183),CONCATENATE(B183," ",D183,", ",F183))</f>
        <v>イギリス n., 2</v>
      </c>
    </row>
    <row r="184" customFormat="false" ht="18" hidden="false" customHeight="false" outlineLevel="0" collapsed="false">
      <c r="A184" s="1" t="n">
        <v>39</v>
      </c>
      <c r="B184" s="3" t="s">
        <v>90</v>
      </c>
      <c r="C184" s="3" t="s">
        <v>91</v>
      </c>
      <c r="D184" s="4" t="s">
        <v>1</v>
      </c>
      <c r="E184" s="4" t="s">
        <v>92</v>
      </c>
      <c r="F184" s="1" t="n">
        <v>2</v>
      </c>
      <c r="G184" s="1" t="str">
        <f aca="false">IF(C184&lt;&gt;"",CONCATENATE(B184,"(",C184,")","  ",D184," ",F184," ",E184),CONCATENATE(B184,"  ",D184," ",,F184," ",E184))</f>
        <v>えいご(英語)  n. 2 English</v>
      </c>
      <c r="H184" s="3" t="s">
        <v>90</v>
      </c>
      <c r="I184" s="4" t="s">
        <v>92</v>
      </c>
      <c r="J184" s="1" t="str">
        <f aca="false">IF(C184&lt;&gt;"",CONCATENATE(B184,"(",C184,")","  ",D184,", ",F184),CONCATENATE(B184," ",D184,", ",F184))</f>
        <v>えいご(英語)  n., 2</v>
      </c>
    </row>
    <row r="185" customFormat="false" ht="18" hidden="false" customHeight="false" outlineLevel="0" collapsed="false">
      <c r="A185" s="1" t="n">
        <v>203</v>
      </c>
      <c r="B185" s="3" t="s">
        <v>579</v>
      </c>
      <c r="C185" s="3" t="s">
        <v>580</v>
      </c>
      <c r="D185" s="2" t="s">
        <v>1</v>
      </c>
      <c r="E185" s="4" t="s">
        <v>581</v>
      </c>
      <c r="F185" s="1" t="n">
        <v>4</v>
      </c>
      <c r="G185" s="1" t="str">
        <f aca="false">IF(C185&lt;&gt;"",CONCATENATE(B185,"(",C185,")","  ",D185," ",F185," ",E185),CONCATENATE(B185,"  ",D185," ",,F185," ",E185))</f>
        <v>けしゴム(消しゴム)  n. 4 eraser</v>
      </c>
      <c r="H185" s="3" t="s">
        <v>579</v>
      </c>
      <c r="I185" s="4" t="s">
        <v>581</v>
      </c>
      <c r="J185" s="1" t="str">
        <f aca="false">IF(C185&lt;&gt;"",CONCATENATE(B185,"(",C185,")","  ",D185,", ",F185),CONCATENATE(B185," ",D185,", ",F185))</f>
        <v>けしゴム(消しゴム)  n., 4</v>
      </c>
    </row>
    <row r="186" customFormat="false" ht="18" hidden="false" customHeight="false" outlineLevel="0" collapsed="false">
      <c r="A186" s="1" t="n">
        <v>657</v>
      </c>
      <c r="B186" s="34" t="s">
        <v>1841</v>
      </c>
      <c r="C186" s="34" t="s">
        <v>1842</v>
      </c>
      <c r="D186" s="33" t="s">
        <v>1</v>
      </c>
      <c r="E186" s="35" t="s">
        <v>1843</v>
      </c>
      <c r="F186" s="1" t="n">
        <v>11</v>
      </c>
      <c r="G186" s="1" t="str">
        <f aca="false">IF(C186&lt;&gt;"",CONCATENATE(B186,"(",C186,")","  ",D186," ",F186," ",E186),CONCATENATE(B186,"  ",D186," ",,F186," ",E186))</f>
        <v>ゆうがた(夕方)  n. 11 evening</v>
      </c>
      <c r="H186" s="34" t="s">
        <v>1841</v>
      </c>
      <c r="I186" s="35" t="s">
        <v>1843</v>
      </c>
      <c r="J186" s="1" t="str">
        <f aca="false">IF(C186&lt;&gt;"",CONCATENATE(B186,"(",C186,")","  ",D186,", ",F186),CONCATENATE(B186," ",D186,", ",F186))</f>
        <v>ゆうがた(夕方)  n., 11</v>
      </c>
    </row>
    <row r="187" customFormat="false" ht="18" hidden="false" customHeight="false" outlineLevel="0" collapsed="false">
      <c r="A187" s="1" t="n">
        <v>150</v>
      </c>
      <c r="B187" s="3" t="s">
        <v>411</v>
      </c>
      <c r="C187" s="3" t="s">
        <v>412</v>
      </c>
      <c r="D187" s="4" t="s">
        <v>1</v>
      </c>
      <c r="E187" s="4" t="s">
        <v>413</v>
      </c>
      <c r="F187" s="1" t="n">
        <v>3</v>
      </c>
      <c r="G187" s="1" t="str">
        <f aca="false">IF(C187&lt;&gt;"",CONCATENATE(B187,"(",C187,")","  ",D187," ",F187," ",E187),CONCATENATE(B187,"  ",D187," ",,F187," ",E187))</f>
        <v>まいにち(毎日)  n. 3 every day</v>
      </c>
      <c r="H187" s="3" t="s">
        <v>411</v>
      </c>
      <c r="I187" s="4" t="s">
        <v>413</v>
      </c>
      <c r="J187" s="1" t="str">
        <f aca="false">IF(C187&lt;&gt;"",CONCATENATE(B187,"(",C187,")","  ",D187,", ",F187),CONCATENATE(B187," ",D187,", ",F187))</f>
        <v>まいにち(毎日)  n., 3</v>
      </c>
    </row>
    <row r="188" customFormat="false" ht="18" hidden="false" customHeight="false" outlineLevel="0" collapsed="false">
      <c r="A188" s="1" t="n">
        <v>148</v>
      </c>
      <c r="B188" s="3" t="s">
        <v>405</v>
      </c>
      <c r="C188" s="3" t="s">
        <v>406</v>
      </c>
      <c r="D188" s="4" t="s">
        <v>1</v>
      </c>
      <c r="E188" s="4" t="s">
        <v>407</v>
      </c>
      <c r="F188" s="1" t="n">
        <v>3</v>
      </c>
      <c r="G188" s="1" t="str">
        <f aca="false">IF(C188&lt;&gt;"",CONCATENATE(B188,"(",C188,")","  ",D188," ",F188," ",E188),CONCATENATE(B188,"  ",D188," ",,F188," ",E188))</f>
        <v>まいあさ(毎朝)  n. 3 every morning</v>
      </c>
      <c r="H188" s="3" t="s">
        <v>405</v>
      </c>
      <c r="I188" s="4" t="s">
        <v>407</v>
      </c>
      <c r="J188" s="1" t="str">
        <f aca="false">IF(C188&lt;&gt;"",CONCATENATE(B188,"(",C188,")","  ",D188,", ",F188),CONCATENATE(B188," ",D188,", ",F188))</f>
        <v>まいあさ(毎朝)  n., 3</v>
      </c>
    </row>
    <row r="189" customFormat="false" ht="18" hidden="false" customHeight="false" outlineLevel="0" collapsed="false">
      <c r="A189" s="1" t="n">
        <v>151</v>
      </c>
      <c r="B189" s="3" t="s">
        <v>414</v>
      </c>
      <c r="C189" s="3" t="s">
        <v>415</v>
      </c>
      <c r="D189" s="4" t="s">
        <v>1</v>
      </c>
      <c r="E189" s="4" t="s">
        <v>416</v>
      </c>
      <c r="F189" s="1" t="n">
        <v>3</v>
      </c>
      <c r="G189" s="1" t="str">
        <f aca="false">IF(C189&lt;&gt;"",CONCATENATE(B189,"(",C189,")","  ",D189," ",F189," ",E189),CONCATENATE(B189,"  ",D189," ",,F189," ",E189))</f>
        <v>まいばん(毎晩)  n. 3 every night</v>
      </c>
      <c r="H189" s="3" t="s">
        <v>414</v>
      </c>
      <c r="I189" s="4" t="s">
        <v>416</v>
      </c>
      <c r="J189" s="1" t="str">
        <f aca="false">IF(C189&lt;&gt;"",CONCATENATE(B189,"(",C189,")","  ",D189,", ",F189),CONCATENATE(B189," ",D189,", ",F189))</f>
        <v>まいばん(毎晩)  n., 3</v>
      </c>
    </row>
    <row r="190" customFormat="false" ht="18" hidden="false" customHeight="false" outlineLevel="0" collapsed="false">
      <c r="A190" s="1" t="n">
        <v>149</v>
      </c>
      <c r="B190" s="3" t="s">
        <v>408</v>
      </c>
      <c r="C190" s="3" t="s">
        <v>409</v>
      </c>
      <c r="D190" s="4" t="s">
        <v>1</v>
      </c>
      <c r="E190" s="4" t="s">
        <v>410</v>
      </c>
      <c r="F190" s="1" t="n">
        <v>3</v>
      </c>
      <c r="G190" s="1" t="str">
        <f aca="false">IF(C190&lt;&gt;"",CONCATENATE(B190,"(",C190,")","  ",D190," ",F190," ",E190),CONCATENATE(B190,"  ",D190," ",,F190," ",E190))</f>
        <v>まいしゅう(毎週)  n. 3 every week</v>
      </c>
      <c r="H190" s="3" t="s">
        <v>408</v>
      </c>
      <c r="I190" s="4" t="s">
        <v>410</v>
      </c>
      <c r="J190" s="1" t="str">
        <f aca="false">IF(C190&lt;&gt;"",CONCATENATE(B190,"(",C190,")","  ",D190,", ",F190),CONCATENATE(B190," ",D190,", ",F190))</f>
        <v>まいしゅう(毎週)  n., 3</v>
      </c>
    </row>
    <row r="191" customFormat="false" ht="18" hidden="false" customHeight="false" outlineLevel="0" collapsed="false">
      <c r="A191" s="1" t="n">
        <v>187</v>
      </c>
      <c r="B191" s="3" t="s">
        <v>539</v>
      </c>
      <c r="C191" s="3" t="s">
        <v>540</v>
      </c>
      <c r="D191" s="4" t="s">
        <v>236</v>
      </c>
      <c r="E191" s="4" t="s">
        <v>541</v>
      </c>
      <c r="F191" s="1" t="n">
        <v>3</v>
      </c>
      <c r="G191" s="1" t="str">
        <f aca="false">IF(C191&lt;&gt;"",CONCATENATE(B191,"(",C191,")","  ",D191," ",F191," ",E191),CONCATENATE(B191,"  ",D191," ",,F191," ",E191))</f>
        <v>まい〜(毎〜)  pref. 3 every　まいしゅう　まいあさ　まいばん　まいにち</v>
      </c>
      <c r="H191" s="3" t="s">
        <v>539</v>
      </c>
      <c r="I191" s="4" t="s">
        <v>541</v>
      </c>
      <c r="J191" s="1" t="str">
        <f aca="false">IF(C191&lt;&gt;"",CONCATENATE(B191,"(",C191,")","  ",D191,", ",F191),CONCATENATE(B191," ",D191,", ",F191))</f>
        <v>まい〜(毎〜)  pref., 3</v>
      </c>
    </row>
    <row r="192" customFormat="false" ht="18" hidden="false" customHeight="false" outlineLevel="0" collapsed="false">
      <c r="A192" s="1" t="n">
        <v>2</v>
      </c>
      <c r="B192" s="3" t="s">
        <v>3</v>
      </c>
      <c r="D192" s="2" t="s">
        <v>4</v>
      </c>
      <c r="E192" s="2" t="s">
        <v>5</v>
      </c>
      <c r="F192" s="1" t="n">
        <v>1</v>
      </c>
      <c r="G192" s="1" t="str">
        <f aca="false">IF(C192&lt;&gt;"",CONCATENATE(B192,"(",C192,")","  ",D192," ",F192," ",E192),CONCATENATE(B192,"  ",D192," ",,F192," ",E192))</f>
        <v>（あのう、）すみません。  exp. 1 (Eh,) Excuse me.</v>
      </c>
      <c r="H192" s="3" t="s">
        <v>6</v>
      </c>
      <c r="I192" s="2" t="s">
        <v>7</v>
      </c>
      <c r="J192" s="1" t="str">
        <f aca="false">IF(C192&lt;&gt;"",CONCATENATE(B192,"(",C192,")","  ",D192,", ",F192),CONCATENATE(B192," ",D192,", ",F192))</f>
        <v>（あのう、）すみません。 exp., 1</v>
      </c>
    </row>
    <row r="193" customFormat="false" ht="18" hidden="false" customHeight="false" outlineLevel="0" collapsed="false">
      <c r="A193" s="1" t="n">
        <v>316.5</v>
      </c>
      <c r="B193" s="10" t="s">
        <v>894</v>
      </c>
      <c r="C193" s="10" t="s">
        <v>895</v>
      </c>
      <c r="D193" s="4" t="s">
        <v>4</v>
      </c>
      <c r="E193" s="14" t="s">
        <v>896</v>
      </c>
      <c r="F193" s="1" t="n">
        <v>5</v>
      </c>
      <c r="G193" s="1" t="str">
        <f aca="false">IF(C193&lt;&gt;"",CONCATENATE(B193,"(",C193,")","  ",D193," ",F193," ",E193),CONCATENATE(B193,"  ",D193," ",,F193," ",E193))</f>
        <v>ごめんください(御免下さい)  exp. 5 Excuse me. Any one home?</v>
      </c>
      <c r="H193" s="10" t="s">
        <v>894</v>
      </c>
      <c r="I193" s="14" t="s">
        <v>896</v>
      </c>
      <c r="J193" s="1" t="str">
        <f aca="false">IF(C193&lt;&gt;"",CONCATENATE(B193,"(",C193,")","  ",D193,", ",F193),CONCATENATE(B193," ",D193,", ",F193))</f>
        <v>ごめんください(御免下さい)  exp., 5</v>
      </c>
    </row>
    <row r="194" customFormat="false" ht="18" hidden="false" customHeight="false" outlineLevel="0" collapsed="false">
      <c r="A194" s="1" t="n">
        <v>319</v>
      </c>
      <c r="B194" s="3" t="s">
        <v>902</v>
      </c>
      <c r="C194" s="13" t="s">
        <v>903</v>
      </c>
      <c r="D194" s="2" t="s">
        <v>1</v>
      </c>
      <c r="E194" s="4" t="s">
        <v>904</v>
      </c>
      <c r="F194" s="1" t="n">
        <v>6</v>
      </c>
      <c r="G194" s="1" t="str">
        <f aca="false">IF(C194&lt;&gt;"",CONCATENATE(B194,"(",C194,")","  ",D194," ",F194," ",E194),CONCATENATE(B194,"  ",D194," ",,F194," ",E194))</f>
        <v>うんどう(運動)  n. 6 exercise (physical), うんどう(を)します to exercise (を is commonly deleted.)</v>
      </c>
      <c r="H194" s="3" t="s">
        <v>902</v>
      </c>
      <c r="I194" s="4" t="s">
        <v>904</v>
      </c>
      <c r="J194" s="1" t="str">
        <f aca="false">IF(C194&lt;&gt;"",CONCATENATE(B194,"(",C194,")","  ",D194,", ",F194),CONCATENATE(B194," ",D194,", ",F194))</f>
        <v>うんどう(運動)  n., 6</v>
      </c>
    </row>
    <row r="195" customFormat="false" ht="18" hidden="false" customHeight="false" outlineLevel="0" collapsed="false">
      <c r="A195" s="1" t="n">
        <v>423.5</v>
      </c>
      <c r="B195" s="3" t="s">
        <v>666</v>
      </c>
      <c r="C195" s="13" t="s">
        <v>667</v>
      </c>
      <c r="D195" s="3" t="s">
        <v>644</v>
      </c>
      <c r="E195" s="4" t="s">
        <v>1192</v>
      </c>
      <c r="F195" s="1" t="n">
        <v>7</v>
      </c>
      <c r="G195" s="1" t="str">
        <f aca="false">IF(C195&lt;&gt;"",CONCATENATE(B195,"(",C195,")","  ",D195," ",F195," ",E195),CONCATENATE(B195,"  ",D195," ",,F195," ",E195))</f>
        <v>たかい(高い)  い-adj. 7 expensive (Chapter 4: high, tall)</v>
      </c>
      <c r="H195" s="3" t="s">
        <v>666</v>
      </c>
      <c r="I195" s="4" t="s">
        <v>1192</v>
      </c>
      <c r="J195" s="1" t="str">
        <f aca="false">IF(C195&lt;&gt;"",CONCATENATE(B195,"(",C195,")","  ",D195,", ",F195),CONCATENATE(B195," ",D195,", ",F195))</f>
        <v>たかい(高い)  い-adj., 7</v>
      </c>
    </row>
    <row r="196" customFormat="false" ht="18" hidden="false" customHeight="false" outlineLevel="0" collapsed="false">
      <c r="A196" s="1" t="n">
        <v>594</v>
      </c>
      <c r="B196" s="3" t="s">
        <v>1654</v>
      </c>
      <c r="C196" s="3" t="s">
        <v>1655</v>
      </c>
      <c r="D196" s="4" t="s">
        <v>1</v>
      </c>
      <c r="E196" s="15" t="s">
        <v>1656</v>
      </c>
      <c r="F196" s="1" t="n">
        <v>10</v>
      </c>
      <c r="G196" s="1" t="str">
        <f aca="false">IF(C196&lt;&gt;"",CONCATENATE(B196,"(",C196,")","  ",D196," ",F196," ",E196),CONCATENATE(B196,"  ",D196," ",,F196," ",E196))</f>
        <v>め(目)  n. 10 eye</v>
      </c>
      <c r="H196" s="3" t="s">
        <v>1654</v>
      </c>
      <c r="I196" s="15" t="s">
        <v>1656</v>
      </c>
      <c r="J196" s="1" t="str">
        <f aca="false">IF(C196&lt;&gt;"",CONCATENATE(B196,"(",C196,")","  ",D196,", ",F196),CONCATENATE(B196," ",D196,", ",F196))</f>
        <v>め(目)  n., 10</v>
      </c>
    </row>
    <row r="197" customFormat="false" ht="18" hidden="false" customHeight="false" outlineLevel="0" collapsed="false">
      <c r="A197" s="1" t="n">
        <v>568</v>
      </c>
      <c r="B197" s="3" t="s">
        <v>1580</v>
      </c>
      <c r="C197" s="3" t="s">
        <v>1581</v>
      </c>
      <c r="D197" s="4" t="s">
        <v>1</v>
      </c>
      <c r="E197" s="15" t="s">
        <v>1582</v>
      </c>
      <c r="F197" s="1" t="n">
        <v>10</v>
      </c>
      <c r="G197" s="1" t="str">
        <f aca="false">IF(C197&lt;&gt;"",CONCATENATE(B197,"(",C197,")","  ",D197," ",F197," ",E197),CONCATENATE(B197,"  ",D197," ",,F197," ",E197))</f>
        <v>かお(顔)  n. 10 face</v>
      </c>
      <c r="H197" s="3" t="s">
        <v>1580</v>
      </c>
      <c r="I197" s="15" t="s">
        <v>1582</v>
      </c>
      <c r="J197" s="1" t="str">
        <f aca="false">IF(C197&lt;&gt;"",CONCATENATE(B197,"(",C197,")","  ",D197,", ",F197),CONCATENATE(B197," ",D197,", ",F197))</f>
        <v>かお(顔)  n., 10</v>
      </c>
    </row>
    <row r="198" customFormat="false" ht="18" hidden="false" customHeight="false" outlineLevel="0" collapsed="false">
      <c r="A198" s="1" t="n">
        <v>625</v>
      </c>
      <c r="B198" s="32" t="s">
        <v>1747</v>
      </c>
      <c r="C198" s="32" t="s">
        <v>1748</v>
      </c>
      <c r="D198" s="33" t="s">
        <v>1</v>
      </c>
      <c r="E198" s="33" t="s">
        <v>1749</v>
      </c>
      <c r="F198" s="1" t="n">
        <v>11</v>
      </c>
      <c r="G198" s="1" t="str">
        <f aca="false">IF(C198&lt;&gt;"",CONCATENATE(B198,"(",C198,")","  ",D198," ",F198," ",E198),CONCATENATE(B198,"  ",D198," ",,F198," ",E198))</f>
        <v>あき(秋)  n. 11 fall, autumn</v>
      </c>
      <c r="H198" s="32" t="s">
        <v>1747</v>
      </c>
      <c r="I198" s="33" t="s">
        <v>1749</v>
      </c>
      <c r="J198" s="1" t="str">
        <f aca="false">IF(C198&lt;&gt;"",CONCATENATE(B198,"(",C198,")","  ",D198,", ",F198),CONCATENATE(B198," ",D198,", ",F198))</f>
        <v>あき(秋)  n., 11</v>
      </c>
    </row>
    <row r="199" customFormat="false" ht="18" hidden="false" customHeight="false" outlineLevel="0" collapsed="false">
      <c r="A199" s="1" t="n">
        <v>569</v>
      </c>
      <c r="B199" s="3" t="s">
        <v>1583</v>
      </c>
      <c r="C199" s="3" t="s">
        <v>1584</v>
      </c>
      <c r="D199" s="4" t="s">
        <v>1</v>
      </c>
      <c r="E199" s="15" t="s">
        <v>1585</v>
      </c>
      <c r="F199" s="1" t="n">
        <v>10</v>
      </c>
      <c r="G199" s="1" t="str">
        <f aca="false">IF(C199&lt;&gt;"",CONCATENATE(B199,"(",C199,")","  ",D199," ",F199," ",E199),CONCATENATE(B199,"  ",D199," ",,F199," ",E199))</f>
        <v>かぞく(家族)  n. 10 family, the speaker's family </v>
      </c>
      <c r="H199" s="3" t="s">
        <v>1583</v>
      </c>
      <c r="I199" s="15" t="s">
        <v>1585</v>
      </c>
      <c r="J199" s="1" t="str">
        <f aca="false">IF(C199&lt;&gt;"",CONCATENATE(B199,"(",C199,")","  ",D199,", ",F199),CONCATENATE(B199," ",D199,", ",F199))</f>
        <v>かぞく(家族)  n., 10</v>
      </c>
    </row>
    <row r="200" customFormat="false" ht="18" hidden="false" customHeight="false" outlineLevel="0" collapsed="false">
      <c r="A200" s="1" t="n">
        <v>242</v>
      </c>
      <c r="B200" s="3" t="s">
        <v>681</v>
      </c>
      <c r="C200" s="3" t="s">
        <v>682</v>
      </c>
      <c r="D200" s="3" t="s">
        <v>679</v>
      </c>
      <c r="E200" s="4" t="s">
        <v>683</v>
      </c>
      <c r="F200" s="1" t="n">
        <v>4</v>
      </c>
      <c r="G200" s="1" t="str">
        <f aca="false">IF(C200&lt;&gt;"",CONCATENATE(B200,"(",C200,")","  ",D200," ",F200," ",E200),CONCATENATE(B200,"  ",D200," ",,F200," ",E200))</f>
        <v>ゆうめい(な)(有名(な))  な-adj. 4 famous</v>
      </c>
      <c r="H200" s="3" t="s">
        <v>681</v>
      </c>
      <c r="I200" s="4" t="s">
        <v>683</v>
      </c>
      <c r="J200" s="1" t="str">
        <f aca="false">IF(C200&lt;&gt;"",CONCATENATE(B200,"(",C200,")","  ",D200,", ",F200),CONCATENATE(B200," ",D200,", ",F200))</f>
        <v>ゆうめい(な)(有名(な))  な-adj., 4</v>
      </c>
    </row>
    <row r="201" customFormat="false" ht="18" hidden="false" customHeight="false" outlineLevel="0" collapsed="false">
      <c r="A201" s="1" t="n">
        <v>306</v>
      </c>
      <c r="B201" s="10" t="s">
        <v>862</v>
      </c>
      <c r="C201" s="10" t="s">
        <v>863</v>
      </c>
      <c r="D201" s="3" t="s">
        <v>644</v>
      </c>
      <c r="E201" s="14" t="s">
        <v>864</v>
      </c>
      <c r="F201" s="1" t="n">
        <v>5</v>
      </c>
      <c r="G201" s="1" t="str">
        <f aca="false">IF(C201&lt;&gt;"",CONCATENATE(B201,"(",C201,")","  ",D201," ",F201," ",E201),CONCATENATE(B201,"  ",D201," ",,F201," ",E201))</f>
        <v>はやい(速い)  い-adj. 5 fast; quick</v>
      </c>
      <c r="H201" s="10" t="s">
        <v>862</v>
      </c>
      <c r="I201" s="14" t="s">
        <v>864</v>
      </c>
      <c r="J201" s="1" t="str">
        <f aca="false">IF(C201&lt;&gt;"",CONCATENATE(B201,"(",C201,")","  ",D201,", ",F201),CONCATENATE(B201," ",D201,", ",F201))</f>
        <v>はやい(速い)  い-adj., 5</v>
      </c>
    </row>
    <row r="202" customFormat="false" ht="18" hidden="false" customHeight="false" outlineLevel="0" collapsed="false">
      <c r="A202" s="1" t="n">
        <v>566</v>
      </c>
      <c r="B202" s="3" t="s">
        <v>1574</v>
      </c>
      <c r="C202" s="3" t="s">
        <v>1575</v>
      </c>
      <c r="D202" s="4" t="s">
        <v>1</v>
      </c>
      <c r="E202" s="15" t="s">
        <v>1576</v>
      </c>
      <c r="F202" s="1" t="n">
        <v>10</v>
      </c>
      <c r="G202" s="1" t="str">
        <f aca="false">IF(C202&lt;&gt;"",CONCATENATE(B202,"(",C202,")","  ",D202," ",F202," ",E202),CONCATENATE(B202,"  ",D202," ",,F202," ",E202))</f>
        <v>おんな(女)  n. 10 female おんなの人woman, おんなのこ girl</v>
      </c>
      <c r="H202" s="3" t="s">
        <v>1574</v>
      </c>
      <c r="I202" s="15" t="s">
        <v>1576</v>
      </c>
      <c r="J202" s="1" t="str">
        <f aca="false">IF(C202&lt;&gt;"",CONCATENATE(B202,"(",C202,")","  ",D202,", ",F202),CONCATENATE(B202," ",D202,", ",F202))</f>
        <v>おんな(女)  n., 10</v>
      </c>
    </row>
    <row r="203" customFormat="false" ht="18" hidden="false" customHeight="false" outlineLevel="0" collapsed="false">
      <c r="A203" s="1" t="n">
        <v>706</v>
      </c>
      <c r="B203" s="19" t="s">
        <v>1993</v>
      </c>
      <c r="C203" s="19" t="s">
        <v>1994</v>
      </c>
      <c r="D203" s="41" t="s">
        <v>1</v>
      </c>
      <c r="E203" s="41" t="s">
        <v>1995</v>
      </c>
      <c r="F203" s="1" t="n">
        <v>12</v>
      </c>
      <c r="G203" s="1" t="str">
        <f aca="false">IF(C203&lt;&gt;"",CONCATENATE(B203,"(",C203,")","  ",D203," ",F203," ",E203),CONCATENATE(B203,"  ",D203," ",,F203," ",E203))</f>
        <v>まつり(祭り)  n. 12 festival (often used asおまつり)</v>
      </c>
      <c r="H203" s="19" t="s">
        <v>1993</v>
      </c>
      <c r="I203" s="41" t="s">
        <v>1995</v>
      </c>
      <c r="J203" s="1" t="str">
        <f aca="false">IF(C203&lt;&gt;"",CONCATENATE(B203,"(",C203,")","  ",D203,", ",F203),CONCATENATE(B203," ",D203,", ",F203))</f>
        <v>まつり(祭り)  n., 12</v>
      </c>
    </row>
    <row r="204" customFormat="false" ht="18" hidden="false" customHeight="false" outlineLevel="0" collapsed="false">
      <c r="A204" s="1" t="n">
        <v>243</v>
      </c>
      <c r="B204" s="3" t="s">
        <v>684</v>
      </c>
      <c r="C204" s="3" t="s">
        <v>685</v>
      </c>
      <c r="D204" s="3" t="s">
        <v>679</v>
      </c>
      <c r="E204" s="4" t="s">
        <v>686</v>
      </c>
      <c r="F204" s="1" t="n">
        <v>4</v>
      </c>
      <c r="G204" s="1" t="str">
        <f aca="false">IF(C204&lt;&gt;"",CONCATENATE(B204,"(",C204,")","  ",D204," ",F204," ",E204),CONCATENATE(B204,"  ",D204," ",,F204," ",E204))</f>
        <v>りっぱ(な)(立派(な))  な-adj. 4 fine; splendid; nice</v>
      </c>
      <c r="H204" s="3" t="s">
        <v>684</v>
      </c>
      <c r="I204" s="4" t="s">
        <v>687</v>
      </c>
      <c r="J204" s="1" t="str">
        <f aca="false">IF(C204&lt;&gt;"",CONCATENATE(B204,"(",C204,")","  ",D204,", ",F204),CONCATENATE(B204," ",D204,", ",F204))</f>
        <v>りっぱ(な)(立派(な))  な-adj., 4</v>
      </c>
    </row>
    <row r="205" customFormat="false" ht="18" hidden="false" customHeight="false" outlineLevel="0" collapsed="false">
      <c r="A205" s="1" t="n">
        <v>389</v>
      </c>
      <c r="B205" s="3" t="s">
        <v>1104</v>
      </c>
      <c r="C205" s="3" t="s">
        <v>1105</v>
      </c>
      <c r="D205" s="4" t="s">
        <v>1</v>
      </c>
      <c r="E205" s="4" t="s">
        <v>1106</v>
      </c>
      <c r="F205" s="1" t="n">
        <v>7</v>
      </c>
      <c r="G205" s="1" t="str">
        <f aca="false">IF(C205&lt;&gt;"",CONCATENATE(B205,"(",C205,")","  ",D205," ",F205," ",E205),CONCATENATE(B205,"  ",D205," ",,F205," ",E205))</f>
        <v>さかな(魚)  n. 7 fish</v>
      </c>
      <c r="H205" s="3" t="s">
        <v>1104</v>
      </c>
      <c r="I205" s="4" t="s">
        <v>1106</v>
      </c>
      <c r="J205" s="1" t="str">
        <f aca="false">IF(C205&lt;&gt;"",CONCATENATE(B205,"(",C205,")","  ",D205,", ",F205),CONCATENATE(B205," ",D205,", ",F205))</f>
        <v>さかな(魚)  n., 7</v>
      </c>
    </row>
    <row r="206" customFormat="false" ht="18" hidden="false" customHeight="false" outlineLevel="0" collapsed="false">
      <c r="A206" s="1" t="n">
        <v>398</v>
      </c>
      <c r="B206" s="3" t="s">
        <v>1127</v>
      </c>
      <c r="C206" s="3" t="s">
        <v>1128</v>
      </c>
      <c r="D206" s="4" t="s">
        <v>1</v>
      </c>
      <c r="E206" s="4" t="s">
        <v>1129</v>
      </c>
      <c r="F206" s="1" t="n">
        <v>7</v>
      </c>
      <c r="G206" s="1" t="str">
        <f aca="false">IF(C206&lt;&gt;"",CONCATENATE(B206,"(",C206,")","  ",D206," ",F206," ",E206),CONCATENATE(B206,"  ",D206," ",,F206," ",E206))</f>
        <v>つり(釣り)  n. 7 fishing</v>
      </c>
      <c r="H206" s="3" t="s">
        <v>1127</v>
      </c>
      <c r="I206" s="4" t="s">
        <v>1129</v>
      </c>
      <c r="J206" s="1" t="str">
        <f aca="false">IF(C206&lt;&gt;"",CONCATENATE(B206,"(",C206,")","  ",D206,", ",F206),CONCATENATE(B206," ",D206,", ",F206))</f>
        <v>つり(釣り)  n., 7</v>
      </c>
    </row>
    <row r="207" customFormat="false" ht="18" hidden="false" customHeight="false" outlineLevel="0" collapsed="false">
      <c r="A207" s="1" t="n">
        <v>173</v>
      </c>
      <c r="B207" s="3" t="s">
        <v>241</v>
      </c>
      <c r="C207" s="3" t="s">
        <v>497</v>
      </c>
      <c r="D207" s="4" t="s">
        <v>481</v>
      </c>
      <c r="E207" s="4" t="s">
        <v>498</v>
      </c>
      <c r="F207" s="1" t="n">
        <v>3</v>
      </c>
      <c r="G207" s="1" t="str">
        <f aca="false">IF(C207&lt;&gt;"",CONCATENATE(B207,"(",C207,")","  ",D207," ",F207," ",E207),CONCATENATE(B207,"  ",D207," ",,F207," ",E207))</f>
        <v>ご(五)  number 3 five </v>
      </c>
      <c r="H207" s="3" t="s">
        <v>241</v>
      </c>
      <c r="I207" s="4" t="s">
        <v>498</v>
      </c>
      <c r="J207" s="1" t="str">
        <f aca="false">IF(C207&lt;&gt;"",CONCATENATE(B207,"(",C207,")","  ",D207,", ",F207),CONCATENATE(B207," ",D207,", ",F207))</f>
        <v>ご(五)  number, 3</v>
      </c>
    </row>
    <row r="208" customFormat="false" ht="18" hidden="false" customHeight="false" outlineLevel="0" collapsed="false">
      <c r="A208" s="1" t="n">
        <v>76</v>
      </c>
      <c r="B208" s="3" t="s">
        <v>200</v>
      </c>
      <c r="C208" s="3" t="s">
        <v>201</v>
      </c>
      <c r="D208" s="4" t="s">
        <v>189</v>
      </c>
      <c r="E208" s="4" t="s">
        <v>202</v>
      </c>
      <c r="F208" s="1" t="n">
        <v>2</v>
      </c>
      <c r="G208" s="1" t="str">
        <f aca="false">IF(C208&lt;&gt;"",CONCATENATE(B208,"(",C208,")","  ",D208," ",F208," ",E208),CONCATENATE(B208,"  ",D208," ",,F208," ",E208))</f>
        <v>ごじ(五時)  time exp. 2 five o’clock</v>
      </c>
      <c r="H208" s="3" t="s">
        <v>200</v>
      </c>
      <c r="I208" s="4" t="s">
        <v>202</v>
      </c>
      <c r="J208" s="1" t="str">
        <f aca="false">IF(C208&lt;&gt;"",CONCATENATE(B208,"(",C208,")","  ",D208,", ",F208),CONCATENATE(B208," ",D208,", ",F208))</f>
        <v>ごじ(五時)  time exp., 2</v>
      </c>
    </row>
    <row r="209" customFormat="false" ht="18" hidden="false" customHeight="false" outlineLevel="0" collapsed="false">
      <c r="A209" s="1" t="n">
        <v>396</v>
      </c>
      <c r="B209" s="3" t="s">
        <v>1121</v>
      </c>
      <c r="C209" s="3" t="s">
        <v>1122</v>
      </c>
      <c r="D209" s="4" t="s">
        <v>1</v>
      </c>
      <c r="E209" s="4" t="s">
        <v>1123</v>
      </c>
      <c r="F209" s="1" t="n">
        <v>7</v>
      </c>
      <c r="G209" s="1" t="str">
        <f aca="false">IF(C209&lt;&gt;"",CONCATENATE(B209,"(",C209,")","  ",D209," ",F209," ",E209),CONCATENATE(B209,"  ",D209," ",,F209," ",E209))</f>
        <v>たべもの(食べ物)  n. 7 food</v>
      </c>
      <c r="H209" s="3" t="s">
        <v>1121</v>
      </c>
      <c r="I209" s="4" t="s">
        <v>1123</v>
      </c>
      <c r="J209" s="1" t="str">
        <f aca="false">IF(C209&lt;&gt;"",CONCATENATE(B209,"(",C209,")","  ",D209,", ",F209),CONCATENATE(B209," ",D209,", ",F209))</f>
        <v>たべもの(食べ物)  n., 7</v>
      </c>
    </row>
    <row r="210" customFormat="false" ht="18" hidden="false" customHeight="false" outlineLevel="0" collapsed="false">
      <c r="A210" s="1" t="n">
        <v>448</v>
      </c>
      <c r="B210" s="10" t="s">
        <v>1250</v>
      </c>
      <c r="C210" s="10" t="s">
        <v>1251</v>
      </c>
      <c r="D210" s="21" t="s">
        <v>1</v>
      </c>
      <c r="E210" s="23" t="s">
        <v>1252</v>
      </c>
      <c r="F210" s="1" t="n">
        <v>8</v>
      </c>
      <c r="G210" s="1" t="str">
        <f aca="false">IF(C210&lt;&gt;"",CONCATENATE(B210,"(",C210,")","  ",D210," ",F210," ",E210),CONCATENATE(B210,"  ",D210," ",,F210," ",E210))</f>
        <v>しょくひん　(食品　)  n. 8 food　しょくひんうりば　food department</v>
      </c>
      <c r="H210" s="10" t="s">
        <v>1250</v>
      </c>
      <c r="I210" s="23" t="s">
        <v>1252</v>
      </c>
      <c r="J210" s="1" t="str">
        <f aca="false">IF(C210&lt;&gt;"",CONCATENATE(B210,"(",C210,")","  ",D210,", ",F210),CONCATENATE(B210," ",D210,", ",F210))</f>
        <v>しょくひん　(食品　)  n., 8</v>
      </c>
    </row>
    <row r="211" customFormat="false" ht="18" hidden="false" customHeight="false" outlineLevel="0" collapsed="false">
      <c r="A211" s="1" t="n">
        <v>408</v>
      </c>
      <c r="B211" s="3" t="s">
        <v>1152</v>
      </c>
      <c r="D211" s="4" t="s">
        <v>1</v>
      </c>
      <c r="E211" s="4" t="s">
        <v>1153</v>
      </c>
      <c r="F211" s="1" t="n">
        <v>7</v>
      </c>
      <c r="G211" s="1" t="str">
        <f aca="false">IF(C211&lt;&gt;"",CONCATENATE(B211,"(",C211,")","  ",D211," ",F211," ",E211),CONCATENATE(B211,"  ",D211," ",,F211," ",E211))</f>
        <v>フットボール  n. 7 (American) football (アメフト)</v>
      </c>
      <c r="H211" s="3" t="s">
        <v>1152</v>
      </c>
      <c r="I211" s="4" t="s">
        <v>1154</v>
      </c>
      <c r="J211" s="1" t="str">
        <f aca="false">IF(C211&lt;&gt;"",CONCATENATE(B211,"(",C211,")","  ",D211,", ",F211),CONCATENATE(B211," ",D211,", ",F211))</f>
        <v>フットボール n., 7</v>
      </c>
    </row>
    <row r="212" customFormat="false" ht="18" hidden="false" customHeight="false" outlineLevel="0" collapsed="false">
      <c r="A212" s="1" t="n">
        <v>720</v>
      </c>
      <c r="B212" s="19" t="s">
        <v>2025</v>
      </c>
      <c r="C212" s="19" t="s">
        <v>2026</v>
      </c>
      <c r="D212" s="41" t="s">
        <v>71</v>
      </c>
      <c r="E212" s="41" t="s">
        <v>2027</v>
      </c>
      <c r="F212" s="1" t="n">
        <v>12</v>
      </c>
      <c r="G212" s="1" t="str">
        <f aca="false">IF(C212&lt;&gt;"",CONCATENATE(B212,"(",C212,")","  ",D212," ",F212," ",E212),CONCATENATE(B212,"  ",D212," ",,F212," ",E212))</f>
        <v>〜しゅうかん(〜週間)  suf. 12 for ~ weeks</v>
      </c>
      <c r="H212" s="19" t="s">
        <v>2028</v>
      </c>
      <c r="I212" s="41" t="s">
        <v>2027</v>
      </c>
      <c r="J212" s="1" t="str">
        <f aca="false">IF(C212&lt;&gt;"",CONCATENATE(B212,"(",C212,")","  ",D212,", ",F212),CONCATENATE(B212," ",D212,", ",F212))</f>
        <v>〜しゅうかん(〜週間)  suf., 12</v>
      </c>
    </row>
    <row r="213" customFormat="false" ht="18" hidden="false" customHeight="false" outlineLevel="0" collapsed="false">
      <c r="A213" s="1" t="n">
        <v>431</v>
      </c>
      <c r="B213" s="3" t="s">
        <v>1213</v>
      </c>
      <c r="C213" s="3" t="s">
        <v>1214</v>
      </c>
      <c r="D213" s="4" t="s">
        <v>1211</v>
      </c>
      <c r="E213" s="4" t="s">
        <v>1215</v>
      </c>
      <c r="F213" s="1" t="n">
        <v>7</v>
      </c>
      <c r="G213" s="1" t="str">
        <f aca="false">IF(C213&lt;&gt;"",CONCATENATE(B213,"(",C213,")","  ",D213," ",F213," ",E213),CONCATENATE(B213,"  ",D213," ",,F213," ",E213))</f>
        <v>たとえば(例えば)  conj. 7 for example</v>
      </c>
      <c r="H213" s="3" t="s">
        <v>1213</v>
      </c>
      <c r="I213" s="4" t="s">
        <v>1215</v>
      </c>
      <c r="J213" s="1" t="str">
        <f aca="false">IF(C213&lt;&gt;"",CONCATENATE(B213,"(",C213,")","  ",D213,", ",F213),CONCATENATE(B213," ",D213,", ",F213))</f>
        <v>たとえば(例えば)  conj., 7</v>
      </c>
    </row>
    <row r="214" customFormat="false" ht="18" hidden="false" customHeight="false" outlineLevel="0" collapsed="false">
      <c r="A214" s="1" t="n">
        <v>713</v>
      </c>
      <c r="B214" s="19" t="s">
        <v>2012</v>
      </c>
      <c r="C214" s="19" t="s">
        <v>2013</v>
      </c>
      <c r="D214" s="41" t="s">
        <v>521</v>
      </c>
      <c r="E214" s="41" t="s">
        <v>2014</v>
      </c>
      <c r="F214" s="1" t="n">
        <v>12</v>
      </c>
      <c r="G214" s="1" t="str">
        <f aca="false">IF(C214&lt;&gt;"",CONCATENATE(B214,"(",C214,")","  ",D214," ",F214," ",E214),CONCATENATE(B214,"  ",D214," ",,F214," ",E214))</f>
        <v>はじめて(初めて)  adv. 12 for the first time</v>
      </c>
      <c r="H214" s="19" t="s">
        <v>2012</v>
      </c>
      <c r="I214" s="41" t="s">
        <v>2014</v>
      </c>
      <c r="J214" s="1" t="str">
        <f aca="false">IF(C214&lt;&gt;"",CONCATENATE(B214,"(",C214,")","  ",D214,", ",F214),CONCATENATE(B214," ",D214,", ",F214))</f>
        <v>はじめて(初めて)  adv., 12</v>
      </c>
    </row>
    <row r="215" customFormat="false" ht="18" hidden="false" customHeight="false" outlineLevel="0" collapsed="false">
      <c r="A215" s="1" t="n">
        <v>684</v>
      </c>
      <c r="B215" s="19" t="s">
        <v>1927</v>
      </c>
      <c r="C215" s="19" t="s">
        <v>1928</v>
      </c>
      <c r="D215" s="41" t="s">
        <v>1</v>
      </c>
      <c r="E215" s="41" t="s">
        <v>1929</v>
      </c>
      <c r="F215" s="1" t="n">
        <v>12</v>
      </c>
      <c r="G215" s="1" t="str">
        <f aca="false">IF(C215&lt;&gt;"",CONCATENATE(B215,"(",C215,")","  ",D215," ",F215," ",E215),CONCATENATE(B215,"  ",D215," ",,F215," ",E215))</f>
        <v>がいこく(外国)  n. 12 foreign countries</v>
      </c>
      <c r="H215" s="19" t="s">
        <v>1927</v>
      </c>
      <c r="I215" s="41" t="s">
        <v>1929</v>
      </c>
      <c r="J215" s="1" t="str">
        <f aca="false">IF(C215&lt;&gt;"",CONCATENATE(B215,"(",C215,")","  ",D215,", ",F215),CONCATENATE(B215," ",D215,", ",F215))</f>
        <v>がいこく(外国)  n., 12</v>
      </c>
    </row>
    <row r="216" customFormat="false" ht="18" hidden="false" customHeight="false" outlineLevel="0" collapsed="false">
      <c r="A216" s="1" t="n">
        <v>67</v>
      </c>
      <c r="B216" s="3" t="s">
        <v>170</v>
      </c>
      <c r="C216" s="3" t="s">
        <v>171</v>
      </c>
      <c r="D216" s="4" t="s">
        <v>1</v>
      </c>
      <c r="E216" s="4" t="s">
        <v>172</v>
      </c>
      <c r="F216" s="1" t="n">
        <v>2</v>
      </c>
      <c r="G216" s="1" t="str">
        <f aca="false">IF(C216&lt;&gt;"",CONCATENATE(B216,"(",C216,")","  ",D216," ",F216," ",E216),CONCATENATE(B216,"  ",D216," ",,F216," ",E216))</f>
        <v>りゅうがくせい(留学生)  n. 2 foreign student</v>
      </c>
      <c r="H216" s="3" t="s">
        <v>170</v>
      </c>
      <c r="I216" s="4" t="s">
        <v>172</v>
      </c>
      <c r="J216" s="1" t="str">
        <f aca="false">IF(C216&lt;&gt;"",CONCATENATE(B216,"(",C216,")","  ",D216,", ",F216),CONCATENATE(B216," ",D216,", ",F216))</f>
        <v>りゅうがくせい(留学生)  n., 2</v>
      </c>
    </row>
    <row r="217" customFormat="false" ht="18" hidden="false" customHeight="false" outlineLevel="0" collapsed="false">
      <c r="A217" s="1" t="n">
        <v>172</v>
      </c>
      <c r="B217" s="3" t="s">
        <v>494</v>
      </c>
      <c r="C217" s="3" t="s">
        <v>495</v>
      </c>
      <c r="D217" s="4" t="s">
        <v>481</v>
      </c>
      <c r="E217" s="4" t="s">
        <v>496</v>
      </c>
      <c r="F217" s="1" t="n">
        <v>3</v>
      </c>
      <c r="G217" s="1" t="str">
        <f aca="false">IF(C217&lt;&gt;"",CONCATENATE(B217,"(",C217,")","  ",D217," ",F217," ",E217),CONCATENATE(B217,"  ",D217," ",,F217," ",E217))</f>
        <v>よん、し(四)  number 3 four</v>
      </c>
      <c r="H217" s="3" t="s">
        <v>494</v>
      </c>
      <c r="I217" s="4" t="s">
        <v>496</v>
      </c>
      <c r="J217" s="1" t="str">
        <f aca="false">IF(C217&lt;&gt;"",CONCATENATE(B217,"(",C217,")","  ",D217,", ",F217),CONCATENATE(B217," ",D217,", ",F217))</f>
        <v>よん、し(四)  number, 3</v>
      </c>
    </row>
    <row r="218" customFormat="false" ht="18" hidden="false" customHeight="false" outlineLevel="0" collapsed="false">
      <c r="A218" s="1" t="n">
        <v>75</v>
      </c>
      <c r="B218" s="3" t="s">
        <v>197</v>
      </c>
      <c r="C218" s="3" t="s">
        <v>198</v>
      </c>
      <c r="D218" s="4" t="s">
        <v>189</v>
      </c>
      <c r="E218" s="4" t="s">
        <v>199</v>
      </c>
      <c r="F218" s="1" t="n">
        <v>2</v>
      </c>
      <c r="G218" s="1" t="str">
        <f aca="false">IF(C218&lt;&gt;"",CONCATENATE(B218,"(",C218,")","  ",D218," ",F218," ",E218),CONCATENATE(B218,"  ",D218," ",,F218," ",E218))</f>
        <v>よじ(四時)  time exp. 2 four o’clock</v>
      </c>
      <c r="H218" s="3" t="s">
        <v>197</v>
      </c>
      <c r="I218" s="4" t="s">
        <v>199</v>
      </c>
      <c r="J218" s="1" t="str">
        <f aca="false">IF(C218&lt;&gt;"",CONCATENATE(B218,"(",C218,")","  ",D218,", ",F218),CONCATENATE(B218," ",D218,", ",F218))</f>
        <v>よじ(四時)  time exp., 2</v>
      </c>
    </row>
    <row r="219" customFormat="false" ht="27" hidden="false" customHeight="false" outlineLevel="0" collapsed="false">
      <c r="A219" s="1" t="n">
        <v>63</v>
      </c>
      <c r="B219" s="3" t="s">
        <v>157</v>
      </c>
      <c r="D219" s="4" t="s">
        <v>1</v>
      </c>
      <c r="E219" s="4" t="s">
        <v>158</v>
      </c>
      <c r="F219" s="1" t="n">
        <v>2</v>
      </c>
      <c r="G219" s="1" t="str">
        <f aca="false">IF(C219&lt;&gt;"",CONCATENATE(B219,"(",C219,")","  ",D219," ",F219," ",E219),CONCATENATE(B219,"  ",D219," ",,F219," ",E219))</f>
        <v>フランス  n. 2 France</v>
      </c>
      <c r="H219" s="3" t="s">
        <v>157</v>
      </c>
      <c r="I219" s="4" t="s">
        <v>158</v>
      </c>
      <c r="J219" s="1" t="str">
        <f aca="false">IF(C219&lt;&gt;"",CONCATENATE(B219,"(",C219,")","  ",D219,", ",F219),CONCATENATE(B219," ",D219,", ",F219))</f>
        <v>フランス n., 2</v>
      </c>
    </row>
    <row r="220" customFormat="false" ht="18" hidden="false" customHeight="false" outlineLevel="0" collapsed="false">
      <c r="A220" s="1" t="n">
        <v>367</v>
      </c>
      <c r="B220" s="3" t="s">
        <v>1053</v>
      </c>
      <c r="C220" s="3" t="s">
        <v>1054</v>
      </c>
      <c r="D220" s="3" t="s">
        <v>679</v>
      </c>
      <c r="E220" s="4" t="s">
        <v>1055</v>
      </c>
      <c r="F220" s="1" t="n">
        <v>6</v>
      </c>
      <c r="G220" s="1" t="str">
        <f aca="false">IF(C220&lt;&gt;"",CONCATENATE(B220,"(",C220,")","  ",D220," ",F220," ",E220),CONCATENATE(B220,"  ",D220," ",,F220," ",E220))</f>
        <v>ひま(な)(暇(な))  な-adj. 6 free, nothing to do</v>
      </c>
      <c r="H220" s="3" t="s">
        <v>1053</v>
      </c>
      <c r="I220" s="4" t="s">
        <v>1055</v>
      </c>
      <c r="J220" s="1" t="str">
        <f aca="false">IF(C220&lt;&gt;"",CONCATENATE(B220,"(",C220,")","  ",D220,", ",F220),CONCATENATE(B220," ",D220,", ",F220))</f>
        <v>ひま(な)(暇(な))  な-adj., 6</v>
      </c>
    </row>
    <row r="221" customFormat="false" ht="18" hidden="false" customHeight="false" outlineLevel="0" collapsed="false">
      <c r="A221" s="1" t="n">
        <v>38</v>
      </c>
      <c r="B221" s="3" t="s">
        <v>84</v>
      </c>
      <c r="C221" s="3" t="s">
        <v>85</v>
      </c>
      <c r="D221" s="4" t="s">
        <v>1</v>
      </c>
      <c r="E221" s="4" t="s">
        <v>86</v>
      </c>
      <c r="F221" s="1" t="n">
        <v>2</v>
      </c>
      <c r="G221" s="1" t="str">
        <f aca="false">IF(C221&lt;&gt;"",CONCATENATE(B221,"(",C221,")","  ",D221," ",F221," ",E221),CONCATENATE(B221,"  ",D221," ",,F221," ",E221))</f>
        <v>いちねんせい(一年生)  n. 2 freshman; first-year student  (The suffix せいmay be dropped.) </v>
      </c>
      <c r="H221" s="3" t="s">
        <v>84</v>
      </c>
      <c r="I221" s="4" t="s">
        <v>86</v>
      </c>
      <c r="J221" s="1" t="str">
        <f aca="false">IF(C221&lt;&gt;"",CONCATENATE(B221,"(",C221,")","  ",D221,", ",F221),CONCATENATE(B221," ",D221,", ",F221))</f>
        <v>いちねんせい(一年生)  n., 2</v>
      </c>
    </row>
    <row r="222" customFormat="false" ht="18" hidden="false" customHeight="false" outlineLevel="0" collapsed="false">
      <c r="A222" s="1" t="n">
        <v>122</v>
      </c>
      <c r="B222" s="3" t="s">
        <v>331</v>
      </c>
      <c r="C222" s="3" t="s">
        <v>332</v>
      </c>
      <c r="D222" s="4" t="s">
        <v>1</v>
      </c>
      <c r="E222" s="4" t="s">
        <v>333</v>
      </c>
      <c r="F222" s="1" t="n">
        <v>3</v>
      </c>
      <c r="G222" s="1" t="str">
        <f aca="false">IF(C222&lt;&gt;"",CONCATENATE(B222,"(",C222,")","  ",D222," ",F222," ",E222),CONCATENATE(B222,"  ",D222," ",,F222," ",E222))</f>
        <v>きんようび(金曜日)  n. 3 Friday</v>
      </c>
      <c r="H222" s="3" t="s">
        <v>331</v>
      </c>
      <c r="I222" s="4" t="s">
        <v>333</v>
      </c>
      <c r="J222" s="1" t="str">
        <f aca="false">IF(C222&lt;&gt;"",CONCATENATE(B222,"(",C222,")","  ",D222,", ",F222),CONCATENATE(B222," ",D222,", ",F222))</f>
        <v>きんようび(金曜日)  n., 3</v>
      </c>
    </row>
    <row r="223" customFormat="false" ht="17" hidden="false" customHeight="false" outlineLevel="0" collapsed="false">
      <c r="A223" s="1" t="n">
        <v>520</v>
      </c>
      <c r="B223" s="16" t="s">
        <v>1454</v>
      </c>
      <c r="C223" s="21"/>
      <c r="D223" s="21" t="s">
        <v>1</v>
      </c>
      <c r="E223" s="17" t="s">
        <v>1455</v>
      </c>
      <c r="F223" s="18" t="n">
        <v>9</v>
      </c>
      <c r="G223" s="1" t="str">
        <f aca="false">IF(C223&lt;&gt;"",CONCATENATE(B223,"(",C223,")","  ",D223," ",F223," ",E223),CONCATENATE(B223,"  ",D223," ",,F223," ",E223))</f>
        <v>フライドチキン  n. 9 fried chicken </v>
      </c>
      <c r="H223" s="16" t="s">
        <v>1454</v>
      </c>
      <c r="I223" s="17" t="s">
        <v>1455</v>
      </c>
      <c r="J223" s="1" t="str">
        <f aca="false">IF(C223&lt;&gt;"",CONCATENATE(B223,"(",C223,")","  ",D223,", ",F223),CONCATENATE(B223," ",D223,", ",F223))</f>
        <v>フライドチキン n., 9</v>
      </c>
    </row>
    <row r="224" customFormat="false" ht="18" hidden="false" customHeight="false" outlineLevel="0" collapsed="false">
      <c r="A224" s="1" t="n">
        <v>333.5</v>
      </c>
      <c r="B224" s="3" t="s">
        <v>946</v>
      </c>
      <c r="C224" s="13" t="s">
        <v>947</v>
      </c>
      <c r="D224" s="4" t="s">
        <v>1</v>
      </c>
      <c r="E224" s="4" t="s">
        <v>948</v>
      </c>
      <c r="F224" s="1" t="n">
        <v>6</v>
      </c>
      <c r="G224" s="1" t="str">
        <f aca="false">IF(C224&lt;&gt;"",CONCATENATE(B224,"(",C224,")","  ",D224," ",F224," ",E224),CONCATENATE(B224,"  ",D224," ",,F224," ",E224))</f>
        <v>ともだち(友達)  n. 6 friend</v>
      </c>
      <c r="H224" s="3" t="s">
        <v>946</v>
      </c>
      <c r="I224" s="4" t="s">
        <v>948</v>
      </c>
      <c r="J224" s="1" t="str">
        <f aca="false">IF(C224&lt;&gt;"",CONCATENATE(B224,"(",C224,")","  ",D224,", ",F224),CONCATENATE(B224," ",D224,", ",F224))</f>
        <v>ともだち(友達)  n., 6</v>
      </c>
    </row>
    <row r="225" customFormat="false" ht="18" hidden="false" customHeight="false" outlineLevel="0" collapsed="false">
      <c r="A225" s="1" t="n">
        <v>309</v>
      </c>
      <c r="B225" s="10" t="s">
        <v>871</v>
      </c>
      <c r="D225" s="2" t="s">
        <v>288</v>
      </c>
      <c r="E225" s="14" t="s">
        <v>872</v>
      </c>
      <c r="F225" s="1" t="n">
        <v>5</v>
      </c>
      <c r="G225" s="1" t="str">
        <f aca="false">IF(C225&lt;&gt;"",CONCATENATE(B225,"(",C225,")","  ",D225," ",F225," ",E225),CONCATENATE(B225,"  ",D225," ",,F225," ",E225))</f>
        <v>から  part. 5 from </v>
      </c>
      <c r="H225" s="10" t="s">
        <v>871</v>
      </c>
      <c r="I225" s="14" t="s">
        <v>872</v>
      </c>
      <c r="J225" s="1" t="str">
        <f aca="false">IF(C225&lt;&gt;"",CONCATENATE(B225,"(",C225,")","  ",D225,", ",F225),CONCATENATE(B225," ",D225,", ",F225))</f>
        <v>から part., 5</v>
      </c>
    </row>
    <row r="226" customFormat="false" ht="18" hidden="false" customHeight="false" outlineLevel="0" collapsed="false">
      <c r="A226" s="1" t="n">
        <v>719</v>
      </c>
      <c r="B226" s="19" t="s">
        <v>238</v>
      </c>
      <c r="C226" s="19" t="s">
        <v>2023</v>
      </c>
      <c r="D226" s="41" t="s">
        <v>71</v>
      </c>
      <c r="E226" s="41" t="s">
        <v>2024</v>
      </c>
      <c r="F226" s="1" t="n">
        <v>12</v>
      </c>
      <c r="G226" s="1" t="str">
        <f aca="false">IF(C226&lt;&gt;"",CONCATENATE(B226,"(",C226,")","  ",D226," ",F226," ",E226),CONCATENATE(B226,"  ",D226," ",,F226," ",E226))</f>
        <v>〜ご(〜後)  suf. 12 from ~ , after ~ (3年ご three years from now)</v>
      </c>
      <c r="H226" s="19" t="s">
        <v>241</v>
      </c>
      <c r="I226" s="41" t="s">
        <v>2024</v>
      </c>
      <c r="J226" s="1" t="str">
        <f aca="false">IF(C226&lt;&gt;"",CONCATENATE(B226,"(",C226,")","  ",D226,", ",F226),CONCATENATE(B226," ",D226,", ",F226))</f>
        <v>〜ご(〜後)  suf., 12</v>
      </c>
    </row>
    <row r="227" customFormat="false" ht="18" hidden="false" customHeight="false" outlineLevel="0" collapsed="false">
      <c r="A227" s="1" t="n">
        <v>382</v>
      </c>
      <c r="B227" s="3" t="s">
        <v>1090</v>
      </c>
      <c r="C227" s="13" t="s">
        <v>1091</v>
      </c>
      <c r="D227" s="4" t="s">
        <v>1</v>
      </c>
      <c r="E227" s="4" t="s">
        <v>1092</v>
      </c>
      <c r="F227" s="1" t="n">
        <v>7</v>
      </c>
      <c r="G227" s="1" t="str">
        <f aca="false">IF(C227&lt;&gt;"",CONCATENATE(B227,"(",C227,")","  ",D227," ",F227," ",E227),CONCATENATE(B227,"  ",D227," ",,F227," ",E227))</f>
        <v>くだもの(果物)  n. 7 fruit</v>
      </c>
      <c r="H227" s="3" t="s">
        <v>1090</v>
      </c>
      <c r="I227" s="4" t="s">
        <v>1092</v>
      </c>
      <c r="J227" s="1" t="str">
        <f aca="false">IF(C227&lt;&gt;"",CONCATENATE(B227,"(",C227,")","  ",D227,", ",F227),CONCATENATE(B227," ",D227,", ",F227))</f>
        <v>くだもの(果物)  n., 7</v>
      </c>
    </row>
    <row r="228" customFormat="false" ht="18" hidden="false" customHeight="false" outlineLevel="0" collapsed="false">
      <c r="A228" s="1" t="n">
        <v>359</v>
      </c>
      <c r="B228" s="3" t="s">
        <v>1030</v>
      </c>
      <c r="C228" s="3" t="s">
        <v>1031</v>
      </c>
      <c r="D228" s="3" t="s">
        <v>644</v>
      </c>
      <c r="E228" s="4" t="s">
        <v>1032</v>
      </c>
      <c r="F228" s="1" t="n">
        <v>6</v>
      </c>
      <c r="G228" s="1" t="str">
        <f aca="false">IF(C228&lt;&gt;"",CONCATENATE(B228,"(",C228,")","  ",D228," ",F228," ",E228),CONCATENATE(B228,"  ",D228," ",,F228," ",E228))</f>
        <v>たのしい(楽しい)  い-adj. 6 fun</v>
      </c>
      <c r="H228" s="3" t="s">
        <v>1030</v>
      </c>
      <c r="I228" s="4" t="s">
        <v>1032</v>
      </c>
      <c r="J228" s="1" t="str">
        <f aca="false">IF(C228&lt;&gt;"",CONCATENATE(B228,"(",C228,")","  ",D228,", ",F228),CONCATENATE(B228," ",D228,", ",F228))</f>
        <v>たのしい(楽しい)  い-adj., 6</v>
      </c>
    </row>
    <row r="229" customFormat="false" ht="18" hidden="false" customHeight="false" outlineLevel="0" collapsed="false">
      <c r="A229" s="1" t="n">
        <v>291</v>
      </c>
      <c r="B229" s="10" t="s">
        <v>819</v>
      </c>
      <c r="C229" s="10" t="s">
        <v>820</v>
      </c>
      <c r="D229" s="4" t="s">
        <v>1</v>
      </c>
      <c r="E229" s="14" t="s">
        <v>821</v>
      </c>
      <c r="F229" s="1" t="n">
        <v>5</v>
      </c>
      <c r="G229" s="1" t="str">
        <f aca="false">IF(C229&lt;&gt;"",CONCATENATE(B229,"(",C229,")","  ",D229," ",F229," ",E229),CONCATENATE(B229,"  ",D229," ",,F229," ",E229))</f>
        <v>ふとん(布団)  n. 5 futon</v>
      </c>
      <c r="H229" s="10" t="s">
        <v>819</v>
      </c>
      <c r="I229" s="14" t="s">
        <v>821</v>
      </c>
      <c r="J229" s="1" t="str">
        <f aca="false">IF(C229&lt;&gt;"",CONCATENATE(B229,"(",C229,")","  ",D229,", ",F229),CONCATENATE(B229," ",D229,", ",F229))</f>
        <v>ふとん(布団)  n., 5</v>
      </c>
    </row>
    <row r="230" customFormat="false" ht="18" hidden="false" customHeight="false" outlineLevel="0" collapsed="false">
      <c r="A230" s="1" t="n">
        <v>322</v>
      </c>
      <c r="B230" s="3" t="s">
        <v>911</v>
      </c>
      <c r="D230" s="2" t="s">
        <v>1</v>
      </c>
      <c r="E230" s="4" t="s">
        <v>912</v>
      </c>
      <c r="F230" s="1" t="n">
        <v>6</v>
      </c>
      <c r="G230" s="1" t="str">
        <f aca="false">IF(C230&lt;&gt;"",CONCATENATE(B230,"(",C230,")","  ",D230," ",F230," ",E230),CONCATENATE(B230,"  ",D230," ",,F230," ",E230))</f>
        <v>ゲーム  n. 6 game </v>
      </c>
      <c r="H230" s="3" t="s">
        <v>911</v>
      </c>
      <c r="I230" s="4" t="s">
        <v>912</v>
      </c>
      <c r="J230" s="1" t="str">
        <f aca="false">IF(C230&lt;&gt;"",CONCATENATE(B230,"(",C230,")","  ",D230,", ",F230),CONCATENATE(B230," ",D230,", ",F230))</f>
        <v>ゲーム n., 6</v>
      </c>
    </row>
    <row r="231" customFormat="false" ht="18" hidden="false" customHeight="false" outlineLevel="0" collapsed="false">
      <c r="A231" s="1" t="n">
        <v>481</v>
      </c>
      <c r="B231" s="10" t="s">
        <v>1339</v>
      </c>
      <c r="C231" s="21"/>
      <c r="D231" s="23" t="s">
        <v>516</v>
      </c>
      <c r="E231" s="23" t="s">
        <v>1340</v>
      </c>
      <c r="F231" s="1" t="n">
        <v>8</v>
      </c>
      <c r="G231" s="1" t="str">
        <f aca="false">IF(C231&lt;&gt;"",CONCATENATE(B231,"(",C231,")","  ",D231," ",F231," ",E231),CONCATENATE(B231,"  ",D231," ",,F231," ",E231))</f>
        <v>〜つ  count. 8 general counter (Japanese origin number)</v>
      </c>
      <c r="H231" s="10" t="s">
        <v>1341</v>
      </c>
      <c r="I231" s="23" t="s">
        <v>1340</v>
      </c>
      <c r="J231" s="1" t="str">
        <f aca="false">IF(C231&lt;&gt;"",CONCATENATE(B231,"(",C231,")","  ",D231,", ",F231),CONCATENATE(B231," ",D231,", ",F231))</f>
        <v>〜つ count., 8</v>
      </c>
    </row>
    <row r="232" customFormat="false" ht="18" hidden="false" customHeight="false" outlineLevel="0" collapsed="false">
      <c r="A232" s="1" t="n">
        <v>160</v>
      </c>
      <c r="B232" s="3" t="s">
        <v>449</v>
      </c>
      <c r="C232" s="3" t="s">
        <v>450</v>
      </c>
      <c r="D232" s="3" t="s">
        <v>446</v>
      </c>
      <c r="E232" s="4" t="s">
        <v>451</v>
      </c>
      <c r="F232" s="1" t="n">
        <v>3</v>
      </c>
      <c r="G232" s="1" t="str">
        <f aca="false">IF(C232&lt;&gt;"",CONCATENATE(B232,"(",C232,")","  ",D232," ",F232," ",E232),CONCATENATE(B232,"  ",D232," ",,F232," ",E232))</f>
        <v>おきます(起きます)  る-v. 3 (to) get up, (to) wake up　The dictionary form is おきる.</v>
      </c>
      <c r="H232" s="3" t="s">
        <v>449</v>
      </c>
      <c r="I232" s="4" t="s">
        <v>452</v>
      </c>
      <c r="J232" s="1" t="str">
        <f aca="false">IF(C232&lt;&gt;"",CONCATENATE(B232,"(",C232,")","  ",D232,", ",F232),CONCATENATE(B232," ",D232,", ",F232))</f>
        <v>おきます(起きます)  る-v., 3</v>
      </c>
    </row>
    <row r="233" customFormat="false" ht="18" hidden="false" customHeight="false" outlineLevel="0" collapsed="false">
      <c r="A233" s="1" t="n">
        <v>595</v>
      </c>
      <c r="B233" s="3" t="s">
        <v>1657</v>
      </c>
      <c r="C233" s="3" t="s">
        <v>1658</v>
      </c>
      <c r="D233" s="4" t="s">
        <v>1</v>
      </c>
      <c r="E233" s="15" t="s">
        <v>1659</v>
      </c>
      <c r="F233" s="1" t="n">
        <v>10</v>
      </c>
      <c r="G233" s="1" t="str">
        <f aca="false">IF(C233&lt;&gt;"",CONCATENATE(B233,"(",C233,")","  ",D233," ",F233," ",E233),CONCATENATE(B233,"  ",D233," ",,F233," ",E233))</f>
        <v>めがね(眼鏡)  n. 10 glasses</v>
      </c>
      <c r="H233" s="3" t="s">
        <v>1657</v>
      </c>
      <c r="I233" s="15" t="s">
        <v>1659</v>
      </c>
      <c r="J233" s="1" t="str">
        <f aca="false">IF(C233&lt;&gt;"",CONCATENATE(B233,"(",C233,")","  ",D233,", ",F233),CONCATENATE(B233," ",D233,", ",F233))</f>
        <v>めがね(眼鏡)  n., 10</v>
      </c>
    </row>
    <row r="234" customFormat="false" ht="18" hidden="false" customHeight="false" outlineLevel="0" collapsed="false">
      <c r="A234" s="1" t="n">
        <v>154</v>
      </c>
      <c r="B234" s="3" t="s">
        <v>424</v>
      </c>
      <c r="C234" s="3" t="s">
        <v>425</v>
      </c>
      <c r="D234" s="3" t="s">
        <v>421</v>
      </c>
      <c r="E234" s="4" t="s">
        <v>426</v>
      </c>
      <c r="F234" s="1" t="n">
        <v>3</v>
      </c>
      <c r="G234" s="1" t="str">
        <f aca="false">IF(C234&lt;&gt;"",CONCATENATE(B234,"(",C234,")","  ",D234," ",F234," ",E234),CONCATENATE(B234,"  ",D234," ",,F234," ",E234))</f>
        <v>いきます(行きます)  う-v. 3 (to) go  The dictionary form is いく.</v>
      </c>
      <c r="H234" s="3" t="s">
        <v>424</v>
      </c>
      <c r="I234" s="4" t="s">
        <v>427</v>
      </c>
      <c r="J234" s="1" t="str">
        <f aca="false">IF(C234&lt;&gt;"",CONCATENATE(B234,"(",C234,")","  ",D234,", ",F234),CONCATENATE(B234," ",D234,", ",F234))</f>
        <v>いきます(行きます)  う-v., 3</v>
      </c>
    </row>
    <row r="235" customFormat="false" ht="18" hidden="false" customHeight="false" outlineLevel="0" collapsed="false">
      <c r="A235" s="1" t="n">
        <v>353</v>
      </c>
      <c r="B235" s="3" t="s">
        <v>1011</v>
      </c>
      <c r="C235" s="3" t="s">
        <v>1012</v>
      </c>
      <c r="D235" s="3" t="s">
        <v>446</v>
      </c>
      <c r="E235" s="4" t="s">
        <v>1013</v>
      </c>
      <c r="F235" s="1" t="n">
        <v>6</v>
      </c>
      <c r="G235" s="1" t="str">
        <f aca="false">IF(C235&lt;&gt;"",CONCATENATE(B235,"(",C235,")","  ",D235," ",F235," ",E235),CONCATENATE(B235,"  ",D235," ",,F235," ",E235))</f>
        <v>でかけます(出かけます)  る-v. 6 (to) go out</v>
      </c>
      <c r="H235" s="3" t="s">
        <v>1011</v>
      </c>
      <c r="I235" s="4" t="s">
        <v>1014</v>
      </c>
      <c r="J235" s="1" t="str">
        <f aca="false">IF(C235&lt;&gt;"",CONCATENATE(B235,"(",C235,")","  ",D235,", ",F235),CONCATENATE(B235," ",D235,", ",F235))</f>
        <v>でかけます(出かけます)  る-v., 6</v>
      </c>
    </row>
    <row r="236" customFormat="false" ht="18" hidden="false" customHeight="false" outlineLevel="0" collapsed="false">
      <c r="A236" s="1" t="n">
        <v>162</v>
      </c>
      <c r="B236" s="3" t="s">
        <v>457</v>
      </c>
      <c r="C236" s="3" t="s">
        <v>458</v>
      </c>
      <c r="D236" s="3" t="s">
        <v>446</v>
      </c>
      <c r="E236" s="4" t="s">
        <v>459</v>
      </c>
      <c r="F236" s="1" t="n">
        <v>3</v>
      </c>
      <c r="G236" s="1" t="str">
        <f aca="false">IF(C236&lt;&gt;"",CONCATENATE(B236,"(",C236,")","  ",D236," ",F236," ",E236),CONCATENATE(B236,"  ",D236," ",,F236," ",E236))</f>
        <v>ねます(寝ます)  る-v. 3 (to) go to bed　The dictionary form is ねる.</v>
      </c>
      <c r="H236" s="3" t="s">
        <v>457</v>
      </c>
      <c r="I236" s="4" t="s">
        <v>460</v>
      </c>
      <c r="J236" s="1" t="str">
        <f aca="false">IF(C236&lt;&gt;"",CONCATENATE(B236,"(",C236,")","  ",D236,", ",F236),CONCATENATE(B236," ",D236,", ",F236))</f>
        <v>ねます(寝ます)  る-v., 3</v>
      </c>
    </row>
    <row r="237" customFormat="false" ht="18" hidden="false" customHeight="false" outlineLevel="0" collapsed="false">
      <c r="A237" s="1" t="n">
        <v>388</v>
      </c>
      <c r="B237" s="3" t="s">
        <v>1102</v>
      </c>
      <c r="D237" s="4" t="s">
        <v>1</v>
      </c>
      <c r="E237" s="4" t="s">
        <v>1103</v>
      </c>
      <c r="F237" s="1" t="n">
        <v>7</v>
      </c>
      <c r="G237" s="1" t="str">
        <f aca="false">IF(C237&lt;&gt;"",CONCATENATE(B237,"(",C237,")","  ",D237," ",F237," ",E237),CONCATENATE(B237,"  ",D237," ",,F237," ",E237))</f>
        <v>ゴルフ  n. 7 golf</v>
      </c>
      <c r="H237" s="3" t="s">
        <v>1102</v>
      </c>
      <c r="I237" s="4" t="s">
        <v>1103</v>
      </c>
      <c r="J237" s="1" t="str">
        <f aca="false">IF(C237&lt;&gt;"",CONCATENATE(B237,"(",C237,")","  ",D237,", ",F237),CONCATENATE(B237," ",D237,", ",F237))</f>
        <v>ゴルフ n., 7</v>
      </c>
    </row>
    <row r="238" customFormat="false" ht="18" hidden="false" customHeight="false" outlineLevel="0" collapsed="false">
      <c r="A238" s="1" t="n">
        <v>232</v>
      </c>
      <c r="B238" s="3" t="s">
        <v>652</v>
      </c>
      <c r="D238" s="3" t="s">
        <v>644</v>
      </c>
      <c r="E238" s="4" t="s">
        <v>653</v>
      </c>
      <c r="F238" s="1" t="n">
        <v>4</v>
      </c>
      <c r="G238" s="1" t="str">
        <f aca="false">IF(C238&lt;&gt;"",CONCATENATE(B238,"(",C238,")","  ",D238," ",F238," ",E238),CONCATENATE(B238,"  ",D238," ",,F238," ",E238))</f>
        <v>いい  い-adj. 4 good </v>
      </c>
      <c r="H238" s="3" t="s">
        <v>652</v>
      </c>
      <c r="I238" s="4" t="s">
        <v>653</v>
      </c>
      <c r="J238" s="1" t="str">
        <f aca="false">IF(C238&lt;&gt;"",CONCATENATE(B238,"(",C238,")","  ",D238,", ",F238),CONCATENATE(B238," ",D238,", ",F238))</f>
        <v>いい い-adj., 4</v>
      </c>
    </row>
    <row r="239" customFormat="false" ht="18" hidden="false" customHeight="false" outlineLevel="0" collapsed="false">
      <c r="A239" s="1" t="n">
        <v>14</v>
      </c>
      <c r="B239" s="3" t="s">
        <v>30</v>
      </c>
      <c r="D239" s="2" t="s">
        <v>4</v>
      </c>
      <c r="E239" s="2" t="s">
        <v>31</v>
      </c>
      <c r="F239" s="1" t="n">
        <v>1</v>
      </c>
      <c r="G239" s="1" t="str">
        <f aca="false">IF(C239&lt;&gt;"",CONCATENATE(B239,"(",C239,")","  ",D239," ",F239," ",E239),CONCATENATE(B239,"  ",D239," ",,F239," ",E239))</f>
        <v>こんにちは。  exp. 1 Good afternoon. / Hello.</v>
      </c>
      <c r="H239" s="3" t="s">
        <v>30</v>
      </c>
      <c r="I239" s="2" t="s">
        <v>31</v>
      </c>
      <c r="J239" s="1" t="str">
        <f aca="false">IF(C239&lt;&gt;"",CONCATENATE(B239,"(",C239,")","  ",D239,", ",F239),CONCATENATE(B239," ",D239,", ",F239))</f>
        <v>こんにちは。 exp., 1</v>
      </c>
    </row>
    <row r="240" customFormat="false" ht="18" hidden="false" customHeight="false" outlineLevel="0" collapsed="false">
      <c r="A240" s="1" t="n">
        <v>615</v>
      </c>
      <c r="B240" s="3" t="s">
        <v>1711</v>
      </c>
      <c r="C240" s="3" t="s">
        <v>1712</v>
      </c>
      <c r="D240" s="3" t="s">
        <v>679</v>
      </c>
      <c r="E240" s="15" t="s">
        <v>1713</v>
      </c>
      <c r="F240" s="1" t="n">
        <v>10</v>
      </c>
      <c r="G240" s="1" t="str">
        <f aca="false">IF(C240&lt;&gt;"",CONCATENATE(B240,"(",C240,")","  ",D240," ",F240," ",E240),CONCATENATE(B240,"  ",D240," ",,F240," ",E240))</f>
        <v>じょうず(な)(上手(な))  な-adj. 10 good at, skillful</v>
      </c>
      <c r="H240" s="3" t="s">
        <v>1714</v>
      </c>
      <c r="I240" s="15" t="s">
        <v>1713</v>
      </c>
      <c r="J240" s="1" t="str">
        <f aca="false">IF(C240&lt;&gt;"",CONCATENATE(B240,"(",C240,")","  ",D240,", ",F240),CONCATENATE(B240," ",D240,", ",F240))</f>
        <v>じょうず(な)(上手(な))  な-adj., 10</v>
      </c>
    </row>
    <row r="241" customFormat="false" ht="18" hidden="false" customHeight="false" outlineLevel="0" collapsed="false">
      <c r="A241" s="1" t="n">
        <v>15</v>
      </c>
      <c r="B241" s="3" t="s">
        <v>32</v>
      </c>
      <c r="D241" s="2" t="s">
        <v>4</v>
      </c>
      <c r="E241" s="2" t="s">
        <v>33</v>
      </c>
      <c r="F241" s="1" t="n">
        <v>1</v>
      </c>
      <c r="G241" s="1" t="str">
        <f aca="false">IF(C241&lt;&gt;"",CONCATENATE(B241,"(",C241,")","  ",D241," ",F241," ",E241),CONCATENATE(B241,"  ",D241," ",,F241," ",E241))</f>
        <v>こんばんは  exp. 1 Good evening. / Hello.</v>
      </c>
      <c r="H241" s="3" t="s">
        <v>32</v>
      </c>
      <c r="I241" s="2" t="s">
        <v>33</v>
      </c>
      <c r="J241" s="1" t="str">
        <f aca="false">IF(C241&lt;&gt;"",CONCATENATE(B241,"(",C241,")","  ",D241,", ",F241),CONCATENATE(B241," ",D241,", ",F241))</f>
        <v>こんばんは exp., 1</v>
      </c>
    </row>
    <row r="242" customFormat="false" ht="18" hidden="false" customHeight="false" outlineLevel="0" collapsed="false">
      <c r="A242" s="1" t="n">
        <v>10</v>
      </c>
      <c r="B242" s="3" t="s">
        <v>22</v>
      </c>
      <c r="D242" s="2" t="s">
        <v>4</v>
      </c>
      <c r="E242" s="2" t="s">
        <v>23</v>
      </c>
      <c r="F242" s="1" t="n">
        <v>1</v>
      </c>
      <c r="G242" s="1" t="str">
        <f aca="false">IF(C242&lt;&gt;"",CONCATENATE(B242,"(",C242,")","  ",D242," ",F242," ",E242),CONCATENATE(B242,"  ",D242," ",,F242," ",E242))</f>
        <v>おはよう　ございます。  exp. 1 Good morning. / Hello.</v>
      </c>
      <c r="H242" s="3" t="s">
        <v>22</v>
      </c>
      <c r="I242" s="2" t="s">
        <v>23</v>
      </c>
      <c r="J242" s="1" t="str">
        <f aca="false">IF(C242&lt;&gt;"",CONCATENATE(B242,"(",C242,")","  ",D242,", ",F242),CONCATENATE(B242," ",D242,", ",F242))</f>
        <v>おはよう　ございます。 exp., 1</v>
      </c>
    </row>
    <row r="243" customFormat="false" ht="18" hidden="false" customHeight="false" outlineLevel="0" collapsed="false">
      <c r="A243" s="1" t="n">
        <v>9</v>
      </c>
      <c r="B243" s="3" t="s">
        <v>20</v>
      </c>
      <c r="D243" s="2" t="s">
        <v>4</v>
      </c>
      <c r="E243" s="2" t="s">
        <v>21</v>
      </c>
      <c r="F243" s="1" t="n">
        <v>1</v>
      </c>
      <c r="G243" s="1" t="str">
        <f aca="false">IF(C243&lt;&gt;"",CONCATENATE(B243,"(",C243,")","  ",D243," ",F243," ",E243),CONCATENATE(B243,"  ",D243," ",,F243," ",E243))</f>
        <v>おはよう。  exp. 1 Good morning. / Hello. (casual)</v>
      </c>
      <c r="H243" s="3" t="s">
        <v>20</v>
      </c>
      <c r="I243" s="2" t="s">
        <v>21</v>
      </c>
      <c r="J243" s="1" t="str">
        <f aca="false">IF(C243&lt;&gt;"",CONCATENATE(B243,"(",C243,")","  ",D243,", ",F243),CONCATENATE(B243," ",D243,", ",F243))</f>
        <v>おはよう。 exp., 1</v>
      </c>
    </row>
    <row r="244" customFormat="false" ht="18" hidden="false" customHeight="false" outlineLevel="0" collapsed="false">
      <c r="A244" s="1" t="n">
        <v>16</v>
      </c>
      <c r="B244" s="3" t="s">
        <v>34</v>
      </c>
      <c r="D244" s="2" t="s">
        <v>4</v>
      </c>
      <c r="E244" s="2" t="s">
        <v>35</v>
      </c>
      <c r="F244" s="1" t="n">
        <v>1</v>
      </c>
      <c r="G244" s="1" t="str">
        <f aca="false">IF(C244&lt;&gt;"",CONCATENATE(B244,"(",C244,")","  ",D244," ",F244," ",E244),CONCATENATE(B244,"  ",D244," ",,F244," ",E244))</f>
        <v>さようなら。／さよなら。   exp. 1 Good-bye.</v>
      </c>
      <c r="H244" s="3" t="s">
        <v>34</v>
      </c>
      <c r="I244" s="2" t="s">
        <v>35</v>
      </c>
      <c r="J244" s="1" t="str">
        <f aca="false">IF(C244&lt;&gt;"",CONCATENATE(B244,"(",C244,")","  ",D244,", ",F244),CONCATENATE(B244," ",D244,", ",F244))</f>
        <v>さようなら。／さよなら。  exp., 1</v>
      </c>
    </row>
    <row r="245" customFormat="false" ht="18" hidden="false" customHeight="false" outlineLevel="0" collapsed="false">
      <c r="A245" s="1" t="n">
        <v>17</v>
      </c>
      <c r="B245" s="3" t="s">
        <v>36</v>
      </c>
      <c r="D245" s="2" t="s">
        <v>4</v>
      </c>
      <c r="E245" s="2" t="s">
        <v>37</v>
      </c>
      <c r="F245" s="1" t="n">
        <v>1</v>
      </c>
      <c r="G245" s="1" t="str">
        <f aca="false">IF(C245&lt;&gt;"",CONCATENATE(B245,"(",C245,")","  ",D245," ",F245," ",E245),CONCATENATE(B245,"  ",D245," ",,F245," ",E245))</f>
        <v>しつれいします。   exp. 1 Good-bye. / Excuse me.</v>
      </c>
      <c r="H245" s="3" t="s">
        <v>36</v>
      </c>
      <c r="I245" s="2" t="s">
        <v>37</v>
      </c>
      <c r="J245" s="1" t="str">
        <f aca="false">IF(C245&lt;&gt;"",CONCATENATE(B245,"(",C245,")","  ",D245,", ",F245),CONCATENATE(B245," ",D245,", ",F245))</f>
        <v>しつれいします。  exp., 1</v>
      </c>
    </row>
    <row r="246" customFormat="false" ht="18" hidden="false" customHeight="false" outlineLevel="0" collapsed="false">
      <c r="A246" s="1" t="n">
        <v>608</v>
      </c>
      <c r="B246" s="3" t="s">
        <v>1691</v>
      </c>
      <c r="C246" s="21"/>
      <c r="D246" s="3" t="s">
        <v>644</v>
      </c>
      <c r="E246" s="15" t="s">
        <v>1692</v>
      </c>
      <c r="F246" s="1" t="n">
        <v>10</v>
      </c>
      <c r="G246" s="1" t="str">
        <f aca="false">IF(C246&lt;&gt;"",CONCATENATE(B246,"(",C246,")","  ",D246," ",F246," ",E246),CONCATENATE(B246,"  ",D246," ",,F246," ",E246))</f>
        <v>かっこいい  い-adj. 10 good-looking, neat</v>
      </c>
      <c r="H246" s="3" t="s">
        <v>1691</v>
      </c>
      <c r="I246" s="15" t="s">
        <v>1692</v>
      </c>
      <c r="J246" s="1" t="str">
        <f aca="false">IF(C246&lt;&gt;"",CONCATENATE(B246,"(",C246,")","  ",D246,", ",F246),CONCATENATE(B246," ",D246,", ",F246))</f>
        <v>かっこいい い-adj., 10</v>
      </c>
    </row>
    <row r="247" customFormat="false" ht="18" hidden="false" customHeight="false" outlineLevel="0" collapsed="false">
      <c r="A247" s="1" t="n">
        <v>56</v>
      </c>
      <c r="B247" s="3" t="s">
        <v>137</v>
      </c>
      <c r="C247" s="3" t="s">
        <v>138</v>
      </c>
      <c r="D247" s="4" t="s">
        <v>1</v>
      </c>
      <c r="E247" s="4" t="s">
        <v>139</v>
      </c>
      <c r="F247" s="1" t="n">
        <v>2</v>
      </c>
      <c r="G247" s="1" t="str">
        <f aca="false">IF(C247&lt;&gt;"",CONCATENATE(B247,"(",C247,")","  ",D247," ",F247," ",E247),CONCATENATE(B247,"  ",D247," ",,F247," ",E247))</f>
        <v>だいがくいんせい(大学院生)  n. 2 graduate student </v>
      </c>
      <c r="H247" s="3" t="s">
        <v>137</v>
      </c>
      <c r="I247" s="4" t="s">
        <v>139</v>
      </c>
      <c r="J247" s="1" t="str">
        <f aca="false">IF(C247&lt;&gt;"",CONCATENATE(B247,"(",C247,")","  ",D247,", ",F247),CONCATENATE(B247," ",D247,", ",F247))</f>
        <v>だいがくいんせい(大学院生)  n., 2</v>
      </c>
    </row>
    <row r="248" customFormat="false" ht="18" hidden="false" customHeight="false" outlineLevel="0" collapsed="false">
      <c r="A248" s="1" t="n">
        <v>279</v>
      </c>
      <c r="B248" s="10" t="s">
        <v>785</v>
      </c>
      <c r="C248" s="10" t="s">
        <v>786</v>
      </c>
      <c r="D248" s="4" t="s">
        <v>1</v>
      </c>
      <c r="E248" s="14" t="s">
        <v>787</v>
      </c>
      <c r="F248" s="1" t="n">
        <v>5</v>
      </c>
      <c r="G248" s="1" t="str">
        <f aca="false">IF(C248&lt;&gt;"",CONCATENATE(B248,"(",C248,")","  ",D248," ",F248," ",E248),CONCATENATE(B248,"  ",D248," ",,F248," ",E248))</f>
        <v>たいいくかん(体育館)  n. 5 gym</v>
      </c>
      <c r="H248" s="10" t="s">
        <v>785</v>
      </c>
      <c r="I248" s="14" t="s">
        <v>787</v>
      </c>
      <c r="J248" s="1" t="str">
        <f aca="false">IF(C248&lt;&gt;"",CONCATENATE(B248,"(",C248,")","  ",D248,", ",F248),CONCATENATE(B248," ",D248,", ",F248))</f>
        <v>たいいくかん(体育館)  n., 5</v>
      </c>
    </row>
    <row r="249" customFormat="false" ht="18" hidden="false" customHeight="false" outlineLevel="0" collapsed="false">
      <c r="A249" s="1" t="n">
        <v>570</v>
      </c>
      <c r="B249" s="3" t="s">
        <v>1586</v>
      </c>
      <c r="C249" s="3" t="s">
        <v>1587</v>
      </c>
      <c r="D249" s="4" t="s">
        <v>1</v>
      </c>
      <c r="E249" s="15" t="s">
        <v>1588</v>
      </c>
      <c r="F249" s="1" t="n">
        <v>10</v>
      </c>
      <c r="G249" s="1" t="str">
        <f aca="false">IF(C249&lt;&gt;"",CONCATENATE(B249,"(",C249,")","  ",D249," ",F249," ",E249),CONCATENATE(B249,"  ",D249," ",,F249," ",E249))</f>
        <v>かみ(髪)  n. 10 hair</v>
      </c>
      <c r="H249" s="3" t="s">
        <v>1586</v>
      </c>
      <c r="I249" s="15" t="s">
        <v>1588</v>
      </c>
      <c r="J249" s="1" t="str">
        <f aca="false">IF(C249&lt;&gt;"",CONCATENATE(B249,"(",C249,")","  ",D249,", ",F249),CONCATENATE(B249," ",D249,", ",F249))</f>
        <v>かみ(髪)  n., 10</v>
      </c>
    </row>
    <row r="250" customFormat="false" ht="18" hidden="false" customHeight="false" outlineLevel="0" collapsed="false">
      <c r="A250" s="1" t="n">
        <v>96</v>
      </c>
      <c r="B250" s="3" t="s">
        <v>261</v>
      </c>
      <c r="C250" s="3" t="s">
        <v>262</v>
      </c>
      <c r="D250" s="4" t="s">
        <v>71</v>
      </c>
      <c r="E250" s="4" t="s">
        <v>263</v>
      </c>
      <c r="F250" s="1" t="n">
        <v>2</v>
      </c>
      <c r="G250" s="1" t="str">
        <f aca="false">IF(C250&lt;&gt;"",CONCATENATE(B250,"(",C250,")","  ",D250," ",F250," ",E250),CONCATENATE(B250,"  ",D250," ",,F250," ",E250))</f>
        <v>〜はん(〜半)  suf. 2 half past  </v>
      </c>
      <c r="H250" s="3" t="s">
        <v>224</v>
      </c>
      <c r="I250" s="4" t="s">
        <v>263</v>
      </c>
      <c r="J250" s="1" t="str">
        <f aca="false">IF(C250&lt;&gt;"",CONCATENATE(B250,"(",C250,")","  ",D250,", ",F250),CONCATENATE(B250," ",D250,", ",F250))</f>
        <v>〜はん(〜半)  suf., 2</v>
      </c>
    </row>
    <row r="251" customFormat="false" ht="18" hidden="false" customHeight="false" outlineLevel="0" collapsed="false">
      <c r="A251" s="1" t="n">
        <v>84</v>
      </c>
      <c r="B251" s="3" t="s">
        <v>224</v>
      </c>
      <c r="C251" s="3" t="s">
        <v>225</v>
      </c>
      <c r="D251" s="4" t="s">
        <v>189</v>
      </c>
      <c r="E251" s="4" t="s">
        <v>226</v>
      </c>
      <c r="F251" s="1" t="n">
        <v>2</v>
      </c>
      <c r="G251" s="1" t="str">
        <f aca="false">IF(C251&lt;&gt;"",CONCATENATE(B251,"(",C251,")","  ",D251," ",F251," ",E251),CONCATENATE(B251,"  ",D251," ",,F251," ",E251))</f>
        <v>はん(半)  time exp. 2 half past  いちじはん 1:30 </v>
      </c>
      <c r="H251" s="3" t="s">
        <v>224</v>
      </c>
      <c r="I251" s="4" t="s">
        <v>226</v>
      </c>
      <c r="J251" s="1" t="str">
        <f aca="false">IF(C251&lt;&gt;"",CONCATENATE(B251,"(",C251,")","  ",D251,", ",F251),CONCATENATE(B251," ",D251,", ",F251))</f>
        <v>はん(半)  time exp., 2</v>
      </c>
    </row>
    <row r="252" customFormat="false" ht="18" hidden="false" customHeight="false" outlineLevel="0" collapsed="false">
      <c r="A252" s="1" t="n">
        <v>702</v>
      </c>
      <c r="B252" s="19" t="s">
        <v>1980</v>
      </c>
      <c r="C252" s="0"/>
      <c r="D252" s="41" t="s">
        <v>1</v>
      </c>
      <c r="E252" s="41" t="s">
        <v>1981</v>
      </c>
      <c r="F252" s="1" t="n">
        <v>12</v>
      </c>
      <c r="G252" s="1" t="str">
        <f aca="false">IF(C252&lt;&gt;"",CONCATENATE(B252,"(",C252,")","  ",D252," ",F252," ",E252),CONCATENATE(B252,"  ",D252," ",,F252," ",E252))</f>
        <v>ハロウィン  n. 12 Halloween</v>
      </c>
      <c r="H252" s="19" t="s">
        <v>1980</v>
      </c>
      <c r="I252" s="41" t="s">
        <v>1981</v>
      </c>
      <c r="J252" s="1" t="str">
        <f aca="false">IF(C252&lt;&gt;"",CONCATENATE(B252,"(",C252,")","  ",D252,", ",F252),CONCATENATE(B252," ",D252,", ",F252))</f>
        <v>ハロウィン n., 12</v>
      </c>
    </row>
    <row r="253" customFormat="false" ht="17" hidden="false" customHeight="false" outlineLevel="0" collapsed="false">
      <c r="A253" s="1" t="n">
        <v>516</v>
      </c>
      <c r="B253" s="16" t="s">
        <v>1446</v>
      </c>
      <c r="C253" s="21"/>
      <c r="D253" s="21" t="s">
        <v>1</v>
      </c>
      <c r="E253" s="17" t="s">
        <v>1447</v>
      </c>
      <c r="F253" s="18" t="n">
        <v>9</v>
      </c>
      <c r="G253" s="1" t="str">
        <f aca="false">IF(C253&lt;&gt;"",CONCATENATE(B253,"(",C253,")","  ",D253," ",F253," ",E253),CONCATENATE(B253,"  ",D253," ",,F253," ",E253))</f>
        <v>ハンバーガー　  n. 9 hamburger</v>
      </c>
      <c r="H253" s="16" t="s">
        <v>1446</v>
      </c>
      <c r="I253" s="17" t="s">
        <v>1447</v>
      </c>
      <c r="J253" s="1" t="str">
        <f aca="false">IF(C253&lt;&gt;"",CONCATENATE(B253,"(",C253,")","  ",D253,", ",F253),CONCATENATE(B253," ",D253,", ",F253))</f>
        <v>ハンバーガー　 n., 9</v>
      </c>
    </row>
    <row r="254" customFormat="false" ht="18" hidden="false" customHeight="false" outlineLevel="0" collapsed="false">
      <c r="A254" s="1" t="n">
        <v>585</v>
      </c>
      <c r="B254" s="3" t="s">
        <v>1631</v>
      </c>
      <c r="C254" s="3" t="s">
        <v>1632</v>
      </c>
      <c r="D254" s="4" t="s">
        <v>1</v>
      </c>
      <c r="E254" s="15" t="s">
        <v>1633</v>
      </c>
      <c r="F254" s="1" t="n">
        <v>10</v>
      </c>
      <c r="G254" s="1" t="str">
        <f aca="false">IF(C254&lt;&gt;"",CONCATENATE(B254,"(",C254,")","  ",D254," ",F254," ",E254),CONCATENATE(B254,"  ",D254," ",,F254," ",E254))</f>
        <v>て(手)  n. 10 hand</v>
      </c>
      <c r="H254" s="3" t="s">
        <v>1631</v>
      </c>
      <c r="I254" s="15" t="s">
        <v>1633</v>
      </c>
      <c r="J254" s="1" t="str">
        <f aca="false">IF(C254&lt;&gt;"",CONCATENATE(B254,"(",C254,")","  ",D254,", ",F254),CONCATENATE(B254," ",D254,", ",F254))</f>
        <v>て(手)  n., 10</v>
      </c>
    </row>
    <row r="255" customFormat="false" ht="18" hidden="false" customHeight="false" outlineLevel="0" collapsed="false">
      <c r="A255" s="1" t="n">
        <v>463</v>
      </c>
      <c r="B255" s="10" t="s">
        <v>1287</v>
      </c>
      <c r="C255" s="21"/>
      <c r="D255" s="21" t="s">
        <v>1</v>
      </c>
      <c r="E255" s="23" t="s">
        <v>1288</v>
      </c>
      <c r="F255" s="1" t="n">
        <v>8</v>
      </c>
      <c r="G255" s="1" t="str">
        <f aca="false">IF(C255&lt;&gt;"",CONCATENATE(B255,"(",C255,")","  ",D255," ",F255," ",E255),CONCATENATE(B255,"  ",D255," ",,F255," ",E255))</f>
        <v>ハンドバッグ  n. 8 handbag</v>
      </c>
      <c r="H255" s="10" t="s">
        <v>1287</v>
      </c>
      <c r="I255" s="23" t="s">
        <v>1288</v>
      </c>
      <c r="J255" s="1" t="str">
        <f aca="false">IF(C255&lt;&gt;"",CONCATENATE(B255,"(",C255,")","  ",D255,", ",F255),CONCATENATE(B255," ",D255,", ",F255))</f>
        <v>ハンドバッグ n., 8</v>
      </c>
    </row>
    <row r="256" customFormat="false" ht="18" hidden="false" customHeight="false" outlineLevel="0" collapsed="false">
      <c r="A256" s="1" t="n">
        <v>355</v>
      </c>
      <c r="B256" s="3" t="s">
        <v>1018</v>
      </c>
      <c r="C256" s="3" t="s">
        <v>1019</v>
      </c>
      <c r="D256" s="3" t="s">
        <v>644</v>
      </c>
      <c r="E256" s="4" t="s">
        <v>1020</v>
      </c>
      <c r="F256" s="1" t="n">
        <v>6</v>
      </c>
      <c r="G256" s="1" t="str">
        <f aca="false">IF(C256&lt;&gt;"",CONCATENATE(B256,"(",C256,")","  ",D256," ",F256," ",E256),CONCATENATE(B256,"  ",D256," ",,F256," ",E256))</f>
        <v>うれしい(嬉しい)  い-adj. 6 happy</v>
      </c>
      <c r="H256" s="3" t="s">
        <v>1018</v>
      </c>
      <c r="I256" s="4" t="s">
        <v>1020</v>
      </c>
      <c r="J256" s="1" t="str">
        <f aca="false">IF(C256&lt;&gt;"",CONCATENATE(B256,"(",C256,")","  ",D256,", ",F256),CONCATENATE(B256," ",D256,", ",F256))</f>
        <v>うれしい(嬉しい)  い-adj., 6</v>
      </c>
    </row>
    <row r="257" customFormat="false" ht="18" hidden="false" customHeight="false" outlineLevel="0" collapsed="false">
      <c r="A257" s="1" t="n">
        <v>726</v>
      </c>
      <c r="B257" s="6" t="s">
        <v>2041</v>
      </c>
      <c r="C257" s="40" t="s">
        <v>2042</v>
      </c>
      <c r="D257" s="41" t="s">
        <v>4</v>
      </c>
      <c r="E257" s="42" t="s">
        <v>2043</v>
      </c>
      <c r="F257" s="1" t="n">
        <v>12</v>
      </c>
      <c r="G257" s="1" t="str">
        <f aca="false">IF(C257&lt;&gt;"",CONCATENATE(B257,"(",C257,")","  ",D257," ",F257," ",E257),CONCATENATE(B257,"  ",D257," ",,F257," ",E257))</f>
        <v>あけましておめでとうございます。(明けましておめでとうございます。)  exp. 12 Happy New Year </v>
      </c>
      <c r="H257" s="6" t="s">
        <v>2041</v>
      </c>
      <c r="I257" s="42" t="s">
        <v>2043</v>
      </c>
      <c r="J257" s="1" t="str">
        <f aca="false">IF(C257&lt;&gt;"",CONCATENATE(B257,"(",C257,")","  ",D257,", ",F257),CONCATENATE(B257," ",D257,", ",F257))</f>
        <v>あけましておめでとうございます。(明けましておめでとうございます。)  exp., 12</v>
      </c>
    </row>
    <row r="258" customFormat="false" ht="18" hidden="false" customHeight="false" outlineLevel="0" collapsed="false">
      <c r="A258" s="1" t="n">
        <v>533</v>
      </c>
      <c r="B258" s="16" t="s">
        <v>1486</v>
      </c>
      <c r="C258" s="16" t="s">
        <v>1487</v>
      </c>
      <c r="D258" s="3" t="s">
        <v>644</v>
      </c>
      <c r="E258" s="17" t="s">
        <v>1488</v>
      </c>
      <c r="F258" s="18" t="n">
        <v>9</v>
      </c>
      <c r="G258" s="1" t="str">
        <f aca="false">IF(C258&lt;&gt;"",CONCATENATE(B258,"(",C258,")","  ",D258," ",F258," ",E258),CONCATENATE(B258,"  ",D258," ",,F258," ",E258))</f>
        <v>かたい(固い)  い-adj. 9 hard,tough </v>
      </c>
      <c r="H258" s="16" t="s">
        <v>1486</v>
      </c>
      <c r="I258" s="17" t="s">
        <v>1488</v>
      </c>
      <c r="J258" s="1" t="str">
        <f aca="false">IF(C258&lt;&gt;"",CONCATENATE(B258,"(",C258,")","  ",D258,", ",F258),CONCATENATE(B258," ",D258,", ",F258))</f>
        <v>かたい(固い)  い-adj., 9</v>
      </c>
    </row>
    <row r="259" customFormat="false" ht="18" hidden="false" customHeight="false" outlineLevel="0" collapsed="false">
      <c r="A259" s="1" t="n">
        <v>469</v>
      </c>
      <c r="B259" s="10" t="s">
        <v>1302</v>
      </c>
      <c r="C259" s="10" t="s">
        <v>1303</v>
      </c>
      <c r="D259" s="21" t="s">
        <v>1</v>
      </c>
      <c r="E259" s="23" t="s">
        <v>1304</v>
      </c>
      <c r="F259" s="1" t="n">
        <v>8</v>
      </c>
      <c r="G259" s="1" t="str">
        <f aca="false">IF(C259&lt;&gt;"",CONCATENATE(B259,"(",C259,")","  ",D259," ",F259," ",E259),CONCATENATE(B259,"  ",D259," ",,F259," ",E259))</f>
        <v>ぼうし(帽子)  n. 8 hat, cap </v>
      </c>
      <c r="H259" s="10" t="s">
        <v>1302</v>
      </c>
      <c r="I259" s="23" t="s">
        <v>1304</v>
      </c>
      <c r="J259" s="1" t="str">
        <f aca="false">IF(C259&lt;&gt;"",CONCATENATE(B259,"(",C259,")","  ",D259,", ",F259),CONCATENATE(B259," ",D259,", ",F259))</f>
        <v>ぼうし(帽子)  n., 8</v>
      </c>
    </row>
    <row r="260" customFormat="false" ht="18" hidden="false" customHeight="false" outlineLevel="0" collapsed="false">
      <c r="A260" s="1" t="n">
        <v>550</v>
      </c>
      <c r="B260" s="3" t="s">
        <v>1526</v>
      </c>
      <c r="C260" s="3" t="s">
        <v>1527</v>
      </c>
      <c r="D260" s="4" t="s">
        <v>1</v>
      </c>
      <c r="E260" s="15" t="s">
        <v>1528</v>
      </c>
      <c r="F260" s="1" t="n">
        <v>10</v>
      </c>
      <c r="G260" s="1" t="str">
        <f aca="false">IF(C260&lt;&gt;"",CONCATENATE(B260,"(",C260,")","  ",D260," ",F260," ",E260),CONCATENATE(B260,"  ",D260," ",,F260," ",E260))</f>
        <v>あたま(頭)  n. 10 head, あたまがいいsmart, intelligent</v>
      </c>
      <c r="H260" s="3" t="s">
        <v>1526</v>
      </c>
      <c r="I260" s="15" t="s">
        <v>1528</v>
      </c>
      <c r="J260" s="1" t="str">
        <f aca="false">IF(C260&lt;&gt;"",CONCATENATE(B260,"(",C260,")","  ",D260,", ",F260),CONCATENATE(B260," ",D260,", ",F260))</f>
        <v>あたま(頭)  n., 10</v>
      </c>
    </row>
    <row r="261" customFormat="false" ht="18" hidden="false" customHeight="false" outlineLevel="0" collapsed="false">
      <c r="A261" s="1" t="n">
        <v>363</v>
      </c>
      <c r="B261" s="3" t="s">
        <v>1041</v>
      </c>
      <c r="C261" s="3" t="s">
        <v>1042</v>
      </c>
      <c r="D261" s="3" t="s">
        <v>679</v>
      </c>
      <c r="E261" s="4" t="s">
        <v>1043</v>
      </c>
      <c r="F261" s="1" t="n">
        <v>6</v>
      </c>
      <c r="G261" s="1" t="str">
        <f aca="false">IF(C261&lt;&gt;"",CONCATENATE(B261,"(",C261,")","  ",D261," ",F261," ",E261),CONCATENATE(B261,"  ",D261," ",,F261," ",E261))</f>
        <v>げんき(な)(元気(な))  な-adj. 6 healthy, cheerful, lively (person)</v>
      </c>
      <c r="H261" s="3" t="s">
        <v>1041</v>
      </c>
      <c r="I261" s="4" t="s">
        <v>1043</v>
      </c>
      <c r="J261" s="1" t="str">
        <f aca="false">IF(C261&lt;&gt;"",CONCATENATE(B261,"(",C261,")","  ",D261,", ",F261),CONCATENATE(B261," ",D261,", ",F261))</f>
        <v>げんき(な)(元気(な))  な-adj., 6</v>
      </c>
    </row>
    <row r="262" customFormat="false" ht="18" hidden="false" customHeight="false" outlineLevel="0" collapsed="false">
      <c r="A262" s="1" t="n">
        <v>223</v>
      </c>
      <c r="B262" s="3" t="s">
        <v>629</v>
      </c>
      <c r="D262" s="4" t="s">
        <v>630</v>
      </c>
      <c r="E262" s="4" t="s">
        <v>631</v>
      </c>
      <c r="F262" s="1" t="n">
        <v>4</v>
      </c>
      <c r="G262" s="1" t="str">
        <f aca="false">IF(C262&lt;&gt;"",CONCATENATE(B262,"(",C262,")","  ",D262," ",F262," ",E262),CONCATENATE(B262,"  ",D262," ",,F262," ",E262))</f>
        <v>ここ  demo. 4 here; this place</v>
      </c>
      <c r="H262" s="3" t="s">
        <v>629</v>
      </c>
      <c r="I262" s="4" t="s">
        <v>631</v>
      </c>
      <c r="J262" s="1" t="str">
        <f aca="false">IF(C262&lt;&gt;"",CONCATENATE(B262,"(",C262,")","  ",D262,", ",F262),CONCATENATE(B262," ",D262,", ",F262))</f>
        <v>ここ demo., 4</v>
      </c>
    </row>
    <row r="263" customFormat="false" ht="18" hidden="false" customHeight="false" outlineLevel="0" collapsed="false">
      <c r="A263" s="1" t="n">
        <v>46</v>
      </c>
      <c r="B263" s="3" t="s">
        <v>109</v>
      </c>
      <c r="C263" s="3" t="s">
        <v>110</v>
      </c>
      <c r="D263" s="4" t="s">
        <v>1</v>
      </c>
      <c r="E263" s="4" t="s">
        <v>111</v>
      </c>
      <c r="F263" s="1" t="n">
        <v>2</v>
      </c>
      <c r="G263" s="1" t="str">
        <f aca="false">IF(C263&lt;&gt;"",CONCATENATE(B263,"(",C263,")","  ",D263," ",F263," ",E263),CONCATENATE(B263,"  ",D263," ",,F263," ",E263))</f>
        <v>こうこう(高校)  n. 2 high school</v>
      </c>
      <c r="H263" s="3" t="s">
        <v>109</v>
      </c>
      <c r="I263" s="4" t="s">
        <v>111</v>
      </c>
      <c r="J263" s="1" t="str">
        <f aca="false">IF(C263&lt;&gt;"",CONCATENATE(B263,"(",C263,")","  ",D263,", ",F263),CONCATENATE(B263," ",D263,", ",F263))</f>
        <v>こうこう(高校)  n., 2</v>
      </c>
    </row>
    <row r="264" customFormat="false" ht="18" hidden="false" customHeight="false" outlineLevel="0" collapsed="false">
      <c r="A264" s="1" t="n">
        <v>404</v>
      </c>
      <c r="B264" s="3" t="s">
        <v>1142</v>
      </c>
      <c r="D264" s="4" t="s">
        <v>1</v>
      </c>
      <c r="E264" s="4" t="s">
        <v>1143</v>
      </c>
      <c r="F264" s="1" t="n">
        <v>7</v>
      </c>
      <c r="G264" s="1" t="str">
        <f aca="false">IF(C264&lt;&gt;"",CONCATENATE(B264,"(",C264,")","  ",D264," ",F264," ",E264),CONCATENATE(B264,"  ",D264," ",,F264," ",E264))</f>
        <v>ハイキング  n. 7 hiking</v>
      </c>
      <c r="H264" s="3" t="s">
        <v>1142</v>
      </c>
      <c r="I264" s="4" t="s">
        <v>1143</v>
      </c>
      <c r="J264" s="1" t="str">
        <f aca="false">IF(C264&lt;&gt;"",CONCATENATE(B264,"(",C264,")","  ",D264,", ",F264),CONCATENATE(B264," ",D264,", ",F264))</f>
        <v>ハイキング n., 7</v>
      </c>
    </row>
    <row r="265" customFormat="false" ht="18" hidden="false" customHeight="false" outlineLevel="0" collapsed="false">
      <c r="A265" s="1" t="n">
        <v>406.5</v>
      </c>
      <c r="B265" s="3" t="s">
        <v>1148</v>
      </c>
      <c r="D265" s="4" t="s">
        <v>1</v>
      </c>
      <c r="E265" s="4" t="s">
        <v>1149</v>
      </c>
      <c r="F265" s="1" t="n">
        <v>7</v>
      </c>
      <c r="G265" s="1" t="str">
        <f aca="false">IF(C265&lt;&gt;"",CONCATENATE(B265,"(",C265,")","  ",D265," ",F265," ",E265),CONCATENATE(B265,"  ",D265," ",,F265," ",E265))</f>
        <v>ヒップホップ  n. 7 hip-hop music</v>
      </c>
      <c r="H265" s="3" t="s">
        <v>1148</v>
      </c>
      <c r="I265" s="4" t="s">
        <v>1149</v>
      </c>
      <c r="J265" s="1" t="str">
        <f aca="false">IF(C265&lt;&gt;"",CONCATENATE(B265,"(",C265,")","  ",D265,", ",F265),CONCATENATE(B265," ",D265,", ",F265))</f>
        <v>ヒップホップ n., 7</v>
      </c>
    </row>
    <row r="266" customFormat="false" ht="18" hidden="false" customHeight="false" outlineLevel="0" collapsed="false">
      <c r="A266" s="1" t="n">
        <v>68</v>
      </c>
      <c r="B266" s="3" t="s">
        <v>173</v>
      </c>
      <c r="C266" s="3" t="s">
        <v>174</v>
      </c>
      <c r="D266" s="4" t="s">
        <v>1</v>
      </c>
      <c r="E266" s="4" t="s">
        <v>175</v>
      </c>
      <c r="F266" s="1" t="n">
        <v>2</v>
      </c>
      <c r="G266" s="1" t="str">
        <f aca="false">IF(C266&lt;&gt;"",CONCATENATE(B266,"(",C266,")","  ",D266," ",F266," ",E266),CONCATENATE(B266,"  ",D266," ",,F266," ",E266))</f>
        <v>れきし(歴史)  n. 2 history </v>
      </c>
      <c r="H266" s="3" t="s">
        <v>173</v>
      </c>
      <c r="I266" s="4" t="s">
        <v>175</v>
      </c>
      <c r="J266" s="1" t="str">
        <f aca="false">IF(C266&lt;&gt;"",CONCATENATE(B266,"(",C266,")","  ",D266,", ",F266),CONCATENATE(B266," ",D266,", ",F266))</f>
        <v>れきし(歴史)  n., 2</v>
      </c>
    </row>
    <row r="267" customFormat="false" ht="18" hidden="false" customHeight="false" outlineLevel="0" collapsed="false">
      <c r="A267" s="1" t="n">
        <v>392</v>
      </c>
      <c r="B267" s="3" t="s">
        <v>1111</v>
      </c>
      <c r="C267" s="3" t="s">
        <v>1112</v>
      </c>
      <c r="D267" s="4" t="s">
        <v>1</v>
      </c>
      <c r="E267" s="4" t="s">
        <v>1113</v>
      </c>
      <c r="F267" s="1" t="n">
        <v>7</v>
      </c>
      <c r="G267" s="1" t="str">
        <f aca="false">IF(C267&lt;&gt;"",CONCATENATE(B267,"(",C267,")","  ",D267," ",F267," ",E267),CONCATENATE(B267,"  ",D267," ",,F267," ",E267))</f>
        <v>しゅみ(趣味)  n. 7 hobby</v>
      </c>
      <c r="H267" s="3" t="s">
        <v>1111</v>
      </c>
      <c r="I267" s="4" t="s">
        <v>1113</v>
      </c>
      <c r="J267" s="1" t="str">
        <f aca="false">IF(C267&lt;&gt;"",CONCATENATE(B267,"(",C267,")","  ",D267,", ",F267),CONCATENATE(B267," ",D267,", ",F267))</f>
        <v>しゅみ(趣味)  n., 7</v>
      </c>
    </row>
    <row r="268" customFormat="false" ht="18" hidden="false" customHeight="false" outlineLevel="0" collapsed="false">
      <c r="A268" s="1" t="n">
        <v>114</v>
      </c>
      <c r="B268" s="3" t="s">
        <v>308</v>
      </c>
      <c r="C268" s="3" t="s">
        <v>309</v>
      </c>
      <c r="D268" s="4" t="s">
        <v>1</v>
      </c>
      <c r="E268" s="4" t="s">
        <v>310</v>
      </c>
      <c r="F268" s="1" t="n">
        <v>3</v>
      </c>
      <c r="G268" s="1" t="str">
        <f aca="false">IF(C268&lt;&gt;"",CONCATENATE(B268,"(",C268,")","  ",D268," ",F268," ",E268),CONCATENATE(B268,"  ",D268," ",,F268," ",E268))</f>
        <v>うち(家)  n. 3 home </v>
      </c>
      <c r="H268" s="3" t="s">
        <v>308</v>
      </c>
      <c r="I268" s="4" t="s">
        <v>310</v>
      </c>
      <c r="J268" s="1" t="str">
        <f aca="false">IF(C268&lt;&gt;"",CONCATENATE(B268,"(",C268,")","  ",D268,", ",F268),CONCATENATE(B268," ",D268,", ",F268))</f>
        <v>うち(家)  n., 3</v>
      </c>
    </row>
    <row r="269" customFormat="false" ht="18" hidden="false" customHeight="false" outlineLevel="0" collapsed="false">
      <c r="A269" s="1" t="n">
        <v>132</v>
      </c>
      <c r="B269" s="3" t="s">
        <v>358</v>
      </c>
      <c r="C269" s="3" t="s">
        <v>359</v>
      </c>
      <c r="D269" s="4" t="s">
        <v>1</v>
      </c>
      <c r="E269" s="4" t="s">
        <v>360</v>
      </c>
      <c r="F269" s="1" t="n">
        <v>3</v>
      </c>
      <c r="G269" s="1" t="str">
        <f aca="false">IF(C269&lt;&gt;"",CONCATENATE(B269,"(",C269,")","  ",D269," ",F269," ",E269),CONCATENATE(B269,"  ",D269," ",,F269," ",E269))</f>
        <v>しゅくだい(宿題)  n. 3 homework</v>
      </c>
      <c r="H269" s="3" t="s">
        <v>358</v>
      </c>
      <c r="I269" s="4" t="s">
        <v>360</v>
      </c>
      <c r="J269" s="1" t="str">
        <f aca="false">IF(C269&lt;&gt;"",CONCATENATE(B269,"(",C269,")","  ",D269,", ",F269),CONCATENATE(B269," ",D269,", ",F269))</f>
        <v>しゅくだい(宿題)  n., 3</v>
      </c>
    </row>
    <row r="270" customFormat="false" ht="18" hidden="false" customHeight="false" outlineLevel="0" collapsed="false">
      <c r="A270" s="1" t="n">
        <v>215</v>
      </c>
      <c r="B270" s="3" t="s">
        <v>609</v>
      </c>
      <c r="C270" s="3" t="s">
        <v>610</v>
      </c>
      <c r="D270" s="2" t="s">
        <v>1</v>
      </c>
      <c r="E270" s="4" t="s">
        <v>611</v>
      </c>
      <c r="F270" s="1" t="n">
        <v>4</v>
      </c>
      <c r="G270" s="1" t="str">
        <f aca="false">IF(C270&lt;&gt;"",CONCATENATE(B270,"(",C270,")","  ",D270," ",F270," ",E270),CONCATENATE(B270,"  ",D270," ",,F270," ",E270))</f>
        <v>びょういん(病院)  n. 4 hospital</v>
      </c>
      <c r="H270" s="3" t="s">
        <v>609</v>
      </c>
      <c r="I270" s="4" t="s">
        <v>611</v>
      </c>
      <c r="J270" s="1" t="str">
        <f aca="false">IF(C270&lt;&gt;"",CONCATENATE(B270,"(",C270,")","  ",D270,", ",F270),CONCATENATE(B270," ",D270,", ",F270))</f>
        <v>びょういん(病院)  n., 4</v>
      </c>
    </row>
    <row r="271" customFormat="false" ht="18" hidden="false" customHeight="false" outlineLevel="0" collapsed="false">
      <c r="A271" s="1" t="n">
        <v>668</v>
      </c>
      <c r="B271" s="29" t="s">
        <v>1477</v>
      </c>
      <c r="C271" s="29" t="s">
        <v>1876</v>
      </c>
      <c r="D271" s="29" t="s">
        <v>644</v>
      </c>
      <c r="E271" s="30" t="s">
        <v>1877</v>
      </c>
      <c r="F271" s="1" t="n">
        <v>11</v>
      </c>
      <c r="G271" s="1" t="str">
        <f aca="false">IF(C271&lt;&gt;"",CONCATENATE(B271,"(",C271,")","  ",D271," ",F271," ",E271),CONCATENATE(B271,"  ",D271," ",,F271," ",E271))</f>
        <v>あつい(暑い／熱い)  い-adj. 11 hot</v>
      </c>
      <c r="H271" s="29" t="s">
        <v>1477</v>
      </c>
      <c r="I271" s="30" t="s">
        <v>1877</v>
      </c>
      <c r="J271" s="1" t="str">
        <f aca="false">IF(C271&lt;&gt;"",CONCATENATE(B271,"(",C271,")","  ",D271,", ",F271),CONCATENATE(B271," ",D271,", ",F271))</f>
        <v>あつい(暑い／熱い)  い-adj., 11</v>
      </c>
    </row>
    <row r="272" customFormat="false" ht="18" hidden="false" customHeight="false" outlineLevel="0" collapsed="false">
      <c r="A272" s="1" t="n">
        <v>530</v>
      </c>
      <c r="B272" s="16" t="s">
        <v>1477</v>
      </c>
      <c r="C272" s="16" t="s">
        <v>1478</v>
      </c>
      <c r="D272" s="3" t="s">
        <v>644</v>
      </c>
      <c r="E272" s="17" t="s">
        <v>1479</v>
      </c>
      <c r="F272" s="18" t="n">
        <v>9</v>
      </c>
      <c r="G272" s="1" t="str">
        <f aca="false">IF(C272&lt;&gt;"",CONCATENATE(B272,"(",C272,")","  ",D272," ",F272," ",E272),CONCATENATE(B272,"  ",D272," ",,F272," ",E272))</f>
        <v>あつい(熱い)  い-adj. 9 hot (in temperature) </v>
      </c>
      <c r="H272" s="16" t="s">
        <v>1477</v>
      </c>
      <c r="I272" s="17" t="s">
        <v>1479</v>
      </c>
      <c r="J272" s="1" t="str">
        <f aca="false">IF(C272&lt;&gt;"",CONCATENATE(B272,"(",C272,")","  ",D272,", ",F272),CONCATENATE(B272," ",D272,", ",F272))</f>
        <v>あつい(熱い)  い-adj., 9</v>
      </c>
    </row>
    <row r="273" customFormat="false" ht="18" hidden="false" customHeight="false" outlineLevel="0" collapsed="false">
      <c r="A273" s="1" t="n">
        <v>313</v>
      </c>
      <c r="B273" s="13" t="s">
        <v>879</v>
      </c>
      <c r="D273" s="2" t="s">
        <v>71</v>
      </c>
      <c r="E273" s="10" t="s">
        <v>880</v>
      </c>
      <c r="F273" s="1" t="n">
        <v>5</v>
      </c>
      <c r="G273" s="1" t="str">
        <f aca="false">IF(C273&lt;&gt;"",CONCATENATE(B273,"(",C273,")","  ",D273," ",F273," ",E273),CONCATENATE(B273,"  ",D273," ",,F273," ",E273))</f>
        <v>〜じかん  suf. 5 〜 hours</v>
      </c>
      <c r="H273" s="13" t="s">
        <v>881</v>
      </c>
      <c r="I273" s="14" t="s">
        <v>882</v>
      </c>
      <c r="J273" s="1" t="str">
        <f aca="false">IF(C273&lt;&gt;"",CONCATENATE(B273,"(",C273,")","  ",D273,", ",F273),CONCATENATE(B273," ",D273,", ",F273))</f>
        <v>〜じかん suf., 5</v>
      </c>
    </row>
    <row r="274" customFormat="false" ht="18" hidden="false" customHeight="false" outlineLevel="0" collapsed="false">
      <c r="A274" s="1" t="n">
        <v>485.2</v>
      </c>
      <c r="B274" s="10" t="s">
        <v>1358</v>
      </c>
      <c r="C274" s="21"/>
      <c r="D274" s="21" t="s">
        <v>478</v>
      </c>
      <c r="E274" s="23" t="s">
        <v>1359</v>
      </c>
      <c r="F274" s="1" t="n">
        <v>8</v>
      </c>
      <c r="G274" s="1" t="str">
        <f aca="false">IF(C274&lt;&gt;"",CONCATENATE(B274,"(",C274,")","  ",D274," ",F274," ",E274),CONCATENATE(B274,"  ",D274," ",,F274," ",E274))</f>
        <v>いかが  q. word 8 how (polite form of どう)</v>
      </c>
      <c r="H274" s="10" t="s">
        <v>1358</v>
      </c>
      <c r="I274" s="23" t="s">
        <v>1359</v>
      </c>
      <c r="J274" s="1" t="str">
        <f aca="false">IF(C274&lt;&gt;"",CONCATENATE(B274,"(",C274,")","  ",D274,", ",F274),CONCATENATE(B274," ",D274,", ",F274))</f>
        <v>いかが q. word, 8</v>
      </c>
    </row>
    <row r="275" customFormat="false" ht="18" hidden="false" customHeight="false" outlineLevel="0" collapsed="false">
      <c r="A275" s="1" t="n">
        <v>434</v>
      </c>
      <c r="B275" s="3" t="s">
        <v>1221</v>
      </c>
      <c r="D275" s="22" t="s">
        <v>4</v>
      </c>
      <c r="E275" s="4" t="s">
        <v>1222</v>
      </c>
      <c r="F275" s="1" t="n">
        <v>7</v>
      </c>
      <c r="G275" s="1" t="str">
        <f aca="false">IF(C275&lt;&gt;"",CONCATENATE(B275,"(",C275,")","  ",D275," ",F275," ",E275),CONCATENATE(B275,"  ",D275," ",,F275," ",E275))</f>
        <v>どうですか。  exp. 7 How about ~?</v>
      </c>
      <c r="H275" s="3" t="s">
        <v>1221</v>
      </c>
      <c r="I275" s="4" t="s">
        <v>1222</v>
      </c>
      <c r="J275" s="1" t="str">
        <f aca="false">IF(C275&lt;&gt;"",CONCATENATE(B275,"(",C275,")","  ",D275,", ",F275),CONCATENATE(B275," ",D275,", ",F275))</f>
        <v>どうですか。 exp., 7</v>
      </c>
    </row>
    <row r="276" customFormat="false" ht="18" hidden="false" customHeight="false" outlineLevel="0" collapsed="false">
      <c r="A276" s="1" t="n">
        <v>25</v>
      </c>
      <c r="B276" s="3" t="s">
        <v>53</v>
      </c>
      <c r="D276" s="2" t="s">
        <v>4</v>
      </c>
      <c r="E276" s="2" t="s">
        <v>54</v>
      </c>
      <c r="F276" s="1" t="n">
        <v>1</v>
      </c>
      <c r="G276" s="1" t="str">
        <f aca="false">IF(C276&lt;&gt;"",CONCATENATE(B276,"(",C276,")","  ",D276," ",F276," ",E276),CONCATENATE(B276,"  ",D276," ",,F276," ",E276))</f>
        <v>はじめまして。〜です。どうぞ　よろしく。  exp. 1 How do you do? I am ~. Pleased to meet you.</v>
      </c>
      <c r="H276" s="3" t="s">
        <v>53</v>
      </c>
      <c r="I276" s="2" t="s">
        <v>54</v>
      </c>
      <c r="J276" s="1" t="str">
        <f aca="false">IF(C276&lt;&gt;"",CONCATENATE(B276,"(",C276,")","  ",D276,", ",F276),CONCATENATE(B276," ",D276,", ",F276))</f>
        <v>はじめまして。〜です。どうぞ　よろしく。 exp., 1</v>
      </c>
    </row>
    <row r="277" customFormat="false" ht="18" hidden="false" customHeight="false" outlineLevel="0" collapsed="false">
      <c r="A277" s="1" t="n">
        <v>26</v>
      </c>
      <c r="B277" s="5" t="s">
        <v>55</v>
      </c>
      <c r="D277" s="2" t="s">
        <v>4</v>
      </c>
      <c r="E277" s="2" t="s">
        <v>56</v>
      </c>
      <c r="F277" s="1" t="n">
        <v>1</v>
      </c>
      <c r="G277" s="1" t="str">
        <f aca="false">IF(C277&lt;&gt;"",CONCATENATE(B277,"(",C277,")","  ",D277," ",F277," ",E277),CONCATENATE(B277,"  ",D277," ",,F277," ",E277))</f>
        <v>〜は　にほんごで　なんと　いいますか。  exp. 1 How do you say ~ in Japanese?</v>
      </c>
      <c r="H277" s="3" t="s">
        <v>57</v>
      </c>
      <c r="I277" s="2" t="s">
        <v>56</v>
      </c>
      <c r="J277" s="1" t="str">
        <f aca="false">IF(C277&lt;&gt;"",CONCATENATE(B277,"(",C277,")","  ",D277,", ",F277),CONCATENATE(B277," ",D277,", ",F277))</f>
        <v>〜は　にほんごで　なんと　いいますか。 exp., 1</v>
      </c>
    </row>
    <row r="278" customFormat="false" ht="18" hidden="false" customHeight="false" outlineLevel="0" collapsed="false">
      <c r="A278" s="1" t="n">
        <v>317</v>
      </c>
      <c r="B278" s="10" t="s">
        <v>897</v>
      </c>
      <c r="D278" s="4" t="s">
        <v>4</v>
      </c>
      <c r="E278" s="14" t="s">
        <v>898</v>
      </c>
      <c r="F278" s="1" t="n">
        <v>5</v>
      </c>
      <c r="G278" s="1" t="str">
        <f aca="false">IF(C278&lt;&gt;"",CONCATENATE(B278,"(",C278,")","  ",D278," ",F278," ",E278),CONCATENATE(B278,"  ",D278," ",,F278," ",E278))</f>
        <v>どのぐらい・どのくらい  exp. 5 how long, how much, how many </v>
      </c>
      <c r="H278" s="10" t="s">
        <v>899</v>
      </c>
      <c r="I278" s="14" t="s">
        <v>898</v>
      </c>
      <c r="J278" s="1" t="str">
        <f aca="false">IF(C278&lt;&gt;"",CONCATENATE(B278,"(",C278,")","  ",D278,", ",F278),CONCATENATE(B278," ",D278,", ",F278))</f>
        <v>どのぐらい・どのくらい exp., 5</v>
      </c>
    </row>
    <row r="279" customFormat="false" ht="18" hidden="false" customHeight="false" outlineLevel="0" collapsed="false">
      <c r="A279" s="1" t="n">
        <v>485.4</v>
      </c>
      <c r="B279" s="10" t="s">
        <v>1360</v>
      </c>
      <c r="C279" s="21"/>
      <c r="D279" s="21" t="s">
        <v>478</v>
      </c>
      <c r="E279" s="23" t="s">
        <v>1361</v>
      </c>
      <c r="F279" s="1" t="n">
        <v>8</v>
      </c>
      <c r="G279" s="1" t="str">
        <f aca="false">IF(C279&lt;&gt;"",CONCATENATE(B279,"(",C279,")","  ",D279," ",F279," ",E279),CONCATENATE(B279,"  ",D279," ",,F279," ",E279))</f>
        <v>いくつ  q. word 8 how many</v>
      </c>
      <c r="H279" s="10" t="s">
        <v>1360</v>
      </c>
      <c r="I279" s="23" t="s">
        <v>1361</v>
      </c>
      <c r="J279" s="1" t="str">
        <f aca="false">IF(C279&lt;&gt;"",CONCATENATE(B279,"(",C279,")","  ",D279,", ",F279),CONCATENATE(B279," ",D279,", ",F279))</f>
        <v>いくつ q. word, 8</v>
      </c>
    </row>
    <row r="280" customFormat="false" ht="18" hidden="false" customHeight="false" outlineLevel="0" collapsed="false">
      <c r="A280" s="1" t="n">
        <v>485.6</v>
      </c>
      <c r="B280" s="10" t="s">
        <v>1362</v>
      </c>
      <c r="C280" s="21"/>
      <c r="D280" s="21" t="s">
        <v>478</v>
      </c>
      <c r="E280" s="23" t="s">
        <v>1363</v>
      </c>
      <c r="F280" s="1" t="n">
        <v>8</v>
      </c>
      <c r="G280" s="1" t="str">
        <f aca="false">IF(C280&lt;&gt;"",CONCATENATE(B280,"(",C280,")","  ",D280," ",F280," ",E280),CONCATENATE(B280,"  ",D280," ",,F280," ",E280))</f>
        <v>いくら  q. word 8 how much (money) </v>
      </c>
      <c r="H280" s="10" t="s">
        <v>1362</v>
      </c>
      <c r="I280" s="23" t="s">
        <v>1363</v>
      </c>
      <c r="J280" s="1" t="str">
        <f aca="false">IF(C280&lt;&gt;"",CONCATENATE(B280,"(",C280,")","  ",D280,", ",F280),CONCATENATE(B280," ",D280,", ",F280))</f>
        <v>いくら q. word, 8</v>
      </c>
    </row>
    <row r="281" customFormat="false" ht="18" hidden="false" customHeight="false" outlineLevel="0" collapsed="false">
      <c r="A281" s="1" t="n">
        <v>616.5</v>
      </c>
      <c r="B281" s="3" t="s">
        <v>1360</v>
      </c>
      <c r="C281" s="21"/>
      <c r="D281" s="21" t="s">
        <v>478</v>
      </c>
      <c r="E281" s="15" t="s">
        <v>1719</v>
      </c>
      <c r="F281" s="1" t="n">
        <v>10</v>
      </c>
      <c r="G281" s="1" t="str">
        <f aca="false">IF(C281&lt;&gt;"",CONCATENATE(B281,"(",C281,")","  ",D281," ",F281," ",E281),CONCATENATE(B281,"  ",D281," ",,F281," ",E281))</f>
        <v>いくつ  q. word 10 How old 〜? おいくつ　polite form of いくつ</v>
      </c>
      <c r="H281" s="3" t="s">
        <v>1360</v>
      </c>
      <c r="I281" s="15" t="s">
        <v>1719</v>
      </c>
      <c r="J281" s="1" t="str">
        <f aca="false">IF(C281&lt;&gt;"",CONCATENATE(B281,"(",C281,")","  ",D281,", ",F281),CONCATENATE(B281," ",D281,", ",F281))</f>
        <v>いくつ q. word, 10</v>
      </c>
    </row>
    <row r="282" customFormat="false" ht="18" hidden="false" customHeight="false" outlineLevel="0" collapsed="false">
      <c r="A282" s="1" t="n">
        <v>674</v>
      </c>
      <c r="B282" s="37" t="s">
        <v>1892</v>
      </c>
      <c r="C282" s="37" t="s">
        <v>1893</v>
      </c>
      <c r="D282" s="29" t="s">
        <v>644</v>
      </c>
      <c r="E282" s="38" t="s">
        <v>1894</v>
      </c>
      <c r="F282" s="1" t="n">
        <v>11</v>
      </c>
      <c r="G282" s="1" t="str">
        <f aca="false">IF(C282&lt;&gt;"",CONCATENATE(B282,"(",C282,")","  ",D282," ",F282," ",E282),CONCATENATE(B282,"  ",D282," ",,F282," ",E282))</f>
        <v>むしあつい(蒸し暑い)  い-adj. 11 humid</v>
      </c>
      <c r="H282" s="37" t="s">
        <v>1892</v>
      </c>
      <c r="I282" s="38" t="s">
        <v>1894</v>
      </c>
      <c r="J282" s="1" t="str">
        <f aca="false">IF(C282&lt;&gt;"",CONCATENATE(B282,"(",C282,")","  ",D282,", ",F282),CONCATENATE(B282," ",D282,", ",F282))</f>
        <v>むしあつい(蒸し暑い)  い-adj., 11</v>
      </c>
    </row>
    <row r="283" customFormat="false" ht="18" hidden="false" customHeight="false" outlineLevel="0" collapsed="false">
      <c r="A283" s="1" t="n">
        <v>69</v>
      </c>
      <c r="B283" s="3" t="s">
        <v>176</v>
      </c>
      <c r="C283" s="3" t="s">
        <v>177</v>
      </c>
      <c r="D283" s="4" t="s">
        <v>178</v>
      </c>
      <c r="E283" s="4" t="s">
        <v>179</v>
      </c>
      <c r="F283" s="1" t="n">
        <v>2</v>
      </c>
      <c r="G283" s="1" t="str">
        <f aca="false">IF(C283&lt;&gt;"",CONCATENATE(B283,"(",C283,")","  ",D283," ",F283," ",E283),CONCATENATE(B283,"  ",D283," ",,F283," ",E283))</f>
        <v>ぼく(僕)  pron. 2 I (normally used by males)</v>
      </c>
      <c r="H283" s="3" t="s">
        <v>176</v>
      </c>
      <c r="I283" s="4" t="s">
        <v>179</v>
      </c>
      <c r="J283" s="1" t="str">
        <f aca="false">IF(C283&lt;&gt;"",CONCATENATE(B283,"(",C283,")","  ",D283,", ",F283),CONCATENATE(B283," ",D283,", ",F283))</f>
        <v>ぼく(僕)  pron., 2</v>
      </c>
    </row>
    <row r="284" customFormat="false" ht="18" hidden="false" customHeight="false" outlineLevel="0" collapsed="false">
      <c r="A284" s="1" t="n">
        <v>70</v>
      </c>
      <c r="B284" s="3" t="s">
        <v>180</v>
      </c>
      <c r="C284" s="3" t="s">
        <v>181</v>
      </c>
      <c r="D284" s="4" t="s">
        <v>178</v>
      </c>
      <c r="E284" s="4" t="s">
        <v>182</v>
      </c>
      <c r="F284" s="1" t="n">
        <v>2</v>
      </c>
      <c r="G284" s="1" t="str">
        <f aca="false">IF(C284&lt;&gt;"",CONCATENATE(B284,"(",C284,")","  ",D284," ",F284," ",E284),CONCATENATE(B284,"  ",D284," ",,F284," ",E284))</f>
        <v>わたし(私)  pron. 2 I (used by both males and females)</v>
      </c>
      <c r="H284" s="3" t="s">
        <v>180</v>
      </c>
      <c r="I284" s="4" t="s">
        <v>182</v>
      </c>
      <c r="J284" s="1" t="str">
        <f aca="false">IF(C284&lt;&gt;"",CONCATENATE(B284,"(",C284,")","  ",D284,", ",F284),CONCATENATE(B284," ",D284,", ",F284))</f>
        <v>わたし(私)  pron., 2</v>
      </c>
    </row>
    <row r="285" customFormat="false" ht="18" hidden="false" customHeight="false" outlineLevel="0" collapsed="false">
      <c r="A285" s="1" t="n">
        <v>19</v>
      </c>
      <c r="B285" s="3" t="s">
        <v>6</v>
      </c>
      <c r="D285" s="2" t="s">
        <v>4</v>
      </c>
      <c r="E285" s="2" t="s">
        <v>40</v>
      </c>
      <c r="F285" s="1" t="n">
        <v>1</v>
      </c>
      <c r="G285" s="1" t="str">
        <f aca="false">IF(C285&lt;&gt;"",CONCATENATE(B285,"(",C285,")","  ",D285," ",F285," ",E285),CONCATENATE(B285,"  ",D285," ",,F285," ",E285))</f>
        <v>すみません。  exp. 1 I am sorry. / Excuse me.</v>
      </c>
      <c r="H285" s="3" t="s">
        <v>6</v>
      </c>
      <c r="I285" s="2" t="s">
        <v>40</v>
      </c>
      <c r="J285" s="1" t="str">
        <f aca="false">IF(C285&lt;&gt;"",CONCATENATE(B285,"(",C285,")","  ",D285,", ",F285),CONCATENATE(B285," ",D285,", ",F285))</f>
        <v>すみません。 exp., 1</v>
      </c>
    </row>
    <row r="286" customFormat="false" ht="17" hidden="false" customHeight="false" outlineLevel="0" collapsed="false">
      <c r="A286" s="1" t="n">
        <v>433</v>
      </c>
      <c r="B286" s="16" t="s">
        <v>1218</v>
      </c>
      <c r="C286" s="16" t="s">
        <v>1219</v>
      </c>
      <c r="D286" s="22" t="s">
        <v>4</v>
      </c>
      <c r="E286" s="22" t="s">
        <v>1220</v>
      </c>
      <c r="F286" s="1" t="n">
        <v>7</v>
      </c>
      <c r="G286" s="1" t="str">
        <f aca="false">IF(C286&lt;&gt;"",CONCATENATE(B286,"(",C286,")","  ",D286," ",F286," ",E286),CONCATENATE(B286,"  ",D286," ",,F286," ",E286))</f>
        <v>すきでもきらいでもありません(好きでも嫌いでもありません。)  exp. 7 I don’t like or dislike it. </v>
      </c>
      <c r="H286" s="16" t="s">
        <v>1218</v>
      </c>
      <c r="I286" s="22" t="s">
        <v>1220</v>
      </c>
      <c r="J286" s="1" t="str">
        <f aca="false">IF(C286&lt;&gt;"",CONCATENATE(B286,"(",C286,")","  ",D286,", ",F286),CONCATENATE(B286," ",D286,", ",F286))</f>
        <v>すきでもきらいでもありません(好きでも嫌いでもありません。)  exp., 7</v>
      </c>
    </row>
    <row r="287" customFormat="false" ht="18" hidden="false" customHeight="false" outlineLevel="0" collapsed="false">
      <c r="A287" s="1" t="n">
        <v>547</v>
      </c>
      <c r="B287" s="10" t="s">
        <v>1519</v>
      </c>
      <c r="C287" s="10" t="s">
        <v>1520</v>
      </c>
      <c r="D287" s="21" t="s">
        <v>4</v>
      </c>
      <c r="E287" s="28" t="s">
        <v>1521</v>
      </c>
      <c r="F287" s="18" t="n">
        <v>9</v>
      </c>
      <c r="G287" s="1" t="str">
        <f aca="false">IF(C287&lt;&gt;"",CONCATENATE(B287,"(",C287,")","  ",D287," ",F287," ",E287),CONCATENATE(B287,"  ",D287," ",,F287," ",E287))</f>
        <v>〜を　おねがいします(〜をお願いします)  exp. 9 I would like to have 〜.  </v>
      </c>
      <c r="H287" s="10" t="s">
        <v>1522</v>
      </c>
      <c r="I287" s="28" t="s">
        <v>1521</v>
      </c>
      <c r="J287" s="1" t="str">
        <f aca="false">IF(C287&lt;&gt;"",CONCATENATE(B287,"(",C287,")","  ",D287,", ",F287),CONCATENATE(B287," ",D287,", ",F287))</f>
        <v>〜を　おねがいします(〜をお願いします)  exp., 9</v>
      </c>
    </row>
    <row r="288" customFormat="false" ht="18" hidden="false" customHeight="false" outlineLevel="0" collapsed="false">
      <c r="A288" s="1" t="n">
        <v>370</v>
      </c>
      <c r="B288" s="3" t="s">
        <v>1064</v>
      </c>
      <c r="C288" s="3" t="s">
        <v>1065</v>
      </c>
      <c r="D288" s="4" t="s">
        <v>521</v>
      </c>
      <c r="E288" s="4" t="s">
        <v>1066</v>
      </c>
      <c r="F288" s="1" t="n">
        <v>6</v>
      </c>
      <c r="G288" s="1" t="str">
        <f aca="false">IF(C288&lt;&gt;"",CONCATENATE(B288,"(",C288,")","  ",D288," ",F288," ",E288),CONCATENATE(B288,"  ",D288," ",,F288," ",E288))</f>
        <v>ぜひ(是非)  adv. 6 I’d love to, by all means </v>
      </c>
      <c r="H288" s="3" t="s">
        <v>1064</v>
      </c>
      <c r="I288" s="4" t="s">
        <v>1066</v>
      </c>
      <c r="J288" s="1" t="str">
        <f aca="false">IF(C288&lt;&gt;"",CONCATENATE(B288,"(",C288,")","  ",D288,", ",F288),CONCATENATE(B288," ",D288,", ",F288))</f>
        <v>ぜひ(是非)  adv., 6</v>
      </c>
    </row>
    <row r="289" customFormat="false" ht="17" hidden="false" customHeight="false" outlineLevel="0" collapsed="false">
      <c r="A289" s="1" t="n">
        <v>491</v>
      </c>
      <c r="B289" s="16" t="s">
        <v>1379</v>
      </c>
      <c r="C289" s="21"/>
      <c r="D289" s="21" t="s">
        <v>1</v>
      </c>
      <c r="E289" s="17" t="s">
        <v>1380</v>
      </c>
      <c r="F289" s="18" t="n">
        <v>9</v>
      </c>
      <c r="G289" s="1" t="str">
        <f aca="false">IF(C289&lt;&gt;"",CONCATENATE(B289,"(",C289,")","  ",D289," ",F289," ",E289),CONCATENATE(B289,"  ",D289," ",,F289," ",E289))</f>
        <v>アイスクリーム　  n. 9 ice cream</v>
      </c>
      <c r="H289" s="16" t="s">
        <v>1379</v>
      </c>
      <c r="I289" s="17" t="s">
        <v>1380</v>
      </c>
      <c r="J289" s="1" t="str">
        <f aca="false">IF(C289&lt;&gt;"",CONCATENATE(B289,"(",C289,")","  ",D289,", ",F289),CONCATENATE(B289," ",D289,", ",F289))</f>
        <v>アイスクリーム　 n., 9</v>
      </c>
    </row>
    <row r="290" customFormat="false" ht="18" hidden="false" customHeight="false" outlineLevel="0" collapsed="false">
      <c r="A290" s="1" t="n">
        <v>375</v>
      </c>
      <c r="B290" s="10" t="s">
        <v>1072</v>
      </c>
      <c r="C290" s="13" t="s">
        <v>1073</v>
      </c>
      <c r="D290" s="2" t="s">
        <v>4</v>
      </c>
      <c r="E290" s="14" t="s">
        <v>1074</v>
      </c>
      <c r="F290" s="1" t="n">
        <v>6</v>
      </c>
      <c r="G290" s="1" t="str">
        <f aca="false">IF(C290&lt;&gt;"",CONCATENATE(B290,"(",C290,")","  ",D290," ",F290," ",E290),CONCATENATE(B290,"  ",D290," ",,F290," ",E290))</f>
        <v>ちょっと　つごうが　わるくて(ちょっと都合が悪くて)  exp. 6 I'm a little busy. (literally, Sorry, it's a little inconvenient.) </v>
      </c>
      <c r="H290" s="10" t="s">
        <v>1072</v>
      </c>
      <c r="I290" s="14" t="s">
        <v>1074</v>
      </c>
      <c r="J290" s="1" t="str">
        <f aca="false">IF(C290&lt;&gt;"",CONCATENATE(B290,"(",C290,")","  ",D290,", ",F290),CONCATENATE(B290," ",D290,", ",F290))</f>
        <v>ちょっと　つごうが　わるくて(ちょっと都合が悪くて)  exp., 6</v>
      </c>
    </row>
    <row r="291" customFormat="false" ht="18" hidden="false" customHeight="false" outlineLevel="0" collapsed="false">
      <c r="A291" s="1" t="n">
        <v>260</v>
      </c>
      <c r="B291" s="10" t="s">
        <v>733</v>
      </c>
      <c r="C291" s="10" t="s">
        <v>734</v>
      </c>
      <c r="D291" s="4" t="s">
        <v>710</v>
      </c>
      <c r="E291" s="14" t="s">
        <v>735</v>
      </c>
      <c r="F291" s="1" t="n">
        <v>5</v>
      </c>
      <c r="G291" s="1" t="str">
        <f aca="false">IF(C291&lt;&gt;"",CONCATENATE(B291,"(",C291,")","  ",D291," ",F291," ",E291),CONCATENATE(B291,"  ",D291," ",,F291," ",E291))</f>
        <v>まえ(前)  loc. n. 5 in front of; in the front</v>
      </c>
      <c r="H291" s="10" t="s">
        <v>733</v>
      </c>
      <c r="I291" s="14" t="s">
        <v>735</v>
      </c>
      <c r="J291" s="1" t="str">
        <f aca="false">IF(C291&lt;&gt;"",CONCATENATE(B291,"(",C291,")","  ",D291,", ",F291),CONCATENATE(B291," ",D291,", ",F291))</f>
        <v>まえ(前)  loc. n., 5</v>
      </c>
    </row>
    <row r="292" customFormat="false" ht="18" hidden="false" customHeight="false" outlineLevel="0" collapsed="false">
      <c r="A292" s="1" t="n">
        <v>371</v>
      </c>
      <c r="B292" s="3" t="s">
        <v>489</v>
      </c>
      <c r="D292" s="2" t="s">
        <v>288</v>
      </c>
      <c r="E292" s="4" t="s">
        <v>1067</v>
      </c>
      <c r="F292" s="1" t="n">
        <v>6</v>
      </c>
      <c r="G292" s="1" t="str">
        <f aca="false">IF(C292&lt;&gt;"",CONCATENATE(B292,"(",C292,")","  ",D292," ",F292," ",E292),CONCATENATE(B292,"  ",D292," ",,F292," ",E292))</f>
        <v>に  part. 6 in order to; for (purpose) </v>
      </c>
      <c r="H292" s="3" t="s">
        <v>489</v>
      </c>
      <c r="I292" s="4" t="s">
        <v>1067</v>
      </c>
      <c r="J292" s="1" t="str">
        <f aca="false">IF(C292&lt;&gt;"",CONCATENATE(B292,"(",C292,")","  ",D292,", ",F292),CONCATENATE(B292," ",D292,", ",F292))</f>
        <v>に part., 6</v>
      </c>
    </row>
    <row r="293" customFormat="false" ht="18" hidden="false" customHeight="false" outlineLevel="0" collapsed="false">
      <c r="A293" s="1" t="n">
        <v>258</v>
      </c>
      <c r="B293" s="10" t="s">
        <v>727</v>
      </c>
      <c r="C293" s="10" t="s">
        <v>728</v>
      </c>
      <c r="D293" s="4" t="s">
        <v>710</v>
      </c>
      <c r="E293" s="14" t="s">
        <v>729</v>
      </c>
      <c r="F293" s="1" t="n">
        <v>5</v>
      </c>
      <c r="G293" s="1" t="str">
        <f aca="false">IF(C293&lt;&gt;"",CONCATENATE(B293,"(",C293,")","  ",D293," ",F293," ",E293),CONCATENATE(B293,"  ",D293," ",,F293," ",E293))</f>
        <v>なか(中)  loc. n. 5 in; inside</v>
      </c>
      <c r="H293" s="10" t="s">
        <v>727</v>
      </c>
      <c r="I293" s="14" t="s">
        <v>729</v>
      </c>
      <c r="J293" s="1" t="str">
        <f aca="false">IF(C293&lt;&gt;"",CONCATENATE(B293,"(",C293,")","  ",D293,", ",F293),CONCATENATE(B293," ",D293,", ",F293))</f>
        <v>なか(中)  loc. n., 5</v>
      </c>
    </row>
    <row r="294" customFormat="false" ht="18" hidden="false" customHeight="false" outlineLevel="0" collapsed="false">
      <c r="A294" s="1" t="n">
        <v>424</v>
      </c>
      <c r="B294" s="3" t="s">
        <v>1193</v>
      </c>
      <c r="C294" s="3" t="s">
        <v>1194</v>
      </c>
      <c r="D294" s="3" t="s">
        <v>644</v>
      </c>
      <c r="E294" s="4" t="s">
        <v>1195</v>
      </c>
      <c r="F294" s="1" t="n">
        <v>7</v>
      </c>
      <c r="G294" s="1" t="str">
        <f aca="false">IF(C294&lt;&gt;"",CONCATENATE(B294,"(",C294,")","  ",D294," ",F294," ",E294),CONCATENATE(B294,"  ",D294," ",,F294," ",E294))</f>
        <v>やすい(安い)  い-adj. 7 inexpensive  </v>
      </c>
      <c r="H294" s="3" t="s">
        <v>1193</v>
      </c>
      <c r="I294" s="4" t="s">
        <v>1195</v>
      </c>
      <c r="J294" s="1" t="str">
        <f aca="false">IF(C294&lt;&gt;"",CONCATENATE(B294,"(",C294,")","  ",D294,", ",F294),CONCATENATE(B294," ",D294,", ",F294))</f>
        <v>やすい(安い)  い-adj., 7</v>
      </c>
    </row>
    <row r="295" customFormat="false" ht="18" hidden="false" customHeight="false" outlineLevel="0" collapsed="false">
      <c r="A295" s="1" t="n">
        <v>356</v>
      </c>
      <c r="B295" s="3" t="s">
        <v>1021</v>
      </c>
      <c r="C295" s="3" t="s">
        <v>1022</v>
      </c>
      <c r="D295" s="3" t="s">
        <v>644</v>
      </c>
      <c r="E295" s="4" t="s">
        <v>1023</v>
      </c>
      <c r="F295" s="1" t="n">
        <v>6</v>
      </c>
      <c r="G295" s="1" t="str">
        <f aca="false">IF(C295&lt;&gt;"",CONCATENATE(B295,"(",C295,")","  ",D295," ",F295," ",E295),CONCATENATE(B295,"  ",D295," ",,F295," ",E295))</f>
        <v>おもしろい(面白い)  い-adj. 6 interesting</v>
      </c>
      <c r="H295" s="3" t="s">
        <v>1021</v>
      </c>
      <c r="I295" s="4" t="s">
        <v>1023</v>
      </c>
      <c r="J295" s="1" t="str">
        <f aca="false">IF(C295&lt;&gt;"",CONCATENATE(B295,"(",C295,")","  ",D295,", ",F295),CONCATENATE(B295," ",D295,", ",F295))</f>
        <v>おもしろい(面白い)  い-adj., 6</v>
      </c>
    </row>
    <row r="296" customFormat="false" ht="18" hidden="false" customHeight="false" outlineLevel="0" collapsed="false">
      <c r="A296" s="1" t="n">
        <v>103</v>
      </c>
      <c r="B296" s="3" t="s">
        <v>278</v>
      </c>
      <c r="D296" s="4" t="s">
        <v>4</v>
      </c>
      <c r="E296" s="4" t="s">
        <v>279</v>
      </c>
      <c r="F296" s="1" t="n">
        <v>2</v>
      </c>
      <c r="G296" s="1" t="str">
        <f aca="false">IF(C296&lt;&gt;"",CONCATENATE(B296,"(",C296,")","  ",D296," ",F296," ",E296),CONCATENATE(B296,"  ",D296," ",,F296," ",E296))</f>
        <v>そうですか  exp. 2 Is that so? I see. </v>
      </c>
      <c r="H296" s="3" t="s">
        <v>278</v>
      </c>
      <c r="I296" s="4" t="s">
        <v>279</v>
      </c>
      <c r="J296" s="1" t="str">
        <f aca="false">IF(C296&lt;&gt;"",CONCATENATE(B296,"(",C296,")","  ",D296,", ",F296),CONCATENATE(B296," ",D296,", ",F296))</f>
        <v>そうですか exp., 2</v>
      </c>
    </row>
    <row r="297" customFormat="false" ht="18" hidden="false" customHeight="false" outlineLevel="0" collapsed="false">
      <c r="A297" s="1" t="n">
        <v>22</v>
      </c>
      <c r="B297" s="3" t="s">
        <v>46</v>
      </c>
      <c r="D297" s="2" t="s">
        <v>4</v>
      </c>
      <c r="E297" s="2" t="s">
        <v>47</v>
      </c>
      <c r="F297" s="1" t="n">
        <v>1</v>
      </c>
      <c r="G297" s="1" t="str">
        <f aca="false">IF(C297&lt;&gt;"",CONCATENATE(B297,"(",C297,")","  ",D297," ",F297," ",E297),CONCATENATE(B297,"  ",D297," ",,F297," ",E297))</f>
        <v>〜と　いいます。／〜って　いいます。  exp. 1 It is called ~. / You say ~</v>
      </c>
      <c r="H297" s="3" t="s">
        <v>48</v>
      </c>
      <c r="I297" s="2" t="s">
        <v>47</v>
      </c>
      <c r="J297" s="1" t="str">
        <f aca="false">IF(C297&lt;&gt;"",CONCATENATE(B297,"(",C297,")","  ",D297,", ",F297),CONCATENATE(B297," ",D297,", ",F297))</f>
        <v>〜と　いいます。／〜って　いいます。 exp., 1</v>
      </c>
    </row>
    <row r="298" customFormat="false" ht="18" hidden="false" customHeight="false" outlineLevel="0" collapsed="false">
      <c r="A298" s="1" t="n">
        <v>105</v>
      </c>
      <c r="B298" s="3" t="s">
        <v>283</v>
      </c>
      <c r="D298" s="4" t="s">
        <v>4</v>
      </c>
      <c r="E298" s="4" t="s">
        <v>284</v>
      </c>
      <c r="F298" s="1" t="n">
        <v>2</v>
      </c>
      <c r="G298" s="1" t="str">
        <f aca="false">IF(C298&lt;&gt;"",CONCATENATE(B298,"(",C298,")","  ",D298," ",F298," ",E298),CONCATENATE(B298,"  ",D298," ",,F298," ",E298))</f>
        <v>こちらこそ。  exp. 2 It is I who should be saying that. Thank YOU.</v>
      </c>
      <c r="H298" s="3" t="s">
        <v>283</v>
      </c>
      <c r="I298" s="4" t="s">
        <v>284</v>
      </c>
      <c r="J298" s="1" t="str">
        <f aca="false">IF(C298&lt;&gt;"",CONCATENATE(B298,"(",C298,")","  ",D298,", ",F298),CONCATENATE(B298," ",D298,", ",F298))</f>
        <v>こちらこそ。 exp., 2</v>
      </c>
    </row>
    <row r="299" customFormat="false" ht="17" hidden="false" customHeight="false" outlineLevel="0" collapsed="false">
      <c r="A299" s="1" t="n">
        <v>493</v>
      </c>
      <c r="B299" s="16" t="s">
        <v>1384</v>
      </c>
      <c r="C299" s="21"/>
      <c r="D299" s="21" t="s">
        <v>1</v>
      </c>
      <c r="E299" s="17" t="s">
        <v>1385</v>
      </c>
      <c r="F299" s="18" t="n">
        <v>9</v>
      </c>
      <c r="G299" s="1" t="str">
        <f aca="false">IF(C299&lt;&gt;"",CONCATENATE(B299,"(",C299,")","  ",D299," ",F299," ",E299),CONCATENATE(B299,"  ",D299," ",,F299," ",E299))</f>
        <v>イタリア　  n. 9 Italy　イタリアりょうり　Italian dishes</v>
      </c>
      <c r="H299" s="16" t="s">
        <v>1384</v>
      </c>
      <c r="I299" s="17" t="s">
        <v>1385</v>
      </c>
      <c r="J299" s="1" t="str">
        <f aca="false">IF(C299&lt;&gt;"",CONCATENATE(B299,"(",C299,")","  ",D299,", ",F299),CONCATENATE(B299," ",D299,", ",F299))</f>
        <v>イタリア　 n., 9</v>
      </c>
    </row>
    <row r="300" customFormat="false" ht="18" hidden="false" customHeight="false" outlineLevel="0" collapsed="false">
      <c r="A300" s="1" t="n">
        <v>446</v>
      </c>
      <c r="B300" s="10" t="s">
        <v>1246</v>
      </c>
      <c r="C300" s="21"/>
      <c r="D300" s="21" t="s">
        <v>1</v>
      </c>
      <c r="E300" s="23" t="s">
        <v>1247</v>
      </c>
      <c r="F300" s="1" t="n">
        <v>8</v>
      </c>
      <c r="G300" s="1" t="str">
        <f aca="false">IF(C300&lt;&gt;"",CONCATENATE(B300,"(",C300,")","  ",D300," ",F300," ",E300),CONCATENATE(B300,"  ",D300," ",,F300," ",E300))</f>
        <v>ジャケット　  n. 8 jacket</v>
      </c>
      <c r="H300" s="10" t="s">
        <v>1246</v>
      </c>
      <c r="I300" s="23" t="s">
        <v>1247</v>
      </c>
      <c r="J300" s="1" t="str">
        <f aca="false">IF(C300&lt;&gt;"",CONCATENATE(B300,"(",C300,")","  ",D300,", ",F300),CONCATENATE(B300," ",D300,", ",F300))</f>
        <v>ジャケット　 n., 8</v>
      </c>
    </row>
    <row r="301" customFormat="false" ht="18" hidden="false" customHeight="false" outlineLevel="0" collapsed="false">
      <c r="A301" s="1" t="n">
        <v>61</v>
      </c>
      <c r="B301" s="3" t="s">
        <v>152</v>
      </c>
      <c r="C301" s="3" t="s">
        <v>153</v>
      </c>
      <c r="D301" s="4" t="s">
        <v>1</v>
      </c>
      <c r="E301" s="4" t="s">
        <v>154</v>
      </c>
      <c r="F301" s="1" t="n">
        <v>2</v>
      </c>
      <c r="G301" s="1" t="str">
        <f aca="false">IF(C301&lt;&gt;"",CONCATENATE(B301,"(",C301,")","  ",D301," ",F301," ",E301),CONCATENATE(B301,"  ",D301," ",,F301," ",E301))</f>
        <v>にほん(日本)  n. 2 Japan</v>
      </c>
      <c r="H301" s="3" t="s">
        <v>152</v>
      </c>
      <c r="I301" s="4" t="s">
        <v>154</v>
      </c>
      <c r="J301" s="1" t="str">
        <f aca="false">IF(C301&lt;&gt;"",CONCATENATE(B301,"(",C301,")","  ",D301,", ",F301),CONCATENATE(B301," ",D301,", ",F301))</f>
        <v>にほん(日本)  n., 2</v>
      </c>
    </row>
    <row r="302" customFormat="false" ht="17" hidden="false" customHeight="false" outlineLevel="0" collapsed="false">
      <c r="A302" s="1" t="n">
        <v>506</v>
      </c>
      <c r="B302" s="16" t="s">
        <v>1418</v>
      </c>
      <c r="C302" s="16" t="s">
        <v>1419</v>
      </c>
      <c r="D302" s="21" t="s">
        <v>1</v>
      </c>
      <c r="E302" s="17" t="s">
        <v>1420</v>
      </c>
      <c r="F302" s="18" t="n">
        <v>9</v>
      </c>
      <c r="G302" s="1" t="str">
        <f aca="false">IF(C302&lt;&gt;"",CONCATENATE(B302,"(",C302,")","  ",D302," ",F302," ",E302),CONCATENATE(B302,"  ",D302," ",,F302," ",E302))</f>
        <v>そば　(蕎麦　)  n. 9 Japanese buckwheat noodles</v>
      </c>
      <c r="H302" s="16" t="s">
        <v>1418</v>
      </c>
      <c r="I302" s="17" t="s">
        <v>1420</v>
      </c>
      <c r="J302" s="1" t="str">
        <f aca="false">IF(C302&lt;&gt;"",CONCATENATE(B302,"(",C302,")","  ",D302,", ",F302),CONCATENATE(B302," ",D302,", ",F302))</f>
        <v>そば　(蕎麦　)  n., 9</v>
      </c>
    </row>
    <row r="303" customFormat="false" ht="17" hidden="false" customHeight="false" outlineLevel="0" collapsed="false">
      <c r="A303" s="1" t="n">
        <v>526</v>
      </c>
      <c r="B303" s="16" t="s">
        <v>1467</v>
      </c>
      <c r="C303" s="16" t="s">
        <v>1468</v>
      </c>
      <c r="D303" s="21" t="s">
        <v>1</v>
      </c>
      <c r="E303" s="17" t="s">
        <v>1469</v>
      </c>
      <c r="F303" s="18" t="n">
        <v>9</v>
      </c>
      <c r="G303" s="1" t="str">
        <f aca="false">IF(C303&lt;&gt;"",CONCATENATE(B303,"(",C303,")","  ",D303," ",F303," ",E303),CONCATENATE(B303,"  ",D303," ",,F303," ",E303))</f>
        <v>わしょく　(和食　)  n. 9 Japanese cuisine (にほんりょうり)</v>
      </c>
      <c r="H303" s="16" t="s">
        <v>1467</v>
      </c>
      <c r="I303" s="17" t="s">
        <v>1469</v>
      </c>
      <c r="J303" s="1" t="str">
        <f aca="false">IF(C303&lt;&gt;"",CONCATENATE(B303,"(",C303,")","  ",D303,", ",F303),CONCATENATE(B303," ",D303,", ",F303))</f>
        <v>わしょく　(和食　)  n., 9</v>
      </c>
    </row>
    <row r="304" customFormat="false" ht="17" hidden="false" customHeight="false" outlineLevel="0" collapsed="false">
      <c r="A304" s="1" t="n">
        <v>512.5</v>
      </c>
      <c r="B304" s="16" t="s">
        <v>1436</v>
      </c>
      <c r="C304" s="13" t="s">
        <v>1437</v>
      </c>
      <c r="D304" s="21" t="s">
        <v>1</v>
      </c>
      <c r="E304" s="17" t="s">
        <v>1438</v>
      </c>
      <c r="F304" s="18" t="n">
        <v>9</v>
      </c>
      <c r="G304" s="1" t="str">
        <f aca="false">IF(C304&lt;&gt;"",CONCATENATE(B304,"(",C304,")","  ",D304," ",F304," ",E304),CONCATENATE(B304,"  ",D304," ",,F304," ",E304))</f>
        <v>ていしょく(定食)  n. 9 Japanese or Asian-styled dish set さしみていしょく sashimi set</v>
      </c>
      <c r="H304" s="16" t="s">
        <v>1436</v>
      </c>
      <c r="I304" s="17" t="s">
        <v>1438</v>
      </c>
      <c r="J304" s="1" t="str">
        <f aca="false">IF(C304&lt;&gt;"",CONCATENATE(B304,"(",C304,")","  ",D304,", ",F304),CONCATENATE(B304," ",D304,", ",F304))</f>
        <v>ていしょく(定食)  n., 9</v>
      </c>
    </row>
    <row r="305" customFormat="false" ht="17" hidden="false" customHeight="false" outlineLevel="0" collapsed="false">
      <c r="A305" s="1" t="n">
        <v>494</v>
      </c>
      <c r="B305" s="16" t="s">
        <v>1386</v>
      </c>
      <c r="C305" s="21"/>
      <c r="D305" s="21" t="s">
        <v>1</v>
      </c>
      <c r="E305" s="17" t="s">
        <v>1387</v>
      </c>
      <c r="F305" s="18" t="n">
        <v>9</v>
      </c>
      <c r="G305" s="1" t="str">
        <f aca="false">IF(C305&lt;&gt;"",CONCATENATE(B305,"(",C305,")","  ",D305," ",F305," ",E305),CONCATENATE(B305,"  ",D305," ",,F305," ",E305))</f>
        <v>うどん　  n. 9 Japanese wheat noodles</v>
      </c>
      <c r="H305" s="16" t="s">
        <v>1386</v>
      </c>
      <c r="I305" s="17" t="s">
        <v>1387</v>
      </c>
      <c r="J305" s="1" t="str">
        <f aca="false">IF(C305&lt;&gt;"",CONCATENATE(B305,"(",C305,")","  ",D305,", ",F305),CONCATENATE(B305," ",D305,", ",F305))</f>
        <v>うどん　 n., 9</v>
      </c>
    </row>
    <row r="306" customFormat="false" ht="18" hidden="false" customHeight="false" outlineLevel="0" collapsed="false">
      <c r="A306" s="1" t="n">
        <v>266</v>
      </c>
      <c r="B306" s="10" t="s">
        <v>751</v>
      </c>
      <c r="C306" s="10" t="s">
        <v>752</v>
      </c>
      <c r="D306" s="4" t="s">
        <v>1</v>
      </c>
      <c r="E306" s="14" t="s">
        <v>753</v>
      </c>
      <c r="F306" s="1" t="n">
        <v>5</v>
      </c>
      <c r="G306" s="1" t="str">
        <f aca="false">IF(C306&lt;&gt;"",CONCATENATE(B306,"(",C306,")","  ",D306," ",F306," ",E306),CONCATENATE(B306,"  ",D306," ",,F306," ",E306))</f>
        <v>おしいれ(押し入れ)  n. 5 Japanese-style closet; storage space</v>
      </c>
      <c r="H306" s="10" t="s">
        <v>751</v>
      </c>
      <c r="I306" s="14" t="s">
        <v>753</v>
      </c>
      <c r="J306" s="1" t="str">
        <f aca="false">IF(C306&lt;&gt;"",CONCATENATE(B306,"(",C306,")","  ",D306,", ",F306),CONCATENATE(B306," ",D306,", ",F306))</f>
        <v>おしいれ(押し入れ)  n., 5</v>
      </c>
    </row>
    <row r="307" customFormat="false" ht="18" hidden="false" customHeight="false" outlineLevel="0" collapsed="false">
      <c r="A307" s="1" t="n">
        <v>390</v>
      </c>
      <c r="B307" s="3" t="s">
        <v>1107</v>
      </c>
      <c r="D307" s="4" t="s">
        <v>1</v>
      </c>
      <c r="E307" s="4" t="s">
        <v>1108</v>
      </c>
      <c r="F307" s="1" t="n">
        <v>7</v>
      </c>
      <c r="G307" s="1" t="str">
        <f aca="false">IF(C307&lt;&gt;"",CONCATENATE(B307,"(",C307,")","  ",D307," ",F307," ",E307),CONCATENATE(B307,"  ",D307," ",,F307," ",E307))</f>
        <v>ジャズ  n. 7 jazz</v>
      </c>
      <c r="H307" s="3" t="s">
        <v>1107</v>
      </c>
      <c r="I307" s="4" t="s">
        <v>1108</v>
      </c>
      <c r="J307" s="1" t="str">
        <f aca="false">IF(C307&lt;&gt;"",CONCATENATE(B307,"(",C307,")","  ",D307,", ",F307),CONCATENATE(B307," ",D307,", ",F307))</f>
        <v>ジャズ n., 7</v>
      </c>
    </row>
    <row r="308" customFormat="false" ht="18" hidden="false" customHeight="false" outlineLevel="0" collapsed="false">
      <c r="A308" s="1" t="n">
        <v>445</v>
      </c>
      <c r="B308" s="10" t="s">
        <v>1244</v>
      </c>
      <c r="C308" s="21"/>
      <c r="D308" s="21" t="s">
        <v>1</v>
      </c>
      <c r="E308" s="23" t="s">
        <v>1245</v>
      </c>
      <c r="F308" s="1" t="n">
        <v>8</v>
      </c>
      <c r="G308" s="1" t="str">
        <f aca="false">IF(C308&lt;&gt;"",CONCATENATE(B308,"(",C308,")","  ",D308," ",F308," ",E308),CONCATENATE(B308,"  ",D308," ",,F308," ",E308))</f>
        <v>ジ−ンズ　　  n. 8 jeans</v>
      </c>
      <c r="H308" s="10" t="s">
        <v>1244</v>
      </c>
      <c r="I308" s="23" t="s">
        <v>1245</v>
      </c>
      <c r="J308" s="1" t="str">
        <f aca="false">IF(C308&lt;&gt;"",CONCATENATE(B308,"(",C308,")","  ",D308,", ",F308),CONCATENATE(B308," ",D308,", ",F308))</f>
        <v>ジ−ンズ　　 n., 8</v>
      </c>
    </row>
    <row r="309" customFormat="false" ht="18" hidden="false" customHeight="false" outlineLevel="0" collapsed="false">
      <c r="A309" s="1" t="n">
        <v>327</v>
      </c>
      <c r="B309" s="3" t="s">
        <v>924</v>
      </c>
      <c r="C309" s="3" t="s">
        <v>925</v>
      </c>
      <c r="D309" s="2" t="s">
        <v>1</v>
      </c>
      <c r="E309" s="4" t="s">
        <v>926</v>
      </c>
      <c r="F309" s="1" t="n">
        <v>6</v>
      </c>
      <c r="G309" s="1" t="str">
        <f aca="false">IF(C309&lt;&gt;"",CONCATENATE(B309,"(",C309,")","  ",D309," ",F309," ",E309),CONCATENATE(B309,"  ",D309," ",,F309," ",E309))</f>
        <v>しごと(仕事)  n. 6 job; work</v>
      </c>
      <c r="H309" s="3" t="s">
        <v>924</v>
      </c>
      <c r="I309" s="4" t="s">
        <v>926</v>
      </c>
      <c r="J309" s="1" t="str">
        <f aca="false">IF(C309&lt;&gt;"",CONCATENATE(B309,"(",C309,")","  ",D309,", ",F309),CONCATENATE(B309," ",D309,", ",F309))</f>
        <v>しごと(仕事)  n., 6</v>
      </c>
    </row>
    <row r="310" customFormat="false" ht="18" hidden="false" customHeight="false" outlineLevel="0" collapsed="false">
      <c r="A310" s="1" t="n">
        <v>329</v>
      </c>
      <c r="B310" s="3" t="s">
        <v>930</v>
      </c>
      <c r="D310" s="2" t="s">
        <v>1</v>
      </c>
      <c r="E310" s="4" t="s">
        <v>931</v>
      </c>
      <c r="F310" s="1" t="n">
        <v>6</v>
      </c>
      <c r="G310" s="1" t="str">
        <f aca="false">IF(C310&lt;&gt;"",CONCATENATE(B310,"(",C310,")","  ",D310," ",F310," ",E310),CONCATENATE(B310,"  ",D310," ",,F310," ",E310))</f>
        <v>ジョギング  n. 6 jogging </v>
      </c>
      <c r="H310" s="3" t="s">
        <v>930</v>
      </c>
      <c r="I310" s="4" t="s">
        <v>931</v>
      </c>
      <c r="J310" s="1" t="str">
        <f aca="false">IF(C310&lt;&gt;"",CONCATENATE(B310,"(",C310,")","  ",D310,", ",F310),CONCATENATE(B310," ",D310,", ",F310))</f>
        <v>ジョギング n., 6</v>
      </c>
    </row>
    <row r="311" customFormat="false" ht="18" hidden="false" customHeight="false" outlineLevel="0" collapsed="false">
      <c r="A311" s="1" t="n">
        <v>391</v>
      </c>
      <c r="B311" s="3" t="s">
        <v>1109</v>
      </c>
      <c r="D311" s="4" t="s">
        <v>1</v>
      </c>
      <c r="E311" s="4" t="s">
        <v>1110</v>
      </c>
      <c r="F311" s="1" t="n">
        <v>7</v>
      </c>
      <c r="G311" s="1" t="str">
        <f aca="false">IF(C311&lt;&gt;"",CONCATENATE(B311,"(",C311,")","  ",D311," ",F311," ",E311),CONCATENATE(B311,"  ",D311," ",,F311," ",E311))</f>
        <v>ジュース  n. 7 juice</v>
      </c>
      <c r="H311" s="3" t="s">
        <v>1109</v>
      </c>
      <c r="I311" s="4" t="s">
        <v>1110</v>
      </c>
      <c r="J311" s="1" t="str">
        <f aca="false">IF(C311&lt;&gt;"",CONCATENATE(B311,"(",C311,")","  ",D311,", ",F311),CONCATENATE(B311," ",D311,", ",F311))</f>
        <v>ジュース n., 7</v>
      </c>
    </row>
    <row r="312" customFormat="false" ht="18" hidden="false" customHeight="false" outlineLevel="0" collapsed="false">
      <c r="A312" s="1" t="n">
        <v>695</v>
      </c>
      <c r="B312" s="19" t="s">
        <v>1961</v>
      </c>
      <c r="C312" s="19" t="s">
        <v>1962</v>
      </c>
      <c r="D312" s="41" t="s">
        <v>1</v>
      </c>
      <c r="E312" s="41" t="s">
        <v>1963</v>
      </c>
      <c r="F312" s="1" t="n">
        <v>12</v>
      </c>
      <c r="G312" s="1" t="str">
        <f aca="false">IF(C312&lt;&gt;"",CONCATENATE(B312,"(",C312,")","  ",D312," ",F312," ",E312),CONCATENATE(B312,"  ",D312," ",,F312," ",E312))</f>
        <v>ちゅうがく(中学)  n. 12 junior high school (shortened form of 中学校)</v>
      </c>
      <c r="H312" s="19" t="s">
        <v>1961</v>
      </c>
      <c r="I312" s="41" t="s">
        <v>1963</v>
      </c>
      <c r="J312" s="1" t="str">
        <f aca="false">IF(C312&lt;&gt;"",CONCATENATE(B312,"(",C312,")","  ",D312,", ",F312),CONCATENATE(B312," ",D312,", ",F312))</f>
        <v>ちゅうがく(中学)  n., 12</v>
      </c>
    </row>
    <row r="313" customFormat="false" ht="18" hidden="false" customHeight="false" outlineLevel="0" collapsed="false">
      <c r="A313" s="1" t="n">
        <v>50</v>
      </c>
      <c r="B313" s="3" t="s">
        <v>120</v>
      </c>
      <c r="C313" s="3" t="s">
        <v>121</v>
      </c>
      <c r="D313" s="4" t="s">
        <v>1</v>
      </c>
      <c r="E313" s="4" t="s">
        <v>122</v>
      </c>
      <c r="F313" s="1" t="n">
        <v>2</v>
      </c>
      <c r="G313" s="1" t="str">
        <f aca="false">IF(C313&lt;&gt;"",CONCATENATE(B313,"(",C313,")","  ",D313," ",F313," ",E313),CONCATENATE(B313,"  ",D313," ",,F313," ",E313))</f>
        <v>さんねんせい(三年生)  n. 2 junior, third-year student (The suffix せいmay be dropped.) </v>
      </c>
      <c r="H313" s="3" t="s">
        <v>120</v>
      </c>
      <c r="I313" s="4" t="s">
        <v>122</v>
      </c>
      <c r="J313" s="1" t="str">
        <f aca="false">IF(C313&lt;&gt;"",CONCATENATE(B313,"(",C313,")","  ",D313,", ",F313),CONCATENATE(B313," ",D313,", ",F313))</f>
        <v>さんねんせい(三年生)  n., 2</v>
      </c>
    </row>
    <row r="314" customFormat="false" ht="18" hidden="false" customHeight="false" outlineLevel="0" collapsed="false">
      <c r="A314" s="1" t="n">
        <v>686</v>
      </c>
      <c r="B314" s="19" t="s">
        <v>1933</v>
      </c>
      <c r="C314" s="19" t="s">
        <v>1934</v>
      </c>
      <c r="D314" s="41" t="s">
        <v>1</v>
      </c>
      <c r="E314" s="41" t="s">
        <v>1935</v>
      </c>
      <c r="F314" s="1" t="n">
        <v>12</v>
      </c>
      <c r="G314" s="1" t="str">
        <f aca="false">IF(C314&lt;&gt;"",CONCATENATE(B314,"(",C314,")","  ",D314," ",F314," ",E314),CONCATENATE(B314,"  ",D314," ",,F314," ",E314))</f>
        <v>かぶき(歌舞伎)  n. 12 kabuki (Japanese traditional performing art)</v>
      </c>
      <c r="H314" s="19" t="s">
        <v>1933</v>
      </c>
      <c r="I314" s="41" t="s">
        <v>1935</v>
      </c>
      <c r="J314" s="1" t="str">
        <f aca="false">IF(C314&lt;&gt;"",CONCATENATE(B314,"(",C314,")","  ",D314,", ",F314),CONCATENATE(B314," ",D314,", ",F314))</f>
        <v>かぶき(歌舞伎)  n., 12</v>
      </c>
    </row>
    <row r="315" customFormat="false" ht="18" hidden="false" customHeight="false" outlineLevel="0" collapsed="false">
      <c r="A315" s="1" t="n">
        <v>381</v>
      </c>
      <c r="B315" s="3" t="s">
        <v>1088</v>
      </c>
      <c r="D315" s="4" t="s">
        <v>1</v>
      </c>
      <c r="E315" s="4" t="s">
        <v>1089</v>
      </c>
      <c r="F315" s="1" t="n">
        <v>7</v>
      </c>
      <c r="G315" s="1" t="str">
        <f aca="false">IF(C315&lt;&gt;"",CONCATENATE(B315,"(",C315,")","  ",D315," ",F315," ",E315),CONCATENATE(B315,"  ",D315," ",,F315," ",E315))</f>
        <v>カラオケ  n. 7 Karaoke, sing along</v>
      </c>
      <c r="H315" s="3" t="s">
        <v>1088</v>
      </c>
      <c r="I315" s="4" t="s">
        <v>1089</v>
      </c>
      <c r="J315" s="1" t="str">
        <f aca="false">IF(C315&lt;&gt;"",CONCATENATE(B315,"(",C315,")","  ",D315,", ",F315),CONCATENATE(B315," ",D315,", ",F315))</f>
        <v>カラオケ n., 7</v>
      </c>
    </row>
    <row r="316" customFormat="false" ht="18" hidden="false" customHeight="false" outlineLevel="0" collapsed="false">
      <c r="A316" s="1" t="n">
        <v>616</v>
      </c>
      <c r="B316" s="3" t="s">
        <v>1715</v>
      </c>
      <c r="C316" s="3" t="s">
        <v>1716</v>
      </c>
      <c r="D316" s="3" t="s">
        <v>679</v>
      </c>
      <c r="E316" s="15" t="s">
        <v>1717</v>
      </c>
      <c r="F316" s="1" t="n">
        <v>10</v>
      </c>
      <c r="G316" s="1" t="str">
        <f aca="false">IF(C316&lt;&gt;"",CONCATENATE(B316,"(",C316,")","  ",D316," ",F316," ",E316),CONCATENATE(B316,"  ",D316," ",,F316," ",E316))</f>
        <v>しんせつ(な)(親切(な))  な-adj. 10 kind</v>
      </c>
      <c r="H316" s="3" t="s">
        <v>1718</v>
      </c>
      <c r="I316" s="15" t="s">
        <v>1717</v>
      </c>
      <c r="J316" s="1" t="str">
        <f aca="false">IF(C316&lt;&gt;"",CONCATENATE(B316,"(",C316,")","  ",D316,", ",F316),CONCATENATE(B316," ",D316,", ",F316))</f>
        <v>しんせつ(な)(親切(な))  な-adj., 10</v>
      </c>
    </row>
    <row r="317" customFormat="false" ht="18" hidden="false" customHeight="false" outlineLevel="0" collapsed="false">
      <c r="A317" s="1" t="n">
        <v>297</v>
      </c>
      <c r="B317" s="10" t="s">
        <v>840</v>
      </c>
      <c r="C317" s="10" t="s">
        <v>840</v>
      </c>
      <c r="D317" s="4" t="s">
        <v>1</v>
      </c>
      <c r="E317" s="14" t="s">
        <v>841</v>
      </c>
      <c r="F317" s="1" t="n">
        <v>5</v>
      </c>
      <c r="G317" s="1" t="str">
        <f aca="false">IF(C317&lt;&gt;"",CONCATENATE(B317,"(",C317,")","  ",D317," ",F317," ",E317),CONCATENATE(B317,"  ",D317," ",,F317," ",E317))</f>
        <v>ラボ(ラボ)  n. 5 laboratory</v>
      </c>
      <c r="H317" s="10" t="s">
        <v>840</v>
      </c>
      <c r="I317" s="14" t="s">
        <v>841</v>
      </c>
      <c r="J317" s="1" t="str">
        <f aca="false">IF(C317&lt;&gt;"",CONCATENATE(B317,"(",C317,")","  ",D317,", ",F317),CONCATENATE(B317," ",D317,", ",F317))</f>
        <v>ラボ(ラボ)  n., 5</v>
      </c>
    </row>
    <row r="318" customFormat="false" ht="18" hidden="false" customHeight="false" outlineLevel="0" collapsed="false">
      <c r="A318" s="1" t="n">
        <v>91</v>
      </c>
      <c r="B318" s="3" t="s">
        <v>238</v>
      </c>
      <c r="C318" s="3" t="s">
        <v>239</v>
      </c>
      <c r="D318" s="4" t="s">
        <v>71</v>
      </c>
      <c r="E318" s="4" t="s">
        <v>240</v>
      </c>
      <c r="F318" s="1" t="n">
        <v>2</v>
      </c>
      <c r="G318" s="1" t="str">
        <f aca="false">IF(C318&lt;&gt;"",CONCATENATE(B318,"(",C318,")","  ",D318," ",F318," ",E318),CONCATENATE(B318,"  ",D318," ",,F318," ",E318))</f>
        <v>〜ご(〜語)  suf. 2 language にほんご Japanese language</v>
      </c>
      <c r="H318" s="3" t="s">
        <v>241</v>
      </c>
      <c r="I318" s="4" t="s">
        <v>240</v>
      </c>
      <c r="J318" s="1" t="str">
        <f aca="false">IF(C318&lt;&gt;"",CONCATENATE(B318,"(",C318,")","  ",D318,", ",F318),CONCATENATE(B318," ",D318,", ",F318))</f>
        <v>〜ご(〜語)  suf., 2</v>
      </c>
    </row>
    <row r="319" customFormat="false" ht="18" hidden="false" customHeight="false" outlineLevel="0" collapsed="false">
      <c r="A319" s="1" t="n">
        <v>694</v>
      </c>
      <c r="B319" s="19" t="s">
        <v>1958</v>
      </c>
      <c r="C319" s="19" t="s">
        <v>1959</v>
      </c>
      <c r="D319" s="41" t="s">
        <v>1</v>
      </c>
      <c r="E319" s="41" t="s">
        <v>1960</v>
      </c>
      <c r="F319" s="1" t="n">
        <v>12</v>
      </c>
      <c r="G319" s="1" t="str">
        <f aca="false">IF(C319&lt;&gt;"",CONCATENATE(B319,"(",C319,")","  ",D319," ",F319," ",E319),CONCATENATE(B319,"  ",D319," ",,F319," ",E319))</f>
        <v>せんげつ(先月)  n. 12 last month</v>
      </c>
      <c r="H319" s="19" t="s">
        <v>1958</v>
      </c>
      <c r="I319" s="41" t="s">
        <v>1960</v>
      </c>
      <c r="J319" s="1" t="str">
        <f aca="false">IF(C319&lt;&gt;"",CONCATENATE(B319,"(",C319,")","  ",D319,", ",F319),CONCATENATE(B319," ",D319,", ",F319))</f>
        <v>せんげつ(先月)  n., 12</v>
      </c>
    </row>
    <row r="320" customFormat="false" ht="18" hidden="false" customHeight="false" outlineLevel="0" collapsed="false">
      <c r="A320" s="1" t="n">
        <v>135</v>
      </c>
      <c r="B320" s="3" t="s">
        <v>367</v>
      </c>
      <c r="C320" s="3" t="s">
        <v>368</v>
      </c>
      <c r="D320" s="4" t="s">
        <v>1</v>
      </c>
      <c r="E320" s="4" t="s">
        <v>369</v>
      </c>
      <c r="F320" s="1" t="n">
        <v>3</v>
      </c>
      <c r="G320" s="1" t="str">
        <f aca="false">IF(C320&lt;&gt;"",CONCATENATE(B320,"(",C320,")","  ",D320," ",F320," ",E320),CONCATENATE(B320,"  ",D320," ",,F320," ",E320))</f>
        <v>せんしゅう(先週)  n. 3 last week</v>
      </c>
      <c r="H320" s="3" t="s">
        <v>367</v>
      </c>
      <c r="I320" s="4" t="s">
        <v>369</v>
      </c>
      <c r="J320" s="1" t="str">
        <f aca="false">IF(C320&lt;&gt;"",CONCATENATE(B320,"(",C320,")","  ",D320,", ",F320),CONCATENATE(B320," ",D320,", ",F320))</f>
        <v>せんしゅう(先週)  n., 3</v>
      </c>
    </row>
    <row r="321" customFormat="false" ht="18" hidden="false" customHeight="false" outlineLevel="0" collapsed="false">
      <c r="A321" s="1" t="n">
        <v>632</v>
      </c>
      <c r="B321" s="34" t="s">
        <v>1768</v>
      </c>
      <c r="C321" s="34" t="s">
        <v>1769</v>
      </c>
      <c r="D321" s="33" t="s">
        <v>1</v>
      </c>
      <c r="E321" s="35" t="s">
        <v>1770</v>
      </c>
      <c r="F321" s="1" t="n">
        <v>11</v>
      </c>
      <c r="G321" s="1" t="str">
        <f aca="false">IF(C321&lt;&gt;"",CONCATENATE(B321,"(",C321,")","  ",D321," ",F321," ",E321),CONCATENATE(B321,"  ",D321," ",,F321," ",E321))</f>
        <v>きょねん(去年)  n. 11 last year </v>
      </c>
      <c r="H321" s="34" t="s">
        <v>1768</v>
      </c>
      <c r="I321" s="35" t="s">
        <v>1770</v>
      </c>
      <c r="J321" s="1" t="str">
        <f aca="false">IF(C321&lt;&gt;"",CONCATENATE(B321,"(",C321,")","  ",D321,", ",F321),CONCATENATE(B321," ",D321,", ",F321))</f>
        <v>きょねん(去年)  n., 11</v>
      </c>
    </row>
    <row r="322" customFormat="false" ht="18" hidden="false" customHeight="false" outlineLevel="0" collapsed="false">
      <c r="A322" s="1" t="n">
        <v>331</v>
      </c>
      <c r="B322" s="3" t="s">
        <v>935</v>
      </c>
      <c r="C322" s="3" t="s">
        <v>936</v>
      </c>
      <c r="D322" s="2" t="s">
        <v>1</v>
      </c>
      <c r="E322" s="4" t="s">
        <v>937</v>
      </c>
      <c r="F322" s="1" t="n">
        <v>6</v>
      </c>
      <c r="G322" s="1" t="str">
        <f aca="false">IF(C322&lt;&gt;"",CONCATENATE(B322,"(",C322,")","  ",D322," ",F322," ",E322),CONCATENATE(B322,"  ",D322," ",,F322," ",E322))</f>
        <v>せんたく(洗濯)  n. 6 laundry </v>
      </c>
      <c r="H322" s="3" t="s">
        <v>935</v>
      </c>
      <c r="I322" s="4" t="s">
        <v>937</v>
      </c>
      <c r="J322" s="1" t="str">
        <f aca="false">IF(C322&lt;&gt;"",CONCATENATE(B322,"(",C322,")","  ",D322,", ",F322),CONCATENATE(B322," ",D322,", ",F322))</f>
        <v>せんたく(洗濯)  n., 6</v>
      </c>
    </row>
    <row r="323" customFormat="false" ht="18" hidden="false" customHeight="false" outlineLevel="0" collapsed="false">
      <c r="A323" s="1" t="n">
        <v>549</v>
      </c>
      <c r="B323" s="3" t="s">
        <v>1523</v>
      </c>
      <c r="C323" s="3" t="s">
        <v>1524</v>
      </c>
      <c r="D323" s="4" t="s">
        <v>1</v>
      </c>
      <c r="E323" s="15" t="s">
        <v>1525</v>
      </c>
      <c r="F323" s="1" t="n">
        <v>10</v>
      </c>
      <c r="G323" s="1" t="str">
        <f aca="false">IF(C323&lt;&gt;"",CONCATENATE(B323,"(",C323,")","  ",D323," ",F323," ",E323),CONCATENATE(B323,"  ",D323," ",,F323," ",E323))</f>
        <v>あし(足)  n. 10 leg, foot</v>
      </c>
      <c r="H323" s="3" t="s">
        <v>1523</v>
      </c>
      <c r="I323" s="15" t="s">
        <v>1525</v>
      </c>
      <c r="J323" s="1" t="str">
        <f aca="false">IF(C323&lt;&gt;"",CONCATENATE(B323,"(",C323,")","  ",D323,", ",F323),CONCATENATE(B323," ",D323,", ",F323))</f>
        <v>あし(足)  n., 10</v>
      </c>
    </row>
    <row r="324" customFormat="false" ht="18" hidden="false" customHeight="false" outlineLevel="0" collapsed="false">
      <c r="A324" s="1" t="n">
        <v>332.5</v>
      </c>
      <c r="B324" s="3" t="s">
        <v>941</v>
      </c>
      <c r="C324" s="13" t="s">
        <v>942</v>
      </c>
      <c r="D324" s="2" t="s">
        <v>1</v>
      </c>
      <c r="E324" s="4" t="s">
        <v>943</v>
      </c>
      <c r="F324" s="1" t="n">
        <v>6</v>
      </c>
      <c r="G324" s="1" t="str">
        <f aca="false">IF(C324&lt;&gt;"",CONCATENATE(B324,"(",C324,")","  ",D324," ",F324," ",E324),CONCATENATE(B324,"  ",D324," ",,F324," ",E324))</f>
        <v>てがみ(手紙)  n. 6 letter</v>
      </c>
      <c r="H324" s="3" t="s">
        <v>941</v>
      </c>
      <c r="I324" s="4" t="s">
        <v>943</v>
      </c>
      <c r="J324" s="1" t="str">
        <f aca="false">IF(C324&lt;&gt;"",CONCATENATE(B324,"(",C324,")","  ",D324,", ",F324),CONCATENATE(B324," ",D324,", ",F324))</f>
        <v>てがみ(手紙)  n., 6</v>
      </c>
    </row>
    <row r="325" customFormat="false" ht="18" hidden="false" customHeight="false" outlineLevel="0" collapsed="false">
      <c r="A325" s="1" t="n">
        <v>417</v>
      </c>
      <c r="B325" s="3" t="s">
        <v>1175</v>
      </c>
      <c r="D325" s="4" t="s">
        <v>1</v>
      </c>
      <c r="E325" s="4" t="s">
        <v>1176</v>
      </c>
      <c r="F325" s="1" t="n">
        <v>7</v>
      </c>
      <c r="G325" s="1" t="str">
        <f aca="false">IF(C325&lt;&gt;"",CONCATENATE(B325,"(",C325,")","  ",D325," ",F325," ",E325),CONCATENATE(B325,"  ",D325," ",,F325," ",E325))</f>
        <v>レタス  n. 7 lettuce</v>
      </c>
      <c r="H325" s="3" t="s">
        <v>1175</v>
      </c>
      <c r="I325" s="4" t="s">
        <v>1176</v>
      </c>
      <c r="J325" s="1" t="str">
        <f aca="false">IF(C325&lt;&gt;"",CONCATENATE(B325,"(",C325,")","  ",D325,", ",F325),CONCATENATE(B325," ",D325,", ",F325))</f>
        <v>レタス n., 7</v>
      </c>
    </row>
    <row r="326" customFormat="false" ht="18" hidden="false" customHeight="false" outlineLevel="0" collapsed="false">
      <c r="A326" s="1" t="n">
        <v>139</v>
      </c>
      <c r="B326" s="3" t="s">
        <v>378</v>
      </c>
      <c r="C326" s="3" t="s">
        <v>379</v>
      </c>
      <c r="D326" s="4" t="s">
        <v>1</v>
      </c>
      <c r="E326" s="4" t="s">
        <v>380</v>
      </c>
      <c r="F326" s="1" t="n">
        <v>3</v>
      </c>
      <c r="G326" s="1" t="str">
        <f aca="false">IF(C326&lt;&gt;"",CONCATENATE(B326,"(",C326,")","  ",D326," ",F326," ",E326),CONCATENATE(B326,"  ",D326," ",,F326," ",E326))</f>
        <v>としょかん(図書館)  n. 3 library </v>
      </c>
      <c r="H326" s="3" t="s">
        <v>378</v>
      </c>
      <c r="I326" s="4" t="s">
        <v>380</v>
      </c>
      <c r="J326" s="1" t="str">
        <f aca="false">IF(C326&lt;&gt;"",CONCATENATE(B326,"(",C326,")","  ",D326,", ",F326),CONCATENATE(B326," ",D326,", ",F326))</f>
        <v>としょかん(図書館)  n., 3</v>
      </c>
    </row>
    <row r="327" customFormat="false" ht="18" hidden="false" customHeight="false" outlineLevel="0" collapsed="false">
      <c r="A327" s="1" t="n">
        <v>134</v>
      </c>
      <c r="B327" s="11" t="s">
        <v>364</v>
      </c>
      <c r="C327" s="11" t="s">
        <v>365</v>
      </c>
      <c r="D327" s="4" t="s">
        <v>1</v>
      </c>
      <c r="E327" s="12" t="s">
        <v>366</v>
      </c>
      <c r="F327" s="1" t="n">
        <v>3</v>
      </c>
      <c r="G327" s="1" t="str">
        <f aca="false">IF(C327&lt;&gt;"",CONCATENATE(B327,"(",C327,")","  ",D327," ",F327," ",E327),CONCATENATE(B327,"  ",D327," ",,F327," ",E327))</f>
        <v>せいかつ(生活)  n. 3 life, living</v>
      </c>
      <c r="H327" s="11" t="s">
        <v>364</v>
      </c>
      <c r="I327" s="12" t="s">
        <v>366</v>
      </c>
      <c r="J327" s="1" t="str">
        <f aca="false">IF(C327&lt;&gt;"",CONCATENATE(B327,"(",C327,")","  ",D327,", ",F327),CONCATENATE(B327," ",D327,", ",F327))</f>
        <v>せいかつ(生活)  n., 3</v>
      </c>
    </row>
    <row r="328" customFormat="false" ht="18" hidden="false" customHeight="false" outlineLevel="0" collapsed="false">
      <c r="A328" s="1" t="n">
        <v>426</v>
      </c>
      <c r="B328" s="3" t="s">
        <v>1199</v>
      </c>
      <c r="C328" s="3" t="s">
        <v>1200</v>
      </c>
      <c r="D328" s="3" t="s">
        <v>679</v>
      </c>
      <c r="E328" s="4" t="s">
        <v>1201</v>
      </c>
      <c r="F328" s="1" t="n">
        <v>7</v>
      </c>
      <c r="G328" s="1" t="str">
        <f aca="false">IF(C328&lt;&gt;"",CONCATENATE(B328,"(",C328,")","  ",D328," ",F328," ",E328),CONCATENATE(B328,"  ",D328," ",,F328," ",E328))</f>
        <v>すき(な)(好き(な))  な-adj. 7 like</v>
      </c>
      <c r="H328" s="3" t="s">
        <v>1199</v>
      </c>
      <c r="I328" s="4" t="s">
        <v>1201</v>
      </c>
      <c r="J328" s="1" t="str">
        <f aca="false">IF(C328&lt;&gt;"",CONCATENATE(B328,"(",C328,")","  ",D328,", ",F328),CONCATENATE(B328," ",D328,", ",F328))</f>
        <v>すき(な)(好き(な))  な-adj., 7</v>
      </c>
    </row>
    <row r="329" customFormat="false" ht="18" hidden="false" customHeight="false" outlineLevel="0" collapsed="false">
      <c r="A329" s="1" t="n">
        <v>64</v>
      </c>
      <c r="B329" s="3" t="s">
        <v>159</v>
      </c>
      <c r="C329" s="3" t="s">
        <v>160</v>
      </c>
      <c r="D329" s="4" t="s">
        <v>1</v>
      </c>
      <c r="E329" s="4" t="s">
        <v>161</v>
      </c>
      <c r="F329" s="1" t="n">
        <v>2</v>
      </c>
      <c r="G329" s="1" t="str">
        <f aca="false">IF(C329&lt;&gt;"",CONCATENATE(B329,"(",C329,")","  ",D329," ",F329," ",E329),CONCATENATE(B329,"  ",D329," ",,F329," ",E329))</f>
        <v>ぶんがく(文学)  n. 2 literature</v>
      </c>
      <c r="H329" s="3" t="s">
        <v>159</v>
      </c>
      <c r="I329" s="4" t="s">
        <v>161</v>
      </c>
      <c r="J329" s="1" t="str">
        <f aca="false">IF(C329&lt;&gt;"",CONCATENATE(B329,"(",C329,")","  ",D329,", ",F329),CONCATENATE(B329," ",D329,", ",F329))</f>
        <v>ぶんがく(文学)  n., 2</v>
      </c>
    </row>
    <row r="330" customFormat="false" ht="18" hidden="false" customHeight="false" outlineLevel="0" collapsed="false">
      <c r="A330" s="1" t="n">
        <v>364</v>
      </c>
      <c r="B330" s="3" t="s">
        <v>1044</v>
      </c>
      <c r="C330" s="3" t="s">
        <v>1045</v>
      </c>
      <c r="D330" s="3" t="s">
        <v>679</v>
      </c>
      <c r="E330" s="4" t="s">
        <v>1046</v>
      </c>
      <c r="F330" s="1" t="n">
        <v>6</v>
      </c>
      <c r="G330" s="1" t="str">
        <f aca="false">IF(C330&lt;&gt;"",CONCATENATE(B330,"(",C330,")","  ",D330," ",F330," ",E330),CONCATENATE(B330,"  ",D330," ",,F330," ",E330))</f>
        <v>にぎやか(な)(賑やか(な))  な-adj. 6 lively (place or event)</v>
      </c>
      <c r="H330" s="3" t="s">
        <v>1044</v>
      </c>
      <c r="I330" s="4" t="s">
        <v>1046</v>
      </c>
      <c r="J330" s="1" t="str">
        <f aca="false">IF(C330&lt;&gt;"",CONCATENATE(B330,"(",C330,")","  ",D330,", ",F330),CONCATENATE(B330," ",D330,", ",F330))</f>
        <v>にぎやか(な)(賑やか(な))  な-adj., 6</v>
      </c>
    </row>
    <row r="331" customFormat="false" ht="18" hidden="false" customHeight="false" outlineLevel="0" collapsed="false">
      <c r="A331" s="1" t="n">
        <v>358</v>
      </c>
      <c r="B331" s="3" t="s">
        <v>1027</v>
      </c>
      <c r="C331" s="3" t="s">
        <v>1028</v>
      </c>
      <c r="D331" s="3" t="s">
        <v>644</v>
      </c>
      <c r="E331" s="4" t="s">
        <v>1029</v>
      </c>
      <c r="F331" s="1" t="n">
        <v>6</v>
      </c>
      <c r="G331" s="1" t="str">
        <f aca="false">IF(C331&lt;&gt;"",CONCATENATE(B331,"(",C331,")","  ",D331," ",F331," ",E331),CONCATENATE(B331,"  ",D331," ",,F331," ",E331))</f>
        <v>さびしい(寂しい)  い-adj. 6 lonely</v>
      </c>
      <c r="H331" s="3" t="s">
        <v>1027</v>
      </c>
      <c r="I331" s="4" t="s">
        <v>1029</v>
      </c>
      <c r="J331" s="1" t="str">
        <f aca="false">IF(C331&lt;&gt;"",CONCATENATE(B331,"(",C331,")","  ",D331,", ",F331),CONCATENATE(B331," ",D331,", ",F331))</f>
        <v>さびしい(寂しい)  い-adj., 6</v>
      </c>
    </row>
    <row r="332" customFormat="false" ht="18" hidden="false" customHeight="false" outlineLevel="0" collapsed="false">
      <c r="A332" s="1" t="n">
        <v>611</v>
      </c>
      <c r="B332" s="3" t="s">
        <v>1699</v>
      </c>
      <c r="C332" s="3" t="s">
        <v>1700</v>
      </c>
      <c r="D332" s="3" t="s">
        <v>644</v>
      </c>
      <c r="E332" s="15" t="s">
        <v>1701</v>
      </c>
      <c r="F332" s="1" t="n">
        <v>10</v>
      </c>
      <c r="G332" s="1" t="str">
        <f aca="false">IF(C332&lt;&gt;"",CONCATENATE(B332,"(",C332,")","  ",D332," ",F332," ",E332),CONCATENATE(B332,"  ",D332," ",,F332," ",E332))</f>
        <v>ながい(長い)  い-adj. 10 long</v>
      </c>
      <c r="H332" s="3" t="s">
        <v>1699</v>
      </c>
      <c r="I332" s="15" t="s">
        <v>1701</v>
      </c>
      <c r="J332" s="1" t="str">
        <f aca="false">IF(C332&lt;&gt;"",CONCATENATE(B332,"(",C332,")","  ",D332,", ",F332),CONCATENATE(B332," ",D332,", ",F332))</f>
        <v>ながい(長い)  い-adj., 10</v>
      </c>
    </row>
    <row r="333" customFormat="false" ht="18" hidden="false" customHeight="false" outlineLevel="0" collapsed="false">
      <c r="A333" s="1" t="n">
        <v>612</v>
      </c>
      <c r="B333" s="3" t="s">
        <v>1702</v>
      </c>
      <c r="C333" s="3" t="s">
        <v>1703</v>
      </c>
      <c r="D333" s="3" t="s">
        <v>644</v>
      </c>
      <c r="E333" s="15" t="s">
        <v>1704</v>
      </c>
      <c r="F333" s="1" t="n">
        <v>10</v>
      </c>
      <c r="G333" s="1" t="str">
        <f aca="false">IF(C333&lt;&gt;"",CONCATENATE(B333,"(",C333,")","  ",D333," ",F333," ",E333),CONCATENATE(B333,"  ",D333," ",,F333," ",E333))</f>
        <v>ほそながい(細長い)  い-adj. 10 long/elongated</v>
      </c>
      <c r="H333" s="3" t="s">
        <v>1702</v>
      </c>
      <c r="I333" s="15" t="s">
        <v>1704</v>
      </c>
      <c r="J333" s="1" t="str">
        <f aca="false">IF(C333&lt;&gt;"",CONCATENATE(B333,"(",C333,")","  ",D333,", ",F333),CONCATENATE(B333," ",D333,", ",F333))</f>
        <v>ほそながい(細長い)  い-adj., 10</v>
      </c>
    </row>
    <row r="334" customFormat="false" ht="18" hidden="false" customHeight="false" outlineLevel="0" collapsed="false">
      <c r="A334" s="1" t="n">
        <v>540</v>
      </c>
      <c r="B334" s="16" t="s">
        <v>1508</v>
      </c>
      <c r="C334" s="16" t="s">
        <v>1509</v>
      </c>
      <c r="D334" s="3" t="s">
        <v>644</v>
      </c>
      <c r="E334" s="27" t="s">
        <v>1510</v>
      </c>
      <c r="F334" s="18" t="n">
        <v>9</v>
      </c>
      <c r="G334" s="1" t="str">
        <f aca="false">IF(C334&lt;&gt;"",CONCATENATE(B334,"(",C334,")","  ",D334," ",F334," ",E334),CONCATENATE(B334,"  ",D334," ",,F334," ",E334))</f>
        <v>ひくい(低い)  い-adj. 9 low, カロリーがひくい low in calories</v>
      </c>
      <c r="H334" s="16" t="s">
        <v>1508</v>
      </c>
      <c r="I334" s="27" t="s">
        <v>1510</v>
      </c>
      <c r="J334" s="1" t="str">
        <f aca="false">IF(C334&lt;&gt;"",CONCATENATE(B334,"(",C334,")","  ",D334,", ",F334),CONCATENATE(B334," ",D334,", ",F334))</f>
        <v>ひくい(低い)  い-adj., 9</v>
      </c>
    </row>
    <row r="335" customFormat="false" ht="18" hidden="false" customHeight="false" outlineLevel="0" collapsed="false">
      <c r="A335" s="1" t="n">
        <v>198</v>
      </c>
      <c r="B335" s="3" t="s">
        <v>565</v>
      </c>
      <c r="C335" s="3" t="s">
        <v>566</v>
      </c>
      <c r="D335" s="2" t="s">
        <v>1</v>
      </c>
      <c r="E335" s="4" t="s">
        <v>567</v>
      </c>
      <c r="F335" s="1" t="n">
        <v>4</v>
      </c>
      <c r="G335" s="1" t="str">
        <f aca="false">IF(C335&lt;&gt;"",CONCATENATE(B335,"(",C335,")","  ",D335," ",F335," ",E335),CONCATENATE(B335,"  ",D335," ",,F335," ",E335))</f>
        <v>かばん(鞄)  n. 4 luggage, bag</v>
      </c>
      <c r="H335" s="3" t="s">
        <v>565</v>
      </c>
      <c r="I335" s="4" t="s">
        <v>567</v>
      </c>
      <c r="J335" s="1" t="str">
        <f aca="false">IF(C335&lt;&gt;"",CONCATENATE(B335,"(",C335,")","  ",D335,", ",F335),CONCATENATE(B335," ",D335,", ",F335))</f>
        <v>かばん(鞄)  n., 4</v>
      </c>
    </row>
    <row r="336" customFormat="false" ht="18" hidden="false" customHeight="false" outlineLevel="0" collapsed="false">
      <c r="A336" s="1" t="n">
        <v>145</v>
      </c>
      <c r="B336" s="3" t="s">
        <v>396</v>
      </c>
      <c r="C336" s="3" t="s">
        <v>397</v>
      </c>
      <c r="D336" s="4" t="s">
        <v>1</v>
      </c>
      <c r="E336" s="4" t="s">
        <v>398</v>
      </c>
      <c r="F336" s="1" t="n">
        <v>3</v>
      </c>
      <c r="G336" s="1" t="str">
        <f aca="false">IF(C336&lt;&gt;"",CONCATENATE(B336,"(",C336,")","  ",D336," ",F336," ",E336),CONCATENATE(B336,"  ",D336," ",,F336," ",E336))</f>
        <v>ひるごはん(昼御飯)  n. 3 lunch</v>
      </c>
      <c r="H336" s="3" t="s">
        <v>396</v>
      </c>
      <c r="I336" s="4" t="s">
        <v>398</v>
      </c>
      <c r="J336" s="1" t="str">
        <f aca="false">IF(C336&lt;&gt;"",CONCATENATE(B336,"(",C336,")","  ",D336,", ",F336),CONCATENATE(B336," ",D336,", ",F336))</f>
        <v>ひるごはん(昼御飯)  n., 3</v>
      </c>
    </row>
    <row r="337" customFormat="false" ht="17" hidden="false" customHeight="false" outlineLevel="0" collapsed="false">
      <c r="A337" s="1" t="n">
        <v>525.5</v>
      </c>
      <c r="B337" s="16" t="s">
        <v>1465</v>
      </c>
      <c r="C337" s="16"/>
      <c r="D337" s="21" t="s">
        <v>1</v>
      </c>
      <c r="E337" s="17" t="s">
        <v>1466</v>
      </c>
      <c r="F337" s="18" t="n">
        <v>9</v>
      </c>
      <c r="G337" s="1" t="str">
        <f aca="false">IF(C337&lt;&gt;"",CONCATENATE(B337,"(",C337,")","  ",D337," ",F337," ",E337),CONCATENATE(B337,"  ",D337," ",,F337," ",E337))</f>
        <v>ランチ  n. 9 lunch, luch set A-ランチ Lunch set A</v>
      </c>
      <c r="H337" s="16" t="s">
        <v>1465</v>
      </c>
      <c r="I337" s="17" t="s">
        <v>1466</v>
      </c>
      <c r="J337" s="1" t="str">
        <f aca="false">IF(C337&lt;&gt;"",CONCATENATE(B337,"(",C337,")","  ",D337,", ",F337),CONCATENATE(B337," ",D337,", ",F337))</f>
        <v>ランチ n., 9</v>
      </c>
    </row>
    <row r="338" customFormat="false" ht="17" hidden="false" customHeight="false" outlineLevel="0" collapsed="false">
      <c r="A338" s="1" t="n">
        <v>495</v>
      </c>
      <c r="B338" s="16" t="s">
        <v>1388</v>
      </c>
      <c r="C338" s="21"/>
      <c r="D338" s="21" t="s">
        <v>1</v>
      </c>
      <c r="E338" s="17" t="s">
        <v>1389</v>
      </c>
      <c r="F338" s="18" t="n">
        <v>9</v>
      </c>
      <c r="G338" s="1" t="str">
        <f aca="false">IF(C338&lt;&gt;"",CONCATENATE(B338,"(",C338,")","  ",D338," ",F338," ",E338),CONCATENATE(B338,"  ",D338," ",,F338," ",E338))</f>
        <v>ランチ　  n. 9 lunch, set lunch (Western style) Aランチ　luch set A</v>
      </c>
      <c r="H338" s="16" t="s">
        <v>1388</v>
      </c>
      <c r="I338" s="17" t="s">
        <v>1389</v>
      </c>
      <c r="J338" s="1" t="str">
        <f aca="false">IF(C338&lt;&gt;"",CONCATENATE(B338,"(",C338,")","  ",D338,", ",F338),CONCATENATE(B338," ",D338,", ",F338))</f>
        <v>ランチ　 n., 9</v>
      </c>
    </row>
    <row r="339" customFormat="false" ht="18" hidden="false" customHeight="false" outlineLevel="0" collapsed="false">
      <c r="A339" s="1" t="n">
        <v>325</v>
      </c>
      <c r="B339" s="3" t="s">
        <v>918</v>
      </c>
      <c r="C339" s="3" t="s">
        <v>919</v>
      </c>
      <c r="D339" s="2" t="s">
        <v>1</v>
      </c>
      <c r="E339" s="4" t="s">
        <v>920</v>
      </c>
      <c r="F339" s="1" t="n">
        <v>6</v>
      </c>
      <c r="G339" s="1" t="str">
        <f aca="false">IF(C339&lt;&gt;"",CONCATENATE(B339,"(",C339,")","  ",D339," ",F339," ",E339),CONCATENATE(B339,"  ",D339," ",,F339," ",E339))</f>
        <v>ざっし(雑誌)  n. 6 magazine</v>
      </c>
      <c r="H339" s="3" t="s">
        <v>918</v>
      </c>
      <c r="I339" s="4" t="s">
        <v>920</v>
      </c>
      <c r="J339" s="1" t="str">
        <f aca="false">IF(C339&lt;&gt;"",CONCATENATE(B339,"(",C339,")","  ",D339,", ",F339),CONCATENATE(B339," ",D339,", ",F339))</f>
        <v>ざっし(雑誌)  n., 6</v>
      </c>
    </row>
    <row r="340" customFormat="false" ht="18" hidden="false" customHeight="false" outlineLevel="0" collapsed="false">
      <c r="A340" s="1" t="n">
        <v>53</v>
      </c>
      <c r="B340" s="3" t="s">
        <v>128</v>
      </c>
      <c r="C340" s="3" t="s">
        <v>129</v>
      </c>
      <c r="D340" s="4" t="s">
        <v>1</v>
      </c>
      <c r="E340" s="4" t="s">
        <v>130</v>
      </c>
      <c r="F340" s="1" t="n">
        <v>2</v>
      </c>
      <c r="G340" s="1" t="str">
        <f aca="false">IF(C340&lt;&gt;"",CONCATENATE(B340,"(",C340,")","  ",D340," ",F340," ",E340),CONCATENATE(B340,"  ",D340," ",,F340," ",E340))</f>
        <v>せんこう(専攻)  n. 2 major (field of study in college)</v>
      </c>
      <c r="H340" s="3" t="s">
        <v>128</v>
      </c>
      <c r="I340" s="4" t="s">
        <v>130</v>
      </c>
      <c r="J340" s="1" t="str">
        <f aca="false">IF(C340&lt;&gt;"",CONCATENATE(B340,"(",C340,")","  ",D340,", ",F340),CONCATENATE(B340," ",D340,", ",F340))</f>
        <v>せんこう(専攻)  n., 2</v>
      </c>
    </row>
    <row r="341" customFormat="false" ht="18" hidden="false" customHeight="false" outlineLevel="0" collapsed="false">
      <c r="A341" s="1" t="n">
        <v>352</v>
      </c>
      <c r="B341" s="3" t="s">
        <v>1008</v>
      </c>
      <c r="D341" s="3" t="s">
        <v>446</v>
      </c>
      <c r="E341" s="4" t="s">
        <v>1009</v>
      </c>
      <c r="F341" s="1" t="n">
        <v>6</v>
      </c>
      <c r="G341" s="1" t="str">
        <f aca="false">IF(C341&lt;&gt;"",CONCATENATE(B341,"(",C341,")","  ",D341," ",F341," ",E341),CONCATENATE(B341,"  ",D341," ",,F341," ",E341))</f>
        <v>かけます  る-v. 6 (to) make (a phone call)　でんわを　かけます</v>
      </c>
      <c r="H341" s="3" t="s">
        <v>1008</v>
      </c>
      <c r="I341" s="4" t="s">
        <v>1010</v>
      </c>
      <c r="J341" s="1" t="str">
        <f aca="false">IF(C341&lt;&gt;"",CONCATENATE(B341,"(",C341,")","  ",D341,", ",F341),CONCATENATE(B341," ",D341,", ",F341))</f>
        <v>かけます る-v., 6</v>
      </c>
    </row>
    <row r="342" customFormat="false" ht="18" hidden="false" customHeight="false" outlineLevel="0" collapsed="false">
      <c r="A342" s="1" t="n">
        <v>562</v>
      </c>
      <c r="B342" s="3" t="s">
        <v>1562</v>
      </c>
      <c r="C342" s="3" t="s">
        <v>1563</v>
      </c>
      <c r="D342" s="4" t="s">
        <v>1</v>
      </c>
      <c r="E342" s="15" t="s">
        <v>1564</v>
      </c>
      <c r="F342" s="1" t="n">
        <v>10</v>
      </c>
      <c r="G342" s="1" t="str">
        <f aca="false">IF(C342&lt;&gt;"",CONCATENATE(B342,"(",C342,")","  ",D342," ",F342," ",E342),CONCATENATE(B342,"  ",D342," ",,F342," ",E342))</f>
        <v>おとこ(男)  n. 10 male おとこの人 man, おとこのこ boy </v>
      </c>
      <c r="H342" s="3" t="s">
        <v>1562</v>
      </c>
      <c r="I342" s="15" t="s">
        <v>1564</v>
      </c>
      <c r="J342" s="1" t="str">
        <f aca="false">IF(C342&lt;&gt;"",CONCATENATE(B342,"(",C342,")","  ",D342,", ",F342),CONCATENATE(B342," ",D342,", ",F342))</f>
        <v>おとこ(男)  n., 10</v>
      </c>
    </row>
    <row r="343" customFormat="false" ht="18" hidden="false" customHeight="false" outlineLevel="0" collapsed="false">
      <c r="A343" s="1" t="n">
        <v>44</v>
      </c>
      <c r="B343" s="3" t="s">
        <v>103</v>
      </c>
      <c r="C343" s="3" t="s">
        <v>104</v>
      </c>
      <c r="D343" s="4" t="s">
        <v>1</v>
      </c>
      <c r="E343" s="4" t="s">
        <v>105</v>
      </c>
      <c r="F343" s="1" t="n">
        <v>2</v>
      </c>
      <c r="G343" s="1" t="str">
        <f aca="false">IF(C343&lt;&gt;"",CONCATENATE(B343,"(",C343,")","  ",D343," ",F343," ",E343),CONCATENATE(B343,"  ",D343," ",,F343," ",E343))</f>
        <v>けいえいがく(経営学)  n. 2 management/business administration</v>
      </c>
      <c r="H343" s="3" t="s">
        <v>103</v>
      </c>
      <c r="I343" s="4" t="s">
        <v>105</v>
      </c>
      <c r="J343" s="1" t="str">
        <f aca="false">IF(C343&lt;&gt;"",CONCATENATE(B343,"(",C343,")","  ",D343,", ",F343),CONCATENATE(B343," ",D343,", ",F343))</f>
        <v>けいえいがく(経営学)  n., 2</v>
      </c>
    </row>
    <row r="344" customFormat="false" ht="48" hidden="false" customHeight="false" outlineLevel="0" collapsed="false">
      <c r="A344" s="1" t="n">
        <v>573</v>
      </c>
      <c r="B344" s="29" t="s">
        <v>1595</v>
      </c>
      <c r="C344" s="29" t="s">
        <v>1596</v>
      </c>
      <c r="D344" s="30" t="s">
        <v>1</v>
      </c>
      <c r="E344" s="31" t="s">
        <v>1597</v>
      </c>
      <c r="F344" s="1" t="n">
        <v>10</v>
      </c>
      <c r="G344" s="1" t="str">
        <f aca="false">IF(C344&lt;&gt;"",CONCATENATE(B344,"(",C344,")","  ",D344," ",F344," ",E344),CONCATENATE(B344,"  ",D344," ",,F344," ",E344))</f>
        <v>けっこん(結婚)  n. 10 marriage,  〜とけっこんする to marry ~, けっこんしている to be married</v>
      </c>
      <c r="H344" s="29" t="s">
        <v>1595</v>
      </c>
      <c r="I344" s="31" t="s">
        <v>1597</v>
      </c>
      <c r="J344" s="1" t="str">
        <f aca="false">IF(C344&lt;&gt;"",CONCATENATE(B344,"(",C344,")","  ",D344,", ",F344),CONCATENATE(B344," ",D344,", ",F344))</f>
        <v>けっこん(結婚)  n., 10</v>
      </c>
      <c r="K344" s="0"/>
    </row>
    <row r="345" customFormat="false" ht="18" hidden="false" customHeight="false" outlineLevel="0" collapsed="false">
      <c r="A345" s="1" t="n">
        <v>126</v>
      </c>
      <c r="B345" s="3" t="s">
        <v>341</v>
      </c>
      <c r="C345" s="3" t="s">
        <v>342</v>
      </c>
      <c r="D345" s="4" t="s">
        <v>1</v>
      </c>
      <c r="E345" s="4" t="s">
        <v>343</v>
      </c>
      <c r="F345" s="1" t="n">
        <v>3</v>
      </c>
      <c r="G345" s="1" t="str">
        <f aca="false">IF(C345&lt;&gt;"",CONCATENATE(B345,"(",C345,")","  ",D345," ",F345," ",E345),CONCATENATE(B345,"  ",D345," ",,F345," ",E345))</f>
        <v>ごはん(御飯)  n. 3 meal, cooked rice</v>
      </c>
      <c r="H345" s="3" t="s">
        <v>341</v>
      </c>
      <c r="I345" s="4" t="s">
        <v>343</v>
      </c>
      <c r="J345" s="1" t="str">
        <f aca="false">IF(C345&lt;&gt;"",CONCATENATE(B345,"(",C345,")","  ",D345,", ",F345),CONCATENATE(B345," ",D345,", ",F345))</f>
        <v>ごはん(御飯)  n., 3</v>
      </c>
    </row>
    <row r="346" customFormat="false" ht="18" hidden="false" customHeight="false" outlineLevel="0" collapsed="false">
      <c r="A346" s="1" t="n">
        <v>341</v>
      </c>
      <c r="B346" s="3" t="s">
        <v>966</v>
      </c>
      <c r="C346" s="3" t="s">
        <v>967</v>
      </c>
      <c r="D346" s="2" t="s">
        <v>1</v>
      </c>
      <c r="E346" s="4" t="s">
        <v>968</v>
      </c>
      <c r="F346" s="1" t="n">
        <v>6</v>
      </c>
      <c r="G346" s="1" t="str">
        <f aca="false">IF(C346&lt;&gt;"",CONCATENATE(B346,"(",C346,")","  ",D346," ",F346," ",E346),CONCATENATE(B346,"  ",D346," ",,F346," ",E346))</f>
        <v>りょうり(料理)  n. 6 meal; cuisine りょうりをします to fix a meal</v>
      </c>
      <c r="H346" s="3" t="s">
        <v>966</v>
      </c>
      <c r="I346" s="4" t="s">
        <v>968</v>
      </c>
      <c r="J346" s="1" t="str">
        <f aca="false">IF(C346&lt;&gt;"",CONCATENATE(B346,"(",C346,")","  ",D346,", ",F346),CONCATENATE(B346," ",D346,", ",F346))</f>
        <v>りょうり(料理)  n., 6</v>
      </c>
    </row>
    <row r="347" customFormat="false" ht="18" hidden="false" customHeight="false" outlineLevel="0" collapsed="false">
      <c r="A347" s="1" t="n">
        <v>401</v>
      </c>
      <c r="B347" s="3" t="s">
        <v>1134</v>
      </c>
      <c r="C347" s="3" t="s">
        <v>1135</v>
      </c>
      <c r="D347" s="4" t="s">
        <v>1</v>
      </c>
      <c r="E347" s="4" t="s">
        <v>1136</v>
      </c>
      <c r="F347" s="1" t="n">
        <v>7</v>
      </c>
      <c r="G347" s="1" t="str">
        <f aca="false">IF(C347&lt;&gt;"",CONCATENATE(B347,"(",C347,")","  ",D347," ",F347," ",E347),CONCATENATE(B347,"  ",D347," ",,F347," ",E347))</f>
        <v>にく(肉)  n. 7 meat</v>
      </c>
      <c r="H347" s="3" t="s">
        <v>1134</v>
      </c>
      <c r="I347" s="4" t="s">
        <v>1136</v>
      </c>
      <c r="J347" s="1" t="str">
        <f aca="false">IF(C347&lt;&gt;"",CONCATENATE(B347,"(",C347,")","  ",D347,", ",F347),CONCATENATE(B347," ",D347,", ",F347))</f>
        <v>にく(肉)  n., 7</v>
      </c>
    </row>
    <row r="348" customFormat="false" ht="18" hidden="false" customHeight="false" outlineLevel="0" collapsed="false">
      <c r="A348" s="1" t="n">
        <v>342</v>
      </c>
      <c r="B348" s="3" t="s">
        <v>969</v>
      </c>
      <c r="C348" s="3" t="s">
        <v>970</v>
      </c>
      <c r="D348" s="3" t="s">
        <v>421</v>
      </c>
      <c r="E348" s="4" t="s">
        <v>971</v>
      </c>
      <c r="F348" s="1" t="n">
        <v>6</v>
      </c>
      <c r="G348" s="1" t="str">
        <f aca="false">IF(C348&lt;&gt;"",CONCATENATE(B348,"(",C348,")","  ",D348," ",F348," ",E348),CONCATENATE(B348,"  ",D348," ",,F348," ",E348))</f>
        <v>あいます(会います)  う-v. 6 (to) meet </v>
      </c>
      <c r="H348" s="3" t="s">
        <v>969</v>
      </c>
      <c r="I348" s="4" t="s">
        <v>972</v>
      </c>
      <c r="J348" s="1" t="str">
        <f aca="false">IF(C348&lt;&gt;"",CONCATENATE(B348,"(",C348,")","  ",D348,", ",F348),CONCATENATE(B348," ",D348,", ",F348))</f>
        <v>あいます(会います)  う-v., 6</v>
      </c>
    </row>
    <row r="349" customFormat="false" ht="18" hidden="false" customHeight="false" outlineLevel="0" collapsed="false">
      <c r="A349" s="1" t="n">
        <v>683</v>
      </c>
      <c r="B349" s="6" t="s">
        <v>1924</v>
      </c>
      <c r="C349" s="6" t="s">
        <v>1925</v>
      </c>
      <c r="D349" s="41" t="s">
        <v>1</v>
      </c>
      <c r="E349" s="42" t="s">
        <v>1926</v>
      </c>
      <c r="F349" s="1" t="n">
        <v>12</v>
      </c>
      <c r="G349" s="1" t="str">
        <f aca="false">IF(C349&lt;&gt;"",CONCATENATE(B349,"(",C349,")","  ",D349," ",F349," ",E349),CONCATENATE(B349,"  ",D349," ",,F349," ",E349))</f>
        <v>おもいで(思い出)  n. 12 memories</v>
      </c>
      <c r="H349" s="6" t="s">
        <v>1924</v>
      </c>
      <c r="I349" s="42" t="s">
        <v>1926</v>
      </c>
      <c r="J349" s="1" t="str">
        <f aca="false">IF(C349&lt;&gt;"",CONCATENATE(B349,"(",C349,")","  ",D349,", ",F349),CONCATENATE(B349," ",D349,", ",F349))</f>
        <v>おもいで(思い出)  n., 12</v>
      </c>
    </row>
    <row r="350" customFormat="false" ht="18" hidden="false" customHeight="false" outlineLevel="0" collapsed="false">
      <c r="A350" s="1" t="n">
        <v>449</v>
      </c>
      <c r="B350" s="10" t="s">
        <v>1253</v>
      </c>
      <c r="C350" s="10" t="s">
        <v>1254</v>
      </c>
      <c r="D350" s="21" t="s">
        <v>1</v>
      </c>
      <c r="E350" s="23" t="s">
        <v>1255</v>
      </c>
      <c r="F350" s="1" t="n">
        <v>8</v>
      </c>
      <c r="G350" s="1" t="str">
        <f aca="false">IF(C350&lt;&gt;"",CONCATENATE(B350,"(",C350,")","  ",D350," ",F350," ",E350),CONCATENATE(B350,"  ",D350," ",,F350," ",E350))</f>
        <v>しんしふく　(紳士服　)  n. 8 men's wear　 しんしふくうりば　menswear department</v>
      </c>
      <c r="H350" s="10" t="s">
        <v>1253</v>
      </c>
      <c r="I350" s="23" t="s">
        <v>1255</v>
      </c>
      <c r="J350" s="1" t="str">
        <f aca="false">IF(C350&lt;&gt;"",CONCATENATE(B350,"(",C350,")","  ",D350,", ",F350),CONCATENATE(B350," ",D350,", ",F350))</f>
        <v>しんしふく　(紳士服　)  n., 8</v>
      </c>
    </row>
    <row r="351" customFormat="false" ht="27" hidden="false" customHeight="false" outlineLevel="0" collapsed="false">
      <c r="A351" s="1" t="n">
        <v>65</v>
      </c>
      <c r="B351" s="3" t="s">
        <v>162</v>
      </c>
      <c r="D351" s="4" t="s">
        <v>1</v>
      </c>
      <c r="E351" s="4" t="s">
        <v>163</v>
      </c>
      <c r="F351" s="1" t="n">
        <v>2</v>
      </c>
      <c r="G351" s="1" t="str">
        <f aca="false">IF(C351&lt;&gt;"",CONCATENATE(B351,"(",C351,")","  ",D351," ",F351," ",E351),CONCATENATE(B351,"  ",D351," ",,F351," ",E351))</f>
        <v>メキシコ  n. 2 Mexico</v>
      </c>
      <c r="H351" s="3" t="s">
        <v>162</v>
      </c>
      <c r="I351" s="4" t="s">
        <v>163</v>
      </c>
      <c r="J351" s="1" t="str">
        <f aca="false">IF(C351&lt;&gt;"",CONCATENATE(B351,"(",C351,")","  ",D351,", ",F351),CONCATENATE(B351," ",D351,", ",F351))</f>
        <v>メキシコ n., 2</v>
      </c>
    </row>
    <row r="352" customFormat="false" ht="18" hidden="false" customHeight="false" outlineLevel="0" collapsed="false">
      <c r="A352" s="1" t="n">
        <v>618</v>
      </c>
      <c r="B352" s="3" t="s">
        <v>1723</v>
      </c>
      <c r="C352" s="3" t="s">
        <v>1724</v>
      </c>
      <c r="D352" s="4" t="s">
        <v>236</v>
      </c>
      <c r="E352" s="15" t="s">
        <v>1725</v>
      </c>
      <c r="F352" s="1" t="n">
        <v>10</v>
      </c>
      <c r="G352" s="1" t="str">
        <f aca="false">IF(C352&lt;&gt;"",CONCATENATE(B352,"(",C352,")","  ",D352," ",F352," ",E352),CONCATENATE(B352,"  ",D352," ",,F352," ",E352))</f>
        <v>ちゅう〜(中〜)  pref. 10 middle，中学生 middle school student, 中学校 middle school/junior high school</v>
      </c>
      <c r="H352" s="3" t="s">
        <v>1723</v>
      </c>
      <c r="I352" s="15" t="s">
        <v>1725</v>
      </c>
      <c r="J352" s="1" t="str">
        <f aca="false">IF(C352&lt;&gt;"",CONCATENATE(B352,"(",C352,")","  ",D352,", ",F352),CONCATENATE(B352," ",D352,", ",F352))</f>
        <v>ちゅう〜(中〜)  pref., 10</v>
      </c>
    </row>
    <row r="353" customFormat="false" ht="18" hidden="false" customHeight="false" outlineLevel="0" collapsed="false">
      <c r="A353" s="1" t="n">
        <v>410</v>
      </c>
      <c r="B353" s="3" t="s">
        <v>1160</v>
      </c>
      <c r="D353" s="4" t="s">
        <v>1</v>
      </c>
      <c r="E353" s="4" t="s">
        <v>1161</v>
      </c>
      <c r="F353" s="1" t="n">
        <v>7</v>
      </c>
      <c r="G353" s="1" t="str">
        <f aca="false">IF(C353&lt;&gt;"",CONCATENATE(B353,"(",C353,")","  ",D353," ",F353," ",E353),CONCATENATE(B353,"  ",D353," ",,F353," ",E353))</f>
        <v>ミルク  n. 7 milk</v>
      </c>
      <c r="H353" s="3" t="s">
        <v>1160</v>
      </c>
      <c r="I353" s="4" t="s">
        <v>1161</v>
      </c>
      <c r="J353" s="1" t="str">
        <f aca="false">IF(C353&lt;&gt;"",CONCATENATE(B353,"(",C353,")","  ",D353,", ",F353),CONCATENATE(B353," ",D353,", ",F353))</f>
        <v>ミルク n., 7</v>
      </c>
    </row>
    <row r="354" customFormat="false" ht="18" hidden="false" customHeight="false" outlineLevel="0" collapsed="false">
      <c r="A354" s="1" t="n">
        <v>655</v>
      </c>
      <c r="B354" s="34" t="s">
        <v>1836</v>
      </c>
      <c r="C354" s="36"/>
      <c r="D354" s="33" t="s">
        <v>1</v>
      </c>
      <c r="E354" s="35" t="s">
        <v>1837</v>
      </c>
      <c r="F354" s="1" t="n">
        <v>11</v>
      </c>
      <c r="G354" s="1" t="str">
        <f aca="false">IF(C354&lt;&gt;"",CONCATENATE(B354,"(",C354,")","  ",D354," ",F354," ",E354),CONCATENATE(B354,"  ",D354," ",,F354," ",E354))</f>
        <v>マイナス　　  n. 11 minus</v>
      </c>
      <c r="H354" s="34" t="s">
        <v>1836</v>
      </c>
      <c r="I354" s="35" t="s">
        <v>1837</v>
      </c>
      <c r="J354" s="1" t="str">
        <f aca="false">IF(C354&lt;&gt;"",CONCATENATE(B354,"(",C354,")","  ",D354,", ",F354),CONCATENATE(B354," ",D354,", ",F354))</f>
        <v>マイナス　　 n., 11</v>
      </c>
    </row>
    <row r="355" customFormat="false" ht="18" hidden="false" customHeight="false" outlineLevel="0" collapsed="false">
      <c r="A355" s="1" t="n">
        <v>179</v>
      </c>
      <c r="B355" s="3" t="s">
        <v>514</v>
      </c>
      <c r="C355" s="3" t="s">
        <v>515</v>
      </c>
      <c r="D355" s="4" t="s">
        <v>516</v>
      </c>
      <c r="E355" s="3" t="s">
        <v>517</v>
      </c>
      <c r="F355" s="1" t="n">
        <v>3</v>
      </c>
      <c r="G355" s="1" t="str">
        <f aca="false">IF(C355&lt;&gt;"",CONCATENATE(B355,"(",C355,")","  ",D355," ",F355," ",E355),CONCATENATE(B355,"  ",D355," ",,F355," ",E355))</f>
        <v>〜ふん(〜分)  count. 3 〜 minute , (for) 〜 minute　</v>
      </c>
      <c r="H355" s="3" t="s">
        <v>518</v>
      </c>
      <c r="I355" s="4" t="s">
        <v>519</v>
      </c>
      <c r="J355" s="1" t="str">
        <f aca="false">IF(C355&lt;&gt;"",CONCATENATE(B355,"(",C355,")","  ",D355,", ",F355),CONCATENATE(B355," ",D355,", ",F355))</f>
        <v>〜ふん(〜分)  count., 3</v>
      </c>
    </row>
    <row r="356" customFormat="false" ht="18" hidden="false" customHeight="false" outlineLevel="0" collapsed="false">
      <c r="A356" s="1" t="n">
        <v>124</v>
      </c>
      <c r="B356" s="3" t="s">
        <v>336</v>
      </c>
      <c r="C356" s="3" t="s">
        <v>337</v>
      </c>
      <c r="D356" s="4" t="s">
        <v>1</v>
      </c>
      <c r="E356" s="4" t="s">
        <v>338</v>
      </c>
      <c r="F356" s="1" t="n">
        <v>3</v>
      </c>
      <c r="G356" s="1" t="str">
        <f aca="false">IF(C356&lt;&gt;"",CONCATENATE(B356,"(",C356,")","  ",D356," ",F356," ",E356),CONCATENATE(B356,"  ",D356," ",,F356," ",E356))</f>
        <v>げつようび(月曜日)  n. 3 Monday</v>
      </c>
      <c r="H356" s="3" t="s">
        <v>336</v>
      </c>
      <c r="I356" s="4" t="s">
        <v>338</v>
      </c>
      <c r="J356" s="1" t="str">
        <f aca="false">IF(C356&lt;&gt;"",CONCATENATE(B356,"(",C356,")","  ",D356,", ",F356),CONCATENATE(B356," ",D356,", ",F356))</f>
        <v>げつようび(月曜日)  n., 3</v>
      </c>
    </row>
    <row r="357" customFormat="false" ht="18" hidden="false" customHeight="false" outlineLevel="0" collapsed="false">
      <c r="A357" s="1" t="n">
        <v>679</v>
      </c>
      <c r="B357" s="37" t="s">
        <v>1909</v>
      </c>
      <c r="C357" s="37" t="s">
        <v>1910</v>
      </c>
      <c r="D357" s="39" t="s">
        <v>71</v>
      </c>
      <c r="E357" s="38" t="s">
        <v>1911</v>
      </c>
      <c r="F357" s="1" t="n">
        <v>11</v>
      </c>
      <c r="G357" s="1" t="str">
        <f aca="false">IF(C357&lt;&gt;"",CONCATENATE(B357,"(",C357,")","  ",D357," ",F357," ",E357),CONCATENATE(B357,"  ",D357," ",,F357," ",E357))</f>
        <v>〜がつ(〜月)  suf. 11 month </v>
      </c>
      <c r="H357" s="37" t="s">
        <v>1912</v>
      </c>
      <c r="I357" s="38" t="s">
        <v>1911</v>
      </c>
      <c r="J357" s="1" t="str">
        <f aca="false">IF(C357&lt;&gt;"",CONCATENATE(B357,"(",C357,")","  ",D357,", ",F357),CONCATENATE(B357," ",D357,", ",F357))</f>
        <v>〜がつ(〜月)  suf., 11</v>
      </c>
    </row>
    <row r="358" customFormat="false" ht="18" hidden="false" customHeight="false" outlineLevel="0" collapsed="false">
      <c r="A358" s="1" t="n">
        <v>428</v>
      </c>
      <c r="B358" s="3" t="s">
        <v>1204</v>
      </c>
      <c r="D358" s="2" t="s">
        <v>521</v>
      </c>
      <c r="E358" s="4" t="s">
        <v>1205</v>
      </c>
      <c r="F358" s="1" t="n">
        <v>7</v>
      </c>
      <c r="G358" s="1" t="str">
        <f aca="false">IF(C358&lt;&gt;"",CONCATENATE(B358,"(",C358,")","  ",D358," ",F358," ",E358),CONCATENATE(B358,"  ",D358," ",,F358," ",E358))</f>
        <v>もっと  adv. 7 more</v>
      </c>
      <c r="H358" s="3" t="s">
        <v>1204</v>
      </c>
      <c r="I358" s="4" t="s">
        <v>1205</v>
      </c>
      <c r="J358" s="1" t="str">
        <f aca="false">IF(C358&lt;&gt;"",CONCATENATE(B358,"(",C358,")","  ",D358,", ",F358),CONCATENATE(B358," ",D358,", ",F358))</f>
        <v>もっと adv., 7</v>
      </c>
    </row>
    <row r="359" customFormat="false" ht="18" hidden="false" customHeight="false" outlineLevel="0" collapsed="false">
      <c r="A359" s="1" t="n">
        <v>110</v>
      </c>
      <c r="B359" s="3" t="s">
        <v>296</v>
      </c>
      <c r="C359" s="3" t="s">
        <v>297</v>
      </c>
      <c r="D359" s="4" t="s">
        <v>1</v>
      </c>
      <c r="E359" s="4" t="s">
        <v>298</v>
      </c>
      <c r="F359" s="1" t="n">
        <v>3</v>
      </c>
      <c r="G359" s="1" t="str">
        <f aca="false">IF(C359&lt;&gt;"",CONCATENATE(B359,"(",C359,")","  ",D359," ",F359," ",E359),CONCATENATE(B359,"  ",D359," ",,F359," ",E359))</f>
        <v>あさ(朝)  n. 3 morning</v>
      </c>
      <c r="H359" s="3" t="s">
        <v>296</v>
      </c>
      <c r="I359" s="4" t="s">
        <v>298</v>
      </c>
      <c r="J359" s="1" t="str">
        <f aca="false">IF(C359&lt;&gt;"",CONCATENATE(B359,"(",C359,")","  ",D359,", ",F359),CONCATENATE(B359," ",D359,", ",F359))</f>
        <v>あさ(朝)  n., 3</v>
      </c>
    </row>
    <row r="360" customFormat="false" ht="18" hidden="false" customHeight="false" outlineLevel="0" collapsed="false">
      <c r="A360" s="1" t="n">
        <v>296</v>
      </c>
      <c r="B360" s="10" t="s">
        <v>837</v>
      </c>
      <c r="C360" s="10" t="s">
        <v>838</v>
      </c>
      <c r="D360" s="4" t="s">
        <v>1</v>
      </c>
      <c r="E360" s="14" t="s">
        <v>839</v>
      </c>
      <c r="F360" s="1" t="n">
        <v>5</v>
      </c>
      <c r="G360" s="1" t="str">
        <f aca="false">IF(C360&lt;&gt;"",CONCATENATE(B360,"(",C360,")","  ",D360," ",F360," ",E360),CONCATENATE(B360,"  ",D360," ",,F360," ",E360))</f>
        <v>やま(山)  n. 5 mountain</v>
      </c>
      <c r="H360" s="10" t="s">
        <v>837</v>
      </c>
      <c r="I360" s="14" t="s">
        <v>839</v>
      </c>
      <c r="J360" s="1" t="str">
        <f aca="false">IF(C360&lt;&gt;"",CONCATENATE(B360,"(",C360,")","  ",D360,", ",F360),CONCATENATE(B360," ",D360,", ",F360))</f>
        <v>やま(山)  n., 5</v>
      </c>
    </row>
    <row r="361" customFormat="false" ht="18" hidden="false" customHeight="false" outlineLevel="0" collapsed="false">
      <c r="A361" s="1" t="n">
        <v>572</v>
      </c>
      <c r="B361" s="3" t="s">
        <v>1592</v>
      </c>
      <c r="C361" s="3" t="s">
        <v>1593</v>
      </c>
      <c r="D361" s="4" t="s">
        <v>1</v>
      </c>
      <c r="E361" s="15" t="s">
        <v>1594</v>
      </c>
      <c r="F361" s="1" t="n">
        <v>10</v>
      </c>
      <c r="G361" s="1" t="str">
        <f aca="false">IF(C361&lt;&gt;"",CONCATENATE(B361,"(",C361,")","  ",D361," ",F361," ",E361),CONCATENATE(B361,"  ",D361," ",,F361," ",E361))</f>
        <v>くち(口)  n. 10 mouth</v>
      </c>
      <c r="H361" s="3" t="s">
        <v>1592</v>
      </c>
      <c r="I361" s="15" t="s">
        <v>1594</v>
      </c>
      <c r="J361" s="1" t="str">
        <f aca="false">IF(C361&lt;&gt;"",CONCATENATE(B361,"(",C361,")","  ",D361,", ",F361),CONCATENATE(B361," ",D361,", ",F361))</f>
        <v>くち(口)  n., 10</v>
      </c>
    </row>
    <row r="362" customFormat="false" ht="18" hidden="false" customHeight="false" outlineLevel="0" collapsed="false">
      <c r="A362" s="1" t="n">
        <v>115</v>
      </c>
      <c r="B362" s="3" t="s">
        <v>311</v>
      </c>
      <c r="C362" s="3" t="s">
        <v>312</v>
      </c>
      <c r="D362" s="4" t="s">
        <v>1</v>
      </c>
      <c r="E362" s="4" t="s">
        <v>313</v>
      </c>
      <c r="F362" s="1" t="n">
        <v>3</v>
      </c>
      <c r="G362" s="1" t="str">
        <f aca="false">IF(C362&lt;&gt;"",CONCATENATE(B362,"(",C362,")","  ",D362," ",F362," ",E362),CONCATENATE(B362,"  ",D362," ",,F362," ",E362))</f>
        <v>えいが(映画)  n. 3 movie</v>
      </c>
      <c r="H362" s="3" t="s">
        <v>311</v>
      </c>
      <c r="I362" s="4" t="s">
        <v>313</v>
      </c>
      <c r="J362" s="1" t="str">
        <f aca="false">IF(C362&lt;&gt;"",CONCATENATE(B362,"(",C362,")","  ",D362,", ",F362),CONCATENATE(B362," ",D362,", ",F362))</f>
        <v>えいが(映画)  n., 3</v>
      </c>
    </row>
    <row r="363" customFormat="false" ht="18" hidden="false" customHeight="false" outlineLevel="0" collapsed="false">
      <c r="A363" s="1" t="n">
        <v>34</v>
      </c>
      <c r="B363" s="3" t="s">
        <v>74</v>
      </c>
      <c r="D363" s="2" t="s">
        <v>71</v>
      </c>
      <c r="E363" s="2" t="s">
        <v>75</v>
      </c>
      <c r="F363" s="1" t="n">
        <v>1</v>
      </c>
      <c r="G363" s="1" t="str">
        <f aca="false">IF(C363&lt;&gt;"",CONCATENATE(B363,"(",C363,")","  ",D363," ",F363," ",E363),CONCATENATE(B363,"  ",D363," ",,F363," ",E363))</f>
        <v>〜さん  suf. 1 Mr./Mrs./Miss/Ms. ~</v>
      </c>
      <c r="H363" s="3" t="s">
        <v>76</v>
      </c>
      <c r="I363" s="2" t="s">
        <v>75</v>
      </c>
      <c r="J363" s="1" t="str">
        <f aca="false">IF(C363&lt;&gt;"",CONCATENATE(B363,"(",C363,")","  ",D363,", ",F363),CONCATENATE(B363," ",D363,", ",F363))</f>
        <v>〜さん suf., 1</v>
      </c>
    </row>
    <row r="364" customFormat="false" ht="18" hidden="false" customHeight="false" outlineLevel="0" collapsed="false">
      <c r="A364" s="1" t="n">
        <v>700</v>
      </c>
      <c r="B364" s="19" t="s">
        <v>1975</v>
      </c>
      <c r="C364" s="19" t="s">
        <v>1976</v>
      </c>
      <c r="D364" s="41" t="s">
        <v>1</v>
      </c>
      <c r="E364" s="41" t="s">
        <v>1977</v>
      </c>
      <c r="F364" s="1" t="n">
        <v>12</v>
      </c>
      <c r="G364" s="1" t="str">
        <f aca="false">IF(C364&lt;&gt;"",CONCATENATE(B364,"(",C364,")","  ",D364," ",F364," ",E364),CONCATENATE(B364,"  ",D364," ",,F364," ",E364))</f>
        <v>はくぶつかん(博物館)  n. 12 museum</v>
      </c>
      <c r="H364" s="19" t="s">
        <v>1975</v>
      </c>
      <c r="I364" s="41" t="s">
        <v>1977</v>
      </c>
      <c r="J364" s="1" t="str">
        <f aca="false">IF(C364&lt;&gt;"",CONCATENATE(B364,"(",C364,")","  ",D364,", ",F364),CONCATENATE(B364," ",D364,", ",F364))</f>
        <v>はくぶつかん(博物館)  n., 12</v>
      </c>
    </row>
    <row r="365" customFormat="false" ht="18" hidden="false" customHeight="false" outlineLevel="0" collapsed="false">
      <c r="A365" s="1" t="n">
        <v>320</v>
      </c>
      <c r="B365" s="3" t="s">
        <v>905</v>
      </c>
      <c r="C365" s="3" t="s">
        <v>906</v>
      </c>
      <c r="D365" s="2" t="s">
        <v>1</v>
      </c>
      <c r="E365" s="4" t="s">
        <v>907</v>
      </c>
      <c r="F365" s="1" t="n">
        <v>6</v>
      </c>
      <c r="G365" s="1" t="str">
        <f aca="false">IF(C365&lt;&gt;"",CONCATENATE(B365,"(",C365,")","  ",D365," ",F365," ",E365),CONCATENATE(B365,"  ",D365," ",,F365," ",E365))</f>
        <v>おんがく(音楽)  n. 6 music </v>
      </c>
      <c r="H365" s="3" t="s">
        <v>905</v>
      </c>
      <c r="I365" s="4" t="s">
        <v>907</v>
      </c>
      <c r="J365" s="1" t="str">
        <f aca="false">IF(C365&lt;&gt;"",CONCATENATE(B365,"(",C365,")","  ",D365,", ",F365),CONCATENATE(B365," ",D365,", ",F365))</f>
        <v>おんがく(音楽)  n., 6</v>
      </c>
    </row>
    <row r="366" customFormat="false" ht="18" hidden="false" customHeight="false" outlineLevel="0" collapsed="false">
      <c r="A366" s="1" t="n">
        <v>707</v>
      </c>
      <c r="B366" s="19" t="s">
        <v>1996</v>
      </c>
      <c r="C366" s="0"/>
      <c r="D366" s="41" t="s">
        <v>1</v>
      </c>
      <c r="E366" s="41" t="s">
        <v>1997</v>
      </c>
      <c r="F366" s="1" t="n">
        <v>12</v>
      </c>
      <c r="G366" s="1" t="str">
        <f aca="false">IF(C366&lt;&gt;"",CONCATENATE(B366,"(",C366,")","  ",D366," ",F366," ",E366),CONCATENATE(B366,"  ",D366," ",,F366," ",E366))</f>
        <v>ミュージカル  n. 12 musical</v>
      </c>
      <c r="H366" s="19" t="s">
        <v>1996</v>
      </c>
      <c r="I366" s="41" t="s">
        <v>1997</v>
      </c>
      <c r="J366" s="1" t="str">
        <f aca="false">IF(C366&lt;&gt;"",CONCATENATE(B366,"(",C366,")","  ",D366,", ",F366),CONCATENATE(B366," ",D366,", ",F366))</f>
        <v>ミュージカル n., 12</v>
      </c>
    </row>
    <row r="367" customFormat="false" ht="18" hidden="false" customHeight="false" outlineLevel="0" collapsed="false">
      <c r="A367" s="1" t="n">
        <v>59</v>
      </c>
      <c r="B367" s="3" t="s">
        <v>146</v>
      </c>
      <c r="C367" s="3" t="s">
        <v>147</v>
      </c>
      <c r="D367" s="4" t="s">
        <v>1</v>
      </c>
      <c r="E367" s="4" t="s">
        <v>148</v>
      </c>
      <c r="F367" s="1" t="n">
        <v>2</v>
      </c>
      <c r="G367" s="1" t="str">
        <f aca="false">IF(C367&lt;&gt;"",CONCATENATE(B367,"(",C367,")","  ",D367," ",F367," ",E367),CONCATENATE(B367,"  ",D367," ",,F367," ",E367))</f>
        <v>なまえ(名前)  n. 2 name</v>
      </c>
      <c r="H367" s="3" t="s">
        <v>146</v>
      </c>
      <c r="I367" s="4" t="s">
        <v>148</v>
      </c>
      <c r="J367" s="1" t="str">
        <f aca="false">IF(C367&lt;&gt;"",CONCATENATE(B367,"(",C367,")","  ",D367,", ",F367),CONCATENATE(B367," ",D367,", ",F367))</f>
        <v>なまえ(名前)  n., 2</v>
      </c>
    </row>
    <row r="368" customFormat="false" ht="26" hidden="false" customHeight="false" outlineLevel="0" collapsed="false">
      <c r="A368" s="1" t="n">
        <v>93</v>
      </c>
      <c r="B368" s="3" t="s">
        <v>247</v>
      </c>
      <c r="C368" s="3" t="s">
        <v>248</v>
      </c>
      <c r="D368" s="4" t="s">
        <v>71</v>
      </c>
      <c r="E368" s="9" t="s">
        <v>249</v>
      </c>
      <c r="F368" s="1" t="n">
        <v>2</v>
      </c>
      <c r="G368" s="1" t="str">
        <f aca="false">IF(C368&lt;&gt;"",CONCATENATE(B368,"(",C368,")","  ",D368," ",F368," ",E368),CONCATENATE(B368,"  ",D368," ",,F368," ",E368))</f>
        <v>〜じん(〜人)  suf. 2 ~nationality アメリカじん</v>
      </c>
      <c r="H368" s="3" t="s">
        <v>250</v>
      </c>
      <c r="I368" s="9" t="s">
        <v>251</v>
      </c>
      <c r="J368" s="1" t="str">
        <f aca="false">IF(C368&lt;&gt;"",CONCATENATE(B368,"(",C368,")","  ",D368,", ",F368),CONCATENATE(B368," ",D368,", ",F368))</f>
        <v>〜じん(〜人)  suf., 2</v>
      </c>
    </row>
    <row r="369" customFormat="false" ht="18" hidden="false" customHeight="false" outlineLevel="0" collapsed="false">
      <c r="A369" s="1" t="n">
        <v>256</v>
      </c>
      <c r="B369" s="10" t="s">
        <v>721</v>
      </c>
      <c r="C369" s="10" t="s">
        <v>722</v>
      </c>
      <c r="D369" s="4" t="s">
        <v>710</v>
      </c>
      <c r="E369" s="14" t="s">
        <v>723</v>
      </c>
      <c r="F369" s="1" t="n">
        <v>5</v>
      </c>
      <c r="G369" s="1" t="str">
        <f aca="false">IF(C369&lt;&gt;"",CONCATENATE(B369,"(",C369,")","  ",D369," ",F369," ",E369),CONCATENATE(B369,"  ",D369," ",,F369," ",E369))</f>
        <v>ちかく(近く)  loc. n. 5 near; vicinity</v>
      </c>
      <c r="H369" s="10" t="s">
        <v>721</v>
      </c>
      <c r="I369" s="14" t="s">
        <v>723</v>
      </c>
      <c r="J369" s="1" t="str">
        <f aca="false">IF(C369&lt;&gt;"",CONCATENATE(B369,"(",C369,")","  ",D369,", ",F369),CONCATENATE(B369," ",D369,", ",F369))</f>
        <v>ちかく(近く)  loc. n., 5</v>
      </c>
    </row>
    <row r="370" customFormat="false" ht="18" hidden="false" customHeight="false" outlineLevel="0" collapsed="false">
      <c r="A370" s="1" t="n">
        <v>460</v>
      </c>
      <c r="B370" s="10" t="s">
        <v>1280</v>
      </c>
      <c r="C370" s="21"/>
      <c r="D370" s="21" t="s">
        <v>1</v>
      </c>
      <c r="E370" s="23" t="s">
        <v>1281</v>
      </c>
      <c r="F370" s="1" t="n">
        <v>8</v>
      </c>
      <c r="G370" s="1" t="str">
        <f aca="false">IF(C370&lt;&gt;"",CONCATENATE(B370,"(",C370,")","  ",D370," ",F370," ",E370),CONCATENATE(B370,"  ",D370," ",,F370," ",E370))</f>
        <v>ネックレス  n. 8 necklace</v>
      </c>
      <c r="H370" s="10" t="s">
        <v>1280</v>
      </c>
      <c r="I370" s="23" t="s">
        <v>1281</v>
      </c>
      <c r="J370" s="1" t="str">
        <f aca="false">IF(C370&lt;&gt;"",CONCATENATE(B370,"(",C370,")","  ",D370,", ",F370),CONCATENATE(B370," ",D370,", ",F370))</f>
        <v>ネックレス n., 8</v>
      </c>
    </row>
    <row r="371" customFormat="false" ht="18" hidden="false" customHeight="false" outlineLevel="0" collapsed="false">
      <c r="A371" s="1" t="n">
        <v>231</v>
      </c>
      <c r="B371" s="3" t="s">
        <v>649</v>
      </c>
      <c r="C371" s="3" t="s">
        <v>650</v>
      </c>
      <c r="D371" s="3" t="s">
        <v>644</v>
      </c>
      <c r="E371" s="4" t="s">
        <v>651</v>
      </c>
      <c r="F371" s="1" t="n">
        <v>4</v>
      </c>
      <c r="G371" s="1" t="str">
        <f aca="false">IF(C371&lt;&gt;"",CONCATENATE(B371,"(",C371,")","  ",D371," ",F371," ",E371),CONCATENATE(B371,"  ",D371," ",,F371," ",E371))</f>
        <v>あたらしい(新しい)  い-adj. 4 new</v>
      </c>
      <c r="H371" s="3" t="s">
        <v>649</v>
      </c>
      <c r="I371" s="4" t="s">
        <v>651</v>
      </c>
      <c r="J371" s="1" t="str">
        <f aca="false">IF(C371&lt;&gt;"",CONCATENATE(B371,"(",C371,")","  ",D371,", ",F371),CONCATENATE(B371," ",D371,", ",F371))</f>
        <v>あたらしい(新しい)  い-adj., 4</v>
      </c>
    </row>
    <row r="372" customFormat="false" ht="18" hidden="false" customHeight="false" outlineLevel="0" collapsed="false">
      <c r="A372" s="1" t="n">
        <v>330</v>
      </c>
      <c r="B372" s="3" t="s">
        <v>932</v>
      </c>
      <c r="C372" s="3" t="s">
        <v>933</v>
      </c>
      <c r="D372" s="2" t="s">
        <v>1</v>
      </c>
      <c r="E372" s="4" t="s">
        <v>934</v>
      </c>
      <c r="F372" s="1" t="n">
        <v>6</v>
      </c>
      <c r="G372" s="1" t="str">
        <f aca="false">IF(C372&lt;&gt;"",CONCATENATE(B372,"(",C372,")","  ",D372," ",F372," ",E372),CONCATENATE(B372,"  ",D372," ",,F372," ",E372))</f>
        <v>しんぶん(新聞)  n. 6 newspaper </v>
      </c>
      <c r="H372" s="3" t="s">
        <v>932</v>
      </c>
      <c r="I372" s="4" t="s">
        <v>934</v>
      </c>
      <c r="J372" s="1" t="str">
        <f aca="false">IF(C372&lt;&gt;"",CONCATENATE(B372,"(",C372,")","  ",D372,", ",F372),CONCATENATE(B372," ",D372,", ",F372))</f>
        <v>しんぶん(新聞)  n., 6</v>
      </c>
    </row>
    <row r="373" customFormat="false" ht="18" hidden="false" customHeight="false" outlineLevel="0" collapsed="false">
      <c r="A373" s="1" t="n">
        <v>136</v>
      </c>
      <c r="B373" s="11" t="s">
        <v>370</v>
      </c>
      <c r="C373" s="11" t="s">
        <v>371</v>
      </c>
      <c r="D373" s="4" t="s">
        <v>1</v>
      </c>
      <c r="E373" s="12" t="s">
        <v>372</v>
      </c>
      <c r="F373" s="1" t="n">
        <v>3</v>
      </c>
      <c r="G373" s="1" t="str">
        <f aca="false">IF(C373&lt;&gt;"",CONCATENATE(B373,"(",C373,")","  ",D373," ",F373," ",E373),CONCATENATE(B373,"  ",D373," ",,F373," ",E373))</f>
        <v>つぎ(次)  n. 3 next</v>
      </c>
      <c r="H373" s="11" t="s">
        <v>370</v>
      </c>
      <c r="I373" s="12" t="s">
        <v>372</v>
      </c>
      <c r="J373" s="1" t="str">
        <f aca="false">IF(C373&lt;&gt;"",CONCATENATE(B373,"(",C373,")","  ",D373,", ",F373),CONCATENATE(B373," ",D373,", ",F373))</f>
        <v>つぎ(次)  n., 3</v>
      </c>
    </row>
    <row r="374" customFormat="false" ht="18" hidden="false" customHeight="false" outlineLevel="0" collapsed="false">
      <c r="A374" s="1" t="n">
        <v>709</v>
      </c>
      <c r="B374" s="19" t="s">
        <v>2001</v>
      </c>
      <c r="C374" s="19" t="s">
        <v>2002</v>
      </c>
      <c r="D374" s="41" t="s">
        <v>1</v>
      </c>
      <c r="E374" s="41" t="s">
        <v>2003</v>
      </c>
      <c r="F374" s="1" t="n">
        <v>12</v>
      </c>
      <c r="G374" s="1" t="str">
        <f aca="false">IF(C374&lt;&gt;"",CONCATENATE(B374,"(",C374,")","  ",D374," ",F374," ",E374),CONCATENATE(B374,"  ",D374," ",,F374," ",E374))</f>
        <v>らいげつ(来月)  n. 12 next month</v>
      </c>
      <c r="H374" s="19" t="s">
        <v>2001</v>
      </c>
      <c r="I374" s="41" t="s">
        <v>2003</v>
      </c>
      <c r="J374" s="1" t="str">
        <f aca="false">IF(C374&lt;&gt;"",CONCATENATE(B374,"(",C374,")","  ",D374,", ",F374),CONCATENATE(B374," ",D374,", ",F374))</f>
        <v>らいげつ(来月)  n., 12</v>
      </c>
    </row>
    <row r="375" customFormat="false" ht="18" hidden="false" customHeight="false" outlineLevel="0" collapsed="false">
      <c r="A375" s="1" t="n">
        <v>324</v>
      </c>
      <c r="B375" s="3" t="s">
        <v>915</v>
      </c>
      <c r="C375" s="3" t="s">
        <v>916</v>
      </c>
      <c r="D375" s="2" t="s">
        <v>1</v>
      </c>
      <c r="E375" s="4" t="s">
        <v>917</v>
      </c>
      <c r="F375" s="1" t="n">
        <v>6</v>
      </c>
      <c r="G375" s="1" t="str">
        <f aca="false">IF(C375&lt;&gt;"",CONCATENATE(B375,"(",C375,")","  ",D375," ",F375," ",E375),CONCATENATE(B375,"  ",D375," ",,F375," ",E375))</f>
        <v>こんど(今度)  n. 6 next time</v>
      </c>
      <c r="H375" s="3" t="s">
        <v>915</v>
      </c>
      <c r="I375" s="4" t="s">
        <v>917</v>
      </c>
      <c r="J375" s="1" t="str">
        <f aca="false">IF(C375&lt;&gt;"",CONCATENATE(B375,"(",C375,")","  ",D375,", ",F375),CONCATENATE(B375," ",D375,", ",F375))</f>
        <v>こんど(今度)  n., 6</v>
      </c>
    </row>
    <row r="376" customFormat="false" ht="18" hidden="false" customHeight="false" outlineLevel="0" collapsed="false">
      <c r="A376" s="1" t="n">
        <v>257</v>
      </c>
      <c r="B376" s="10" t="s">
        <v>724</v>
      </c>
      <c r="C376" s="10" t="s">
        <v>725</v>
      </c>
      <c r="D376" s="4" t="s">
        <v>710</v>
      </c>
      <c r="E376" s="14" t="s">
        <v>726</v>
      </c>
      <c r="F376" s="1" t="n">
        <v>5</v>
      </c>
      <c r="G376" s="1" t="str">
        <f aca="false">IF(C376&lt;&gt;"",CONCATENATE(B376,"(",C376,")","  ",D376," ",F376," ",E376),CONCATENATE(B376,"  ",D376," ",,F376," ",E376))</f>
        <v>となり(隣)  loc. n. 5 next to</v>
      </c>
      <c r="H376" s="10" t="s">
        <v>724</v>
      </c>
      <c r="I376" s="14" t="s">
        <v>726</v>
      </c>
      <c r="J376" s="1" t="str">
        <f aca="false">IF(C376&lt;&gt;"",CONCATENATE(B376,"(",C376,")","  ",D376,", ",F376),CONCATENATE(B376," ",D376,", ",F376))</f>
        <v>となり(隣)  loc. n., 5</v>
      </c>
    </row>
    <row r="377" customFormat="false" ht="18" hidden="false" customHeight="false" outlineLevel="0" collapsed="false">
      <c r="A377" s="1" t="n">
        <v>262</v>
      </c>
      <c r="B377" s="10" t="s">
        <v>739</v>
      </c>
      <c r="C377" s="10" t="s">
        <v>740</v>
      </c>
      <c r="D377" s="4" t="s">
        <v>710</v>
      </c>
      <c r="E377" s="14" t="s">
        <v>741</v>
      </c>
      <c r="F377" s="1" t="n">
        <v>5</v>
      </c>
      <c r="G377" s="1" t="str">
        <f aca="false">IF(C377&lt;&gt;"",CONCATENATE(B377,"(",C377,")","  ",D377," ",F377," ",E377),CONCATENATE(B377,"  ",D377," ",,F377," ",E377))</f>
        <v>よこ(横)  loc. n. 5 next to; at the side of</v>
      </c>
      <c r="H377" s="10" t="s">
        <v>739</v>
      </c>
      <c r="I377" s="14" t="s">
        <v>741</v>
      </c>
      <c r="J377" s="1" t="str">
        <f aca="false">IF(C377&lt;&gt;"",CONCATENATE(B377,"(",C377,")","  ",D377,", ",F377),CONCATENATE(B377," ",D377,", ",F377))</f>
        <v>よこ(横)  loc. n., 5</v>
      </c>
    </row>
    <row r="378" customFormat="false" ht="18" hidden="false" customHeight="false" outlineLevel="0" collapsed="false">
      <c r="A378" s="1" t="n">
        <v>66.5</v>
      </c>
      <c r="B378" s="3" t="s">
        <v>167</v>
      </c>
      <c r="C378" s="3" t="s">
        <v>168</v>
      </c>
      <c r="D378" s="4" t="s">
        <v>1</v>
      </c>
      <c r="E378" s="4" t="s">
        <v>169</v>
      </c>
      <c r="F378" s="1" t="n">
        <v>2</v>
      </c>
      <c r="G378" s="1" t="str">
        <f aca="false">IF(C378&lt;&gt;"",CONCATENATE(B378,"(",C378,")","  ",D378," ",F378," ",E378),CONCATENATE(B378,"  ",D378," ",,F378," ",E378))</f>
        <v>らいねん(来年)  n. 2 next year</v>
      </c>
      <c r="H378" s="3" t="s">
        <v>167</v>
      </c>
      <c r="I378" s="4" t="s">
        <v>169</v>
      </c>
      <c r="J378" s="1" t="str">
        <f aca="false">IF(C378&lt;&gt;"",CONCATENATE(B378,"(",C378,")","  ",D378,", ",F378),CONCATENATE(B378," ",D378,", ",F378))</f>
        <v>らいねん(来年)  n., 2</v>
      </c>
    </row>
    <row r="379" customFormat="false" ht="18" hidden="false" customHeight="false" outlineLevel="0" collapsed="false">
      <c r="A379" s="1" t="n">
        <v>659</v>
      </c>
      <c r="B379" s="34" t="s">
        <v>1847</v>
      </c>
      <c r="C379" s="34" t="s">
        <v>1848</v>
      </c>
      <c r="D379" s="33" t="s">
        <v>1</v>
      </c>
      <c r="E379" s="35" t="s">
        <v>1849</v>
      </c>
      <c r="F379" s="1" t="n">
        <v>11</v>
      </c>
      <c r="G379" s="1" t="str">
        <f aca="false">IF(C379&lt;&gt;"",CONCATENATE(B379,"(",C379,")","  ",D379," ",F379," ",E379),CONCATENATE(B379,"  ",D379," ",,F379," ",E379))</f>
        <v>よる(夜)  n. 11 night </v>
      </c>
      <c r="H379" s="34" t="s">
        <v>1847</v>
      </c>
      <c r="I379" s="35" t="s">
        <v>1849</v>
      </c>
      <c r="J379" s="1" t="str">
        <f aca="false">IF(C379&lt;&gt;"",CONCATENATE(B379,"(",C379,")","  ",D379,", ",F379),CONCATENATE(B379," ",D379,", ",F379))</f>
        <v>よる(夜)  n., 11</v>
      </c>
    </row>
    <row r="380" customFormat="false" ht="18" hidden="false" customHeight="false" outlineLevel="0" collapsed="false">
      <c r="A380" s="1" t="n">
        <v>142</v>
      </c>
      <c r="B380" s="3" t="s">
        <v>387</v>
      </c>
      <c r="C380" s="3" t="s">
        <v>388</v>
      </c>
      <c r="D380" s="4" t="s">
        <v>1</v>
      </c>
      <c r="E380" s="4" t="s">
        <v>389</v>
      </c>
      <c r="F380" s="1" t="n">
        <v>3</v>
      </c>
      <c r="G380" s="1" t="str">
        <f aca="false">IF(C380&lt;&gt;"",CONCATENATE(B380,"(",C380,")","  ",D380," ",F380," ",E380),CONCATENATE(B380,"  ",D380," ",,F380," ",E380))</f>
        <v>ばん(晩)  n. 3 night, evening</v>
      </c>
      <c r="H380" s="3" t="s">
        <v>387</v>
      </c>
      <c r="I380" s="4" t="s">
        <v>389</v>
      </c>
      <c r="J380" s="1" t="str">
        <f aca="false">IF(C380&lt;&gt;"",CONCATENATE(B380,"(",C380,")","  ",D380,", ",F380),CONCATENATE(B380," ",D380,", ",F380))</f>
        <v>ばん(晩)  n., 3</v>
      </c>
    </row>
    <row r="381" customFormat="false" ht="18" hidden="false" customHeight="false" outlineLevel="0" collapsed="false">
      <c r="A381" s="1" t="n">
        <v>177</v>
      </c>
      <c r="B381" s="3" t="s">
        <v>508</v>
      </c>
      <c r="C381" s="3" t="s">
        <v>509</v>
      </c>
      <c r="D381" s="4" t="s">
        <v>481</v>
      </c>
      <c r="E381" s="4" t="s">
        <v>510</v>
      </c>
      <c r="F381" s="1" t="n">
        <v>3</v>
      </c>
      <c r="G381" s="1" t="str">
        <f aca="false">IF(C381&lt;&gt;"",CONCATENATE(B381,"(",C381,")","  ",D381," ",F381," ",E381),CONCATENATE(B381,"  ",D381," ",,F381," ",E381))</f>
        <v>きゅう、く(九)  number 3 nine</v>
      </c>
      <c r="H381" s="3" t="s">
        <v>508</v>
      </c>
      <c r="I381" s="4" t="s">
        <v>510</v>
      </c>
      <c r="J381" s="1" t="str">
        <f aca="false">IF(C381&lt;&gt;"",CONCATENATE(B381,"(",C381,")","  ",D381,", ",F381),CONCATENATE(B381," ",D381,", ",F381))</f>
        <v>きゅう、く(九)  number, 3</v>
      </c>
    </row>
    <row r="382" customFormat="false" ht="18" hidden="false" customHeight="false" outlineLevel="0" collapsed="false">
      <c r="A382" s="1" t="n">
        <v>80</v>
      </c>
      <c r="B382" s="3" t="s">
        <v>212</v>
      </c>
      <c r="C382" s="3" t="s">
        <v>213</v>
      </c>
      <c r="D382" s="4" t="s">
        <v>189</v>
      </c>
      <c r="E382" s="4" t="s">
        <v>214</v>
      </c>
      <c r="F382" s="1" t="n">
        <v>2</v>
      </c>
      <c r="G382" s="1" t="str">
        <f aca="false">IF(C382&lt;&gt;"",CONCATENATE(B382,"(",C382,")","  ",D382," ",F382," ",E382),CONCATENATE(B382,"  ",D382," ",,F382," ",E382))</f>
        <v>くじ(九時)  time exp. 2 nine o’clock</v>
      </c>
      <c r="H382" s="3" t="s">
        <v>212</v>
      </c>
      <c r="I382" s="4" t="s">
        <v>214</v>
      </c>
      <c r="J382" s="1" t="str">
        <f aca="false">IF(C382&lt;&gt;"",CONCATENATE(B382,"(",C382,")","  ",D382,", ",F382),CONCATENATE(B382," ",D382,", ",F382))</f>
        <v>くじ(九時)  time exp., 2</v>
      </c>
    </row>
    <row r="383" customFormat="false" ht="18" hidden="false" customHeight="false" outlineLevel="0" collapsed="false">
      <c r="A383" s="1" t="n">
        <v>98</v>
      </c>
      <c r="B383" s="3" t="s">
        <v>267</v>
      </c>
      <c r="D383" s="2" t="s">
        <v>265</v>
      </c>
      <c r="E383" s="4" t="s">
        <v>268</v>
      </c>
      <c r="F383" s="1" t="n">
        <v>2</v>
      </c>
      <c r="G383" s="1" t="str">
        <f aca="false">IF(C383&lt;&gt;"",CONCATENATE(B383,"(",C383,")","  ",D383," ",F383," ",E383),CONCATENATE(B383,"  ",D383," ",,F383," ",E383))</f>
        <v>いいえ  inter. 2 no, don’ t mention it, you’re welcome </v>
      </c>
      <c r="H383" s="3" t="s">
        <v>267</v>
      </c>
      <c r="I383" s="4" t="s">
        <v>268</v>
      </c>
      <c r="J383" s="1" t="str">
        <f aca="false">IF(C383&lt;&gt;"",CONCATENATE(B383,"(",C383,")","  ",D383,", ",F383),CONCATENATE(B383," ",D383,", ",F383))</f>
        <v>いいえ inter., 2</v>
      </c>
    </row>
    <row r="384" customFormat="false" ht="18" hidden="false" customHeight="false" outlineLevel="0" collapsed="false">
      <c r="A384" s="1" t="n">
        <v>5</v>
      </c>
      <c r="B384" s="3" t="s">
        <v>12</v>
      </c>
      <c r="D384" s="2" t="s">
        <v>4</v>
      </c>
      <c r="E384" s="2" t="s">
        <v>13</v>
      </c>
      <c r="F384" s="1" t="n">
        <v>1</v>
      </c>
      <c r="G384" s="1" t="str">
        <f aca="false">IF(C384&lt;&gt;"",CONCATENATE(B384,"(",C384,")","  ",D384," ",F384," ",E384),CONCATENATE(B384,"  ",D384," ",,F384," ",E384))</f>
        <v>いいえ、わかりません。  exp. 1 No, I don’t understand it.</v>
      </c>
      <c r="H384" s="3" t="s">
        <v>12</v>
      </c>
      <c r="I384" s="2" t="s">
        <v>13</v>
      </c>
      <c r="J384" s="1" t="str">
        <f aca="false">IF(C384&lt;&gt;"",CONCATENATE(B384,"(",C384,")","  ",D384,", ",F384),CONCATENATE(B384," ",D384,", ",F384))</f>
        <v>いいえ、わかりません。 exp., 1</v>
      </c>
    </row>
    <row r="385" customFormat="false" ht="18" hidden="false" customHeight="false" outlineLevel="0" collapsed="false">
      <c r="A385" s="1" t="n">
        <v>624</v>
      </c>
      <c r="B385" s="3" t="s">
        <v>1745</v>
      </c>
      <c r="C385" s="21"/>
      <c r="D385" s="4" t="s">
        <v>4</v>
      </c>
      <c r="E385" s="21" t="s">
        <v>1746</v>
      </c>
      <c r="F385" s="1" t="n">
        <v>10</v>
      </c>
      <c r="G385" s="1" t="str">
        <f aca="false">IF(C385&lt;&gt;"",CONCATENATE(B385,"(",C385,")","  ",D385," ",F385," ",E385),CONCATENATE(B385,"  ",D385," ",,F385," ",E385))</f>
        <v>いいえ、まだまだです。　  exp. 10 No, I still have a long way to go.</v>
      </c>
      <c r="H385" s="3" t="s">
        <v>1745</v>
      </c>
      <c r="I385" s="21" t="s">
        <v>1746</v>
      </c>
      <c r="J385" s="1" t="str">
        <f aca="false">IF(C385&lt;&gt;"",CONCATENATE(B385,"(",C385,")","  ",D385,", ",F385),CONCATENATE(B385," ",D385,", ",F385))</f>
        <v>いいえ、まだまだです。　 exp., 10</v>
      </c>
    </row>
    <row r="386" customFormat="false" ht="18" hidden="false" customHeight="false" outlineLevel="0" collapsed="false">
      <c r="A386" s="1" t="n">
        <v>100</v>
      </c>
      <c r="B386" s="3" t="s">
        <v>271</v>
      </c>
      <c r="C386" s="3"/>
      <c r="D386" s="4" t="s">
        <v>4</v>
      </c>
      <c r="E386" s="4" t="s">
        <v>272</v>
      </c>
      <c r="F386" s="1" t="n">
        <v>2</v>
      </c>
      <c r="G386" s="1" t="str">
        <f aca="false">IF(C386&lt;&gt;"",CONCATENATE(B386,"(",C386,")","  ",D386," ",F386," ",E386),CONCATENATE(B386,"  ",D386," ",,F386," ",E386))</f>
        <v>いいえ、そうじゃありません  exp. 2 No, that’s not so.</v>
      </c>
      <c r="H386" s="3" t="s">
        <v>271</v>
      </c>
      <c r="I386" s="4" t="s">
        <v>272</v>
      </c>
      <c r="J386" s="1" t="str">
        <f aca="false">IF(C386&lt;&gt;"",CONCATENATE(B386,"(",C386,")","  ",D386,", ",F386),CONCATENATE(B386," ",D386,", ",F386))</f>
        <v>いいえ、そうじゃありません exp., 2</v>
      </c>
    </row>
    <row r="387" customFormat="false" ht="18" hidden="false" customHeight="false" outlineLevel="0" collapsed="false">
      <c r="A387" s="1" t="n">
        <v>101</v>
      </c>
      <c r="B387" s="3" t="s">
        <v>273</v>
      </c>
      <c r="D387" s="4" t="s">
        <v>4</v>
      </c>
      <c r="E387" s="2" t="s">
        <v>274</v>
      </c>
      <c r="F387" s="1" t="n">
        <v>2</v>
      </c>
      <c r="G387" s="1" t="str">
        <f aca="false">IF(C387&lt;&gt;"",CONCATENATE(B387,"(",C387,")","  ",D387," ",F387," ",E387),CONCATENATE(B387,"  ",D387," ",,F387," ",E387))</f>
        <v>（そうじゃないです）  exp. 2 No, that's not so.</v>
      </c>
      <c r="H387" s="3" t="s">
        <v>275</v>
      </c>
      <c r="I387" s="2" t="s">
        <v>274</v>
      </c>
      <c r="J387" s="1" t="str">
        <f aca="false">IF(C387&lt;&gt;"",CONCATENATE(B387,"(",C387,")","  ",D387,", ",F387),CONCATENATE(B387," ",D387,", ",F387))</f>
        <v>（そうじゃないです） exp., 2</v>
      </c>
    </row>
    <row r="388" customFormat="false" ht="18" hidden="false" customHeight="false" outlineLevel="0" collapsed="false">
      <c r="A388" s="1" t="n">
        <v>623</v>
      </c>
      <c r="B388" s="3" t="s">
        <v>1743</v>
      </c>
      <c r="C388" s="21"/>
      <c r="D388" s="4" t="s">
        <v>4</v>
      </c>
      <c r="E388" s="21" t="s">
        <v>1744</v>
      </c>
      <c r="F388" s="1" t="n">
        <v>10</v>
      </c>
      <c r="G388" s="1" t="str">
        <f aca="false">IF(C388&lt;&gt;"",CONCATENATE(B388,"(",C388,")","  ",D388," ",F388," ",E388),CONCATENATE(B388,"  ",D388," ",,F388," ",E388))</f>
        <v>いいえ、そんなことはありません。  exp. 10 No, that's not the case.</v>
      </c>
      <c r="H388" s="3" t="s">
        <v>1743</v>
      </c>
      <c r="I388" s="21" t="s">
        <v>1744</v>
      </c>
      <c r="J388" s="1" t="str">
        <f aca="false">IF(C388&lt;&gt;"",CONCATENATE(B388,"(",C388,")","  ",D388,", ",F388),CONCATENATE(B388," ",D388,", ",F388))</f>
        <v>いいえ、そんなことはありません。 exp., 10</v>
      </c>
    </row>
    <row r="389" customFormat="false" ht="18" hidden="false" customHeight="false" outlineLevel="0" collapsed="false">
      <c r="A389" s="1" t="n">
        <v>631</v>
      </c>
      <c r="B389" s="34" t="s">
        <v>1765</v>
      </c>
      <c r="C389" s="34" t="s">
        <v>1766</v>
      </c>
      <c r="D389" s="33" t="s">
        <v>1</v>
      </c>
      <c r="E389" s="35" t="s">
        <v>1767</v>
      </c>
      <c r="F389" s="1" t="n">
        <v>11</v>
      </c>
      <c r="G389" s="1" t="str">
        <f aca="false">IF(C389&lt;&gt;"",CONCATENATE(B389,"(",C389,")","  ",D389," ",F389," ",E389),CONCATENATE(B389,"  ",D389," ",,F389," ",E389))</f>
        <v>きた(北)  n. 11 north</v>
      </c>
      <c r="H389" s="34" t="s">
        <v>1765</v>
      </c>
      <c r="I389" s="35" t="s">
        <v>1767</v>
      </c>
      <c r="J389" s="1" t="str">
        <f aca="false">IF(C389&lt;&gt;"",CONCATENATE(B389,"(",C389,")","  ",D389,", ",F389),CONCATENATE(B389," ",D389,", ",F389))</f>
        <v>きた(北)  n., 11</v>
      </c>
    </row>
    <row r="390" customFormat="false" ht="18" hidden="false" customHeight="false" outlineLevel="0" collapsed="false">
      <c r="A390" s="1" t="n">
        <v>654</v>
      </c>
      <c r="B390" s="34" t="s">
        <v>1833</v>
      </c>
      <c r="C390" s="34" t="s">
        <v>1834</v>
      </c>
      <c r="D390" s="33" t="s">
        <v>1</v>
      </c>
      <c r="E390" s="35" t="s">
        <v>1835</v>
      </c>
      <c r="F390" s="1" t="n">
        <v>11</v>
      </c>
      <c r="G390" s="1" t="str">
        <f aca="false">IF(C390&lt;&gt;"",CONCATENATE(B390,"(",C390,")","  ",D390," ",F390," ",E390),CONCATENATE(B390,"  ",D390," ",,F390," ",E390))</f>
        <v>ほくとう(北東)  n. 11 northeast</v>
      </c>
      <c r="H390" s="34" t="s">
        <v>1833</v>
      </c>
      <c r="I390" s="35" t="s">
        <v>1835</v>
      </c>
      <c r="J390" s="1" t="str">
        <f aca="false">IF(C390&lt;&gt;"",CONCATENATE(B390,"(",C390,")","  ",D390,", ",F390),CONCATENATE(B390," ",D390,", ",F390))</f>
        <v>ほくとう(北東)  n., 11</v>
      </c>
    </row>
    <row r="391" customFormat="false" ht="18" hidden="false" customHeight="false" outlineLevel="0" collapsed="false">
      <c r="A391" s="1" t="n">
        <v>653</v>
      </c>
      <c r="B391" s="34" t="s">
        <v>1830</v>
      </c>
      <c r="C391" s="34" t="s">
        <v>1831</v>
      </c>
      <c r="D391" s="33" t="s">
        <v>1</v>
      </c>
      <c r="E391" s="35" t="s">
        <v>1832</v>
      </c>
      <c r="F391" s="1" t="n">
        <v>11</v>
      </c>
      <c r="G391" s="1" t="str">
        <f aca="false">IF(C391&lt;&gt;"",CONCATENATE(B391,"(",C391,")","  ",D391," ",F391," ",E391),CONCATENATE(B391,"  ",D391," ",,F391," ",E391))</f>
        <v>ほくせい(北西)  n. 11 northwest</v>
      </c>
      <c r="H391" s="34" t="s">
        <v>1830</v>
      </c>
      <c r="I391" s="35" t="s">
        <v>1832</v>
      </c>
      <c r="J391" s="1" t="str">
        <f aca="false">IF(C391&lt;&gt;"",CONCATENATE(B391,"(",C391,")","  ",D391,", ",F391),CONCATENATE(B391," ",D391,", ",F391))</f>
        <v>ほくせい(北西)  n., 11</v>
      </c>
    </row>
    <row r="392" customFormat="false" ht="18" hidden="false" customHeight="false" outlineLevel="0" collapsed="false">
      <c r="A392" s="1" t="n">
        <v>587</v>
      </c>
      <c r="B392" s="3" t="s">
        <v>1637</v>
      </c>
      <c r="C392" s="3" t="s">
        <v>1638</v>
      </c>
      <c r="D392" s="4" t="s">
        <v>1</v>
      </c>
      <c r="E392" s="15" t="s">
        <v>1639</v>
      </c>
      <c r="F392" s="1" t="n">
        <v>10</v>
      </c>
      <c r="G392" s="1" t="str">
        <f aca="false">IF(C392&lt;&gt;"",CONCATENATE(B392,"(",C392,")","  ",D392," ",F392," ",E392),CONCATENATE(B392,"  ",D392," ",,F392," ",E392))</f>
        <v>はな(鼻)  n. 10 nose</v>
      </c>
      <c r="H392" s="3" t="s">
        <v>1637</v>
      </c>
      <c r="I392" s="15" t="s">
        <v>1639</v>
      </c>
      <c r="J392" s="1" t="str">
        <f aca="false">IF(C392&lt;&gt;"",CONCATENATE(B392,"(",C392,")","  ",D392,", ",F392),CONCATENATE(B392," ",D392,", ",F392))</f>
        <v>はな(鼻)  n., 10</v>
      </c>
    </row>
    <row r="393" customFormat="false" ht="18" hidden="false" customHeight="false" outlineLevel="0" collapsed="false">
      <c r="A393" s="1" t="n">
        <v>181</v>
      </c>
      <c r="B393" s="3" t="s">
        <v>523</v>
      </c>
      <c r="C393" s="3" t="s">
        <v>524</v>
      </c>
      <c r="D393" s="4" t="s">
        <v>521</v>
      </c>
      <c r="E393" s="4" t="s">
        <v>525</v>
      </c>
      <c r="F393" s="1" t="n">
        <v>3</v>
      </c>
      <c r="G393" s="1" t="str">
        <f aca="false">IF(C393&lt;&gt;"",CONCATENATE(B393,"(",C393,")","  ",D393," ",F393," ",E393),CONCATENATE(B393,"  ",D393," ",,F393," ",E393))</f>
        <v>ぜんぜん(全然)  adv. 3 not at all (used with negative form of verb) </v>
      </c>
      <c r="H393" s="3" t="s">
        <v>523</v>
      </c>
      <c r="I393" s="4" t="s">
        <v>525</v>
      </c>
      <c r="J393" s="1" t="str">
        <f aca="false">IF(C393&lt;&gt;"",CONCATENATE(B393,"(",C393,")","  ",D393,", ",F393),CONCATENATE(B393," ",D393,", ",F393))</f>
        <v>ぜんぜん(全然)  adv., 3</v>
      </c>
    </row>
    <row r="394" customFormat="false" ht="18" hidden="false" customHeight="false" outlineLevel="0" collapsed="false">
      <c r="A394" s="1" t="n">
        <v>213</v>
      </c>
      <c r="B394" s="3" t="s">
        <v>605</v>
      </c>
      <c r="D394" s="2" t="s">
        <v>1</v>
      </c>
      <c r="E394" s="4" t="s">
        <v>606</v>
      </c>
      <c r="F394" s="1" t="n">
        <v>4</v>
      </c>
      <c r="G394" s="1" t="str">
        <f aca="false">IF(C394&lt;&gt;"",CONCATENATE(B394,"(",C394,")","  ",D394," ",F394," ",E394),CONCATENATE(B394,"  ",D394," ",,F394," ",E394))</f>
        <v>ノート  n. 4 notebook </v>
      </c>
      <c r="H394" s="3" t="s">
        <v>605</v>
      </c>
      <c r="I394" s="4" t="s">
        <v>606</v>
      </c>
      <c r="J394" s="1" t="str">
        <f aca="false">IF(C394&lt;&gt;"",CONCATENATE(B394,"(",C394,")","  ",D394,", ",F394),CONCATENATE(B394," ",D394,", ",F394))</f>
        <v>ノート n., 4</v>
      </c>
    </row>
    <row r="395" customFormat="false" ht="18" hidden="false" customHeight="false" outlineLevel="0" collapsed="false">
      <c r="A395" s="1" t="n">
        <v>107</v>
      </c>
      <c r="B395" s="3" t="s">
        <v>290</v>
      </c>
      <c r="D395" s="4" t="s">
        <v>288</v>
      </c>
      <c r="E395" s="4" t="s">
        <v>291</v>
      </c>
      <c r="F395" s="1" t="n">
        <v>2</v>
      </c>
      <c r="G395" s="1" t="str">
        <f aca="false">IF(C395&lt;&gt;"",CONCATENATE(B395,"(",C395,")","  ",D395," ",F395," ",E395),CONCATENATE(B395,"  ",D395," ",,F395," ",E395))</f>
        <v>の  part. 2 noun modifier marker (of), (‘s)</v>
      </c>
      <c r="H395" s="3" t="s">
        <v>290</v>
      </c>
      <c r="I395" s="4" t="s">
        <v>291</v>
      </c>
      <c r="J395" s="1" t="str">
        <f aca="false">IF(C395&lt;&gt;"",CONCATENATE(B395,"(",C395,")","  ",D395,", ",F395),CONCATENATE(B395," ",D395,", ",F395))</f>
        <v>の part., 2</v>
      </c>
    </row>
    <row r="396" customFormat="false" ht="18" hidden="false" customHeight="false" outlineLevel="0" collapsed="false">
      <c r="A396" s="1" t="n">
        <v>38.5</v>
      </c>
      <c r="B396" s="3" t="s">
        <v>87</v>
      </c>
      <c r="C396" s="3" t="s">
        <v>88</v>
      </c>
      <c r="D396" s="4" t="s">
        <v>1</v>
      </c>
      <c r="E396" s="4" t="s">
        <v>89</v>
      </c>
      <c r="F396" s="1" t="n">
        <v>2</v>
      </c>
      <c r="G396" s="1" t="str">
        <f aca="false">IF(C396&lt;&gt;"",CONCATENATE(B396,"(",C396,")","  ",D396," ",F396," ",E396),CONCATENATE(B396,"  ",D396," ",,F396," ",E396))</f>
        <v>いま　(今)  n. 2 now</v>
      </c>
      <c r="H396" s="3" t="s">
        <v>87</v>
      </c>
      <c r="I396" s="4" t="s">
        <v>89</v>
      </c>
      <c r="J396" s="1" t="str">
        <f aca="false">IF(C396&lt;&gt;"",CONCATENATE(B396,"(",C396,")","  ",D396,", ",F396),CONCATENATE(B396," ",D396,", ",F396))</f>
        <v>いま　(今)  n., 2</v>
      </c>
    </row>
    <row r="397" customFormat="false" ht="18" hidden="false" customHeight="false" outlineLevel="0" collapsed="false">
      <c r="A397" s="1" t="n">
        <v>92</v>
      </c>
      <c r="B397" s="3" t="s">
        <v>242</v>
      </c>
      <c r="C397" s="3" t="s">
        <v>243</v>
      </c>
      <c r="D397" s="4" t="s">
        <v>71</v>
      </c>
      <c r="E397" s="4" t="s">
        <v>244</v>
      </c>
      <c r="F397" s="1" t="n">
        <v>2</v>
      </c>
      <c r="G397" s="1" t="str">
        <f aca="false">IF(C397&lt;&gt;"",CONCATENATE(B397,"(",C397,")","  ",D397," ",F397," ",E397),CONCATENATE(B397,"  ",D397," ",,F397," ",E397))</f>
        <v>〜じ(〜時)  suf. 2 ~ o’clock</v>
      </c>
      <c r="H397" s="3" t="s">
        <v>245</v>
      </c>
      <c r="I397" s="4" t="s">
        <v>246</v>
      </c>
      <c r="J397" s="1" t="str">
        <f aca="false">IF(C397&lt;&gt;"",CONCATENATE(B397,"(",C397,")","  ",D397,", ",F397),CONCATENATE(B397," ",D397,", ",F397))</f>
        <v>〜じ(〜時)  suf., 2</v>
      </c>
    </row>
    <row r="398" customFormat="false" ht="18" hidden="false" customHeight="false" outlineLevel="0" collapsed="false">
      <c r="A398" s="1" t="n">
        <v>681</v>
      </c>
      <c r="B398" s="19" t="s">
        <v>1918</v>
      </c>
      <c r="C398" s="19" t="s">
        <v>1919</v>
      </c>
      <c r="D398" s="41" t="s">
        <v>1</v>
      </c>
      <c r="E398" s="41" t="s">
        <v>1920</v>
      </c>
      <c r="F398" s="1" t="n">
        <v>12</v>
      </c>
      <c r="G398" s="1" t="str">
        <f aca="false">IF(C398&lt;&gt;"",CONCATENATE(B398,"(",C398,")","  ",D398," ",F398," ",E398),CONCATENATE(B398,"  ",D398," ",,F398," ",E398))</f>
        <v>うみ(海)  n. 12 ocean, sea</v>
      </c>
      <c r="H398" s="19" t="s">
        <v>1918</v>
      </c>
      <c r="I398" s="41" t="s">
        <v>1920</v>
      </c>
      <c r="J398" s="1" t="str">
        <f aca="false">IF(C398&lt;&gt;"",CONCATENATE(B398,"(",C398,")","  ",D398,", ",F398),CONCATENATE(B398," ",D398,", ",F398))</f>
        <v>うみ(海)  n., 12</v>
      </c>
    </row>
    <row r="399" customFormat="false" ht="18" hidden="false" customHeight="false" outlineLevel="0" collapsed="false">
      <c r="A399" s="1" t="n">
        <v>184</v>
      </c>
      <c r="B399" s="3" t="s">
        <v>531</v>
      </c>
      <c r="D399" s="4" t="s">
        <v>521</v>
      </c>
      <c r="E399" s="4" t="s">
        <v>532</v>
      </c>
      <c r="F399" s="1" t="n">
        <v>3</v>
      </c>
      <c r="G399" s="1" t="str">
        <f aca="false">IF(C399&lt;&gt;"",CONCATENATE(B399,"(",C399,")","  ",D399," ",F399," ",E399),CONCATENATE(B399,"  ",D399," ",,F399," ",E399))</f>
        <v>よく  adv. 3 often、well</v>
      </c>
      <c r="H399" s="3" t="s">
        <v>531</v>
      </c>
      <c r="I399" s="4" t="s">
        <v>532</v>
      </c>
      <c r="J399" s="1" t="str">
        <f aca="false">IF(C399&lt;&gt;"",CONCATENATE(B399,"(",C399,")","  ",D399,", ",F399),CONCATENATE(B399," ",D399,", ",F399))</f>
        <v>よく adv., 3</v>
      </c>
    </row>
    <row r="400" customFormat="false" ht="17" hidden="false" customHeight="false" outlineLevel="0" collapsed="false">
      <c r="A400" s="1" t="n">
        <v>492</v>
      </c>
      <c r="B400" s="16" t="s">
        <v>1381</v>
      </c>
      <c r="C400" s="16" t="s">
        <v>1382</v>
      </c>
      <c r="D400" s="21" t="s">
        <v>1</v>
      </c>
      <c r="E400" s="17" t="s">
        <v>1383</v>
      </c>
      <c r="F400" s="18" t="n">
        <v>9</v>
      </c>
      <c r="G400" s="1" t="str">
        <f aca="false">IF(C400&lt;&gt;"",CONCATENATE(B400,"(",C400,")","  ",D400," ",F400," ",E400),CONCATENATE(B400,"  ",D400," ",,F400," ",E400))</f>
        <v>あぶら(油／脂)  n. 9 oil あぶらが　おおい fatty, oily </v>
      </c>
      <c r="H400" s="16" t="s">
        <v>1381</v>
      </c>
      <c r="I400" s="17" t="s">
        <v>1383</v>
      </c>
      <c r="J400" s="1" t="str">
        <f aca="false">IF(C400&lt;&gt;"",CONCATENATE(B400,"(",C400,")","  ",D400,", ",F400),CONCATENATE(B400," ",D400,", ",F400))</f>
        <v>あぶら(油／脂)  n., 9</v>
      </c>
    </row>
    <row r="401" customFormat="false" ht="18" hidden="false" customHeight="false" outlineLevel="0" collapsed="false">
      <c r="A401" s="1" t="n">
        <v>240</v>
      </c>
      <c r="B401" s="3" t="s">
        <v>675</v>
      </c>
      <c r="C401" s="3" t="s">
        <v>676</v>
      </c>
      <c r="D401" s="3" t="s">
        <v>644</v>
      </c>
      <c r="E401" s="4" t="s">
        <v>677</v>
      </c>
      <c r="F401" s="1" t="n">
        <v>4</v>
      </c>
      <c r="G401" s="1" t="str">
        <f aca="false">IF(C401&lt;&gt;"",CONCATENATE(B401,"(",C401,")","  ",D401," ",F401," ",E401),CONCATENATE(B401,"  ",D401," ",,F401," ",E401))</f>
        <v>ふるい(古い)  い-adj. 4 old</v>
      </c>
      <c r="H401" s="3" t="s">
        <v>675</v>
      </c>
      <c r="I401" s="4" t="s">
        <v>677</v>
      </c>
      <c r="J401" s="1" t="str">
        <f aca="false">IF(C401&lt;&gt;"",CONCATENATE(B401,"(",C401,")","  ",D401,", ",F401),CONCATENATE(B401," ",D401,", ",F401))</f>
        <v>ふるい(古い)  い-adj., 4</v>
      </c>
    </row>
    <row r="402" customFormat="false" ht="18" hidden="false" customHeight="false" outlineLevel="0" collapsed="false">
      <c r="A402" s="1" t="n">
        <v>315</v>
      </c>
      <c r="B402" s="10" t="s">
        <v>886</v>
      </c>
      <c r="C402" s="10" t="s">
        <v>887</v>
      </c>
      <c r="D402" s="4" t="s">
        <v>4</v>
      </c>
      <c r="E402" s="14" t="s">
        <v>888</v>
      </c>
      <c r="F402" s="1" t="n">
        <v>5</v>
      </c>
      <c r="G402" s="1" t="str">
        <f aca="false">IF(C402&lt;&gt;"",CONCATENATE(B402,"(",C402,")","  ",D402," ",F402," ",E402),CONCATENATE(B402,"  ",D402," ",,F402," ",E402))</f>
        <v>あるいて(歩いて)  exp. 5 on foot </v>
      </c>
      <c r="H402" s="10" t="s">
        <v>886</v>
      </c>
      <c r="I402" s="14" t="s">
        <v>888</v>
      </c>
      <c r="J402" s="1" t="str">
        <f aca="false">IF(C402&lt;&gt;"",CONCATENATE(B402,"(",C402,")","  ",D402,", ",F402),CONCATENATE(B402," ",D402,", ",F402))</f>
        <v>あるいて(歩いて)  exp., 5</v>
      </c>
    </row>
    <row r="403" customFormat="false" ht="18" hidden="false" customHeight="false" outlineLevel="0" collapsed="false">
      <c r="A403" s="1" t="n">
        <v>252</v>
      </c>
      <c r="B403" s="10" t="s">
        <v>708</v>
      </c>
      <c r="C403" s="10" t="s">
        <v>709</v>
      </c>
      <c r="D403" s="4" t="s">
        <v>710</v>
      </c>
      <c r="E403" s="14" t="s">
        <v>711</v>
      </c>
      <c r="F403" s="1" t="n">
        <v>5</v>
      </c>
      <c r="G403" s="1" t="str">
        <f aca="false">IF(C403&lt;&gt;"",CONCATENATE(B403,"(",C403,")","  ",D403," ",F403," ",E403),CONCATENATE(B403,"  ",D403," ",,F403," ",E403))</f>
        <v>うえ(上)  loc. n. 5 on; above; over</v>
      </c>
      <c r="H403" s="10" t="s">
        <v>708</v>
      </c>
      <c r="I403" s="14" t="s">
        <v>711</v>
      </c>
      <c r="J403" s="1" t="str">
        <f aca="false">IF(C403&lt;&gt;"",CONCATENATE(B403,"(",C403,")","  ",D403,", ",F403),CONCATENATE(B403," ",D403,", ",F403))</f>
        <v>うえ(上)  loc. n., 5</v>
      </c>
    </row>
    <row r="404" customFormat="false" ht="18" hidden="false" customHeight="false" outlineLevel="0" collapsed="false">
      <c r="A404" s="1" t="n">
        <v>169</v>
      </c>
      <c r="B404" s="3" t="s">
        <v>486</v>
      </c>
      <c r="C404" s="3" t="s">
        <v>487</v>
      </c>
      <c r="D404" s="4" t="s">
        <v>481</v>
      </c>
      <c r="E404" s="4" t="s">
        <v>488</v>
      </c>
      <c r="F404" s="1" t="n">
        <v>3</v>
      </c>
      <c r="G404" s="1" t="str">
        <f aca="false">IF(C404&lt;&gt;"",CONCATENATE(B404,"(",C404,")","  ",D404," ",F404," ",E404),CONCATENATE(B404,"  ",D404," ",,F404," ",E404))</f>
        <v>いち(一)  number 3 one</v>
      </c>
      <c r="H404" s="3" t="s">
        <v>486</v>
      </c>
      <c r="I404" s="4" t="s">
        <v>488</v>
      </c>
      <c r="J404" s="1" t="str">
        <f aca="false">IF(C404&lt;&gt;"",CONCATENATE(B404,"(",C404,")","  ",D404,", ",F404),CONCATENATE(B404," ",D404,", ",F404))</f>
        <v>いち(一)  number, 3</v>
      </c>
    </row>
    <row r="405" customFormat="false" ht="18" hidden="false" customHeight="false" outlineLevel="0" collapsed="false">
      <c r="A405" s="1" t="n">
        <v>72</v>
      </c>
      <c r="B405" s="3" t="s">
        <v>187</v>
      </c>
      <c r="C405" s="3" t="s">
        <v>188</v>
      </c>
      <c r="D405" s="4" t="s">
        <v>189</v>
      </c>
      <c r="E405" s="4" t="s">
        <v>190</v>
      </c>
      <c r="F405" s="1" t="n">
        <v>2</v>
      </c>
      <c r="G405" s="1" t="str">
        <f aca="false">IF(C405&lt;&gt;"",CONCATENATE(B405,"(",C405,")","  ",D405," ",F405," ",E405),CONCATENATE(B405,"  ",D405," ",,F405," ",E405))</f>
        <v>いちじ(一時)  time exp. 2 one o’clock</v>
      </c>
      <c r="H405" s="3" t="s">
        <v>187</v>
      </c>
      <c r="I405" s="4" t="s">
        <v>190</v>
      </c>
      <c r="J405" s="1" t="str">
        <f aca="false">IF(C405&lt;&gt;"",CONCATENATE(B405,"(",C405,")","  ",D405,", ",F405),CONCATENATE(B405," ",D405,", ",F405))</f>
        <v>いちじ(一時)  time exp., 2</v>
      </c>
    </row>
    <row r="406" customFormat="false" ht="18" hidden="false" customHeight="false" outlineLevel="0" collapsed="false">
      <c r="A406" s="1" t="n">
        <v>51</v>
      </c>
      <c r="B406" s="6" t="s">
        <v>123</v>
      </c>
      <c r="C406" s="6" t="s">
        <v>124</v>
      </c>
      <c r="D406" s="7" t="s">
        <v>1</v>
      </c>
      <c r="E406" s="8" t="s">
        <v>125</v>
      </c>
      <c r="F406" s="1" t="n">
        <v>2</v>
      </c>
      <c r="G406" s="1" t="str">
        <f aca="false">IF(C406&lt;&gt;"",CONCATENATE(B406,"(",C406,")","  ",D406," ",F406," ",E406),CONCATENATE(B406,"  ",D406," ",,F406," ",E406))</f>
        <v>しゅっしん(出身)  n. 2 one’s native country; hometown; birthplace; alma mater</v>
      </c>
      <c r="H406" s="6" t="s">
        <v>123</v>
      </c>
      <c r="I406" s="8" t="s">
        <v>125</v>
      </c>
      <c r="J406" s="1" t="str">
        <f aca="false">IF(C406&lt;&gt;"",CONCATENATE(B406,"(",C406,")","  ",D406,", ",F406),CONCATENATE(B406," ",D406,", ",F406))</f>
        <v>しゅっしん(出身)  n., 2</v>
      </c>
    </row>
    <row r="407" customFormat="false" ht="18" hidden="false" customHeight="false" outlineLevel="0" collapsed="false">
      <c r="A407" s="1" t="n">
        <v>380</v>
      </c>
      <c r="B407" s="3" t="s">
        <v>1086</v>
      </c>
      <c r="D407" s="4" t="s">
        <v>1</v>
      </c>
      <c r="E407" s="4" t="s">
        <v>1087</v>
      </c>
      <c r="F407" s="1" t="n">
        <v>7</v>
      </c>
      <c r="G407" s="1" t="str">
        <f aca="false">IF(C407&lt;&gt;"",CONCATENATE(B407,"(",C407,")","  ",D407," ",F407," ",E407),CONCATENATE(B407,"  ",D407," ",,F407," ",E407))</f>
        <v>オレンジ  n. 7 orange</v>
      </c>
      <c r="H407" s="3" t="s">
        <v>1086</v>
      </c>
      <c r="I407" s="4" t="s">
        <v>1087</v>
      </c>
      <c r="J407" s="1" t="str">
        <f aca="false">IF(C407&lt;&gt;"",CONCATENATE(B407,"(",C407,")","  ",D407,", ",F407),CONCATENATE(B407," ",D407,", ",F407))</f>
        <v>オレンジ n., 7</v>
      </c>
    </row>
    <row r="408" customFormat="false" ht="17" hidden="false" customHeight="false" outlineLevel="0" collapsed="false">
      <c r="A408" s="1" t="n">
        <v>511</v>
      </c>
      <c r="B408" s="16" t="s">
        <v>1430</v>
      </c>
      <c r="C408" s="16" t="s">
        <v>1431</v>
      </c>
      <c r="D408" s="22" t="s">
        <v>1</v>
      </c>
      <c r="E408" s="26" t="s">
        <v>1432</v>
      </c>
      <c r="F408" s="18" t="n">
        <v>9</v>
      </c>
      <c r="G408" s="1" t="str">
        <f aca="false">IF(C408&lt;&gt;"",CONCATENATE(B408,"(",C408,")","  ",D408," ",F408," ",E408),CONCATENATE(B408,"  ",D408," ",,F408," ",E408))</f>
        <v>ちゅうもん(注文)  n. 9 order, ちゅうもんする　to order</v>
      </c>
      <c r="H408" s="16" t="s">
        <v>1433</v>
      </c>
      <c r="I408" s="26" t="s">
        <v>1432</v>
      </c>
      <c r="J408" s="1" t="str">
        <f aca="false">IF(C408&lt;&gt;"",CONCATENATE(B408,"(",C408,")","  ",D408,", ",F408),CONCATENATE(B408," ",D408,", ",F408))</f>
        <v>ちゅうもん(注文)  n., 9</v>
      </c>
    </row>
    <row r="409" customFormat="false" ht="18" hidden="false" customHeight="false" outlineLevel="0" collapsed="false">
      <c r="A409" s="1" t="n">
        <v>596</v>
      </c>
      <c r="B409" s="3" t="s">
        <v>1660</v>
      </c>
      <c r="C409" s="21"/>
      <c r="D409" s="3" t="s">
        <v>421</v>
      </c>
      <c r="E409" s="15" t="s">
        <v>1661</v>
      </c>
      <c r="F409" s="1" t="n">
        <v>10</v>
      </c>
      <c r="G409" s="1" t="str">
        <f aca="false">IF(C409&lt;&gt;"",CONCATENATE(B409,"(",C409,")","  ",D409," ",F409," ",E409),CONCATENATE(B409,"  ",D409," ",,F409," ",E409))</f>
        <v>かぶる  う-v. 10 ot put on (a hat , a cap)</v>
      </c>
      <c r="H409" s="3" t="s">
        <v>1660</v>
      </c>
      <c r="I409" s="15" t="s">
        <v>1661</v>
      </c>
      <c r="J409" s="1" t="str">
        <f aca="false">IF(C409&lt;&gt;"",CONCATENATE(B409,"(",C409,")","  ",D409,", ",F409),CONCATENATE(B409," ",D409,", ",F409))</f>
        <v>かぶる う-v., 10</v>
      </c>
    </row>
    <row r="410" customFormat="false" ht="18" hidden="false" customHeight="false" outlineLevel="0" collapsed="false">
      <c r="A410" s="1" t="n">
        <v>255</v>
      </c>
      <c r="B410" s="10" t="s">
        <v>718</v>
      </c>
      <c r="C410" s="10" t="s">
        <v>719</v>
      </c>
      <c r="D410" s="4" t="s">
        <v>710</v>
      </c>
      <c r="E410" s="14" t="s">
        <v>720</v>
      </c>
      <c r="F410" s="1" t="n">
        <v>5</v>
      </c>
      <c r="G410" s="1" t="str">
        <f aca="false">IF(C410&lt;&gt;"",CONCATENATE(B410,"(",C410,")","  ",D410," ",F410," ",E410),CONCATENATE(B410,"  ",D410," ",,F410," ",E410))</f>
        <v>そと(外)  loc. n. 5 outside</v>
      </c>
      <c r="H410" s="10" t="s">
        <v>718</v>
      </c>
      <c r="I410" s="14" t="s">
        <v>720</v>
      </c>
      <c r="J410" s="1" t="str">
        <f aca="false">IF(C410&lt;&gt;"",CONCATENATE(B410,"(",C410,")","  ",D410,", ",F410),CONCATENATE(B410," ",D410,", ",F410))</f>
        <v>そと(外)  loc. n., 5</v>
      </c>
    </row>
    <row r="411" customFormat="false" ht="18" hidden="false" customHeight="false" outlineLevel="0" collapsed="false">
      <c r="A411" s="1" t="n">
        <v>227</v>
      </c>
      <c r="B411" s="3" t="s">
        <v>638</v>
      </c>
      <c r="C411" s="3"/>
      <c r="D411" s="4" t="s">
        <v>630</v>
      </c>
      <c r="E411" s="4" t="s">
        <v>639</v>
      </c>
      <c r="F411" s="1" t="n">
        <v>4</v>
      </c>
      <c r="G411" s="1" t="str">
        <f aca="false">IF(C411&lt;&gt;"",CONCATENATE(B411,"(",C411,")","  ",D411," ",F411," ",E411),CONCATENATE(B411,"  ",D411," ",,F411," ",E411))</f>
        <v>あそこ  demo. 4 over there; that place (far away from both speaker and listener)</v>
      </c>
      <c r="H411" s="3" t="s">
        <v>638</v>
      </c>
      <c r="I411" s="4" t="s">
        <v>639</v>
      </c>
      <c r="J411" s="1" t="str">
        <f aca="false">IF(C411&lt;&gt;"",CONCATENATE(B411,"(",C411,")","  ",D411,", ",F411),CONCATENATE(B411," ",D411,", ",F411))</f>
        <v>あそこ demo., 4</v>
      </c>
    </row>
    <row r="412" customFormat="false" ht="18" hidden="false" customHeight="false" outlineLevel="0" collapsed="false">
      <c r="A412" s="1" t="n">
        <v>47</v>
      </c>
      <c r="B412" s="3" t="s">
        <v>112</v>
      </c>
      <c r="C412" s="3" t="s">
        <v>113</v>
      </c>
      <c r="D412" s="4" t="s">
        <v>1</v>
      </c>
      <c r="E412" s="4" t="s">
        <v>114</v>
      </c>
      <c r="F412" s="1" t="n">
        <v>2</v>
      </c>
      <c r="G412" s="1" t="str">
        <f aca="false">IF(C412&lt;&gt;"",CONCATENATE(B412,"(",C412,")","  ",D412," ",F412," ",E412),CONCATENATE(B412,"  ",D412," ",,F412," ",E412))</f>
        <v>ごご(午後)  n. 2 p.m.; afternoon, </v>
      </c>
      <c r="H412" s="3" t="s">
        <v>112</v>
      </c>
      <c r="I412" s="4" t="s">
        <v>114</v>
      </c>
      <c r="J412" s="1" t="str">
        <f aca="false">IF(C412&lt;&gt;"",CONCATENATE(B412,"(",C412,")","  ",D412,", ",F412),CONCATENATE(B412," ",D412,", ",F412))</f>
        <v>ごご(午後)  n., 2</v>
      </c>
    </row>
    <row r="413" customFormat="false" ht="18" hidden="false" customHeight="false" outlineLevel="0" collapsed="false">
      <c r="A413" s="1" t="n">
        <v>340</v>
      </c>
      <c r="B413" s="3" t="s">
        <v>963</v>
      </c>
      <c r="C413" s="3" t="s">
        <v>964</v>
      </c>
      <c r="D413" s="2" t="s">
        <v>1</v>
      </c>
      <c r="E413" s="4" t="s">
        <v>965</v>
      </c>
      <c r="F413" s="1" t="n">
        <v>6</v>
      </c>
      <c r="G413" s="1" t="str">
        <f aca="false">IF(C413&lt;&gt;"",CONCATENATE(B413,"(",C413,")","  ",D413," ",F413," ",E413),CONCATENATE(B413,"  ",D413," ",,F413," ",E413))</f>
        <v>りょうしん(両親)  n. 6 parents</v>
      </c>
      <c r="H413" s="3" t="s">
        <v>963</v>
      </c>
      <c r="I413" s="4" t="s">
        <v>965</v>
      </c>
      <c r="J413" s="1" t="str">
        <f aca="false">IF(C413&lt;&gt;"",CONCATENATE(B413,"(",C413,")","  ",D413,", ",F413),CONCATENATE(B413," ",D413,", ",F413))</f>
        <v>りょうしん(両親)  n., 6</v>
      </c>
    </row>
    <row r="414" customFormat="false" ht="18" hidden="false" customHeight="false" outlineLevel="0" collapsed="false">
      <c r="A414" s="1" t="n">
        <v>204</v>
      </c>
      <c r="B414" s="3" t="s">
        <v>582</v>
      </c>
      <c r="C414" s="3" t="s">
        <v>583</v>
      </c>
      <c r="D414" s="2" t="s">
        <v>1</v>
      </c>
      <c r="E414" s="4" t="s">
        <v>584</v>
      </c>
      <c r="F414" s="1" t="n">
        <v>4</v>
      </c>
      <c r="G414" s="1" t="str">
        <f aca="false">IF(C414&lt;&gt;"",CONCATENATE(B414,"(",C414,")","  ",D414," ",F414," ",E414),CONCATENATE(B414,"  ",D414," ",,F414," ",E414))</f>
        <v>こうえん(公園)  n. 4 park</v>
      </c>
      <c r="H414" s="3" t="s">
        <v>582</v>
      </c>
      <c r="I414" s="4" t="s">
        <v>584</v>
      </c>
      <c r="J414" s="1" t="str">
        <f aca="false">IF(C414&lt;&gt;"",CONCATENATE(B414,"(",C414,")","  ",D414,", ",F414),CONCATENATE(B414," ",D414,", ",F414))</f>
        <v>こうえん(公園)  n., 4</v>
      </c>
    </row>
    <row r="415" customFormat="false" ht="18" hidden="false" customHeight="false" outlineLevel="0" collapsed="false">
      <c r="A415" s="1" t="n">
        <v>318</v>
      </c>
      <c r="B415" s="3" t="s">
        <v>900</v>
      </c>
      <c r="D415" s="2" t="s">
        <v>1</v>
      </c>
      <c r="E415" s="4" t="s">
        <v>901</v>
      </c>
      <c r="F415" s="1" t="n">
        <v>6</v>
      </c>
      <c r="G415" s="1" t="str">
        <f aca="false">IF(C415&lt;&gt;"",CONCATENATE(B415,"(",C415,")","  ",D415," ",F415," ",E415),CONCATENATE(B415,"  ",D415," ",,F415," ",E415))</f>
        <v>アルバイト  n. 6 part time job </v>
      </c>
      <c r="H415" s="3" t="s">
        <v>900</v>
      </c>
      <c r="I415" s="4" t="s">
        <v>901</v>
      </c>
      <c r="J415" s="1" t="str">
        <f aca="false">IF(C415&lt;&gt;"",CONCATENATE(B415,"(",C415,")","  ",D415,", ",F415),CONCATENATE(B415," ",D415,", ",F415))</f>
        <v>アルバイト n., 6</v>
      </c>
    </row>
    <row r="416" customFormat="false" ht="18" hidden="false" customHeight="false" outlineLevel="0" collapsed="false">
      <c r="A416" s="1" t="n">
        <v>334</v>
      </c>
      <c r="B416" s="3" t="s">
        <v>949</v>
      </c>
      <c r="D416" s="2" t="s">
        <v>1</v>
      </c>
      <c r="E416" s="4" t="s">
        <v>950</v>
      </c>
      <c r="F416" s="1" t="n">
        <v>6</v>
      </c>
      <c r="G416" s="1" t="str">
        <f aca="false">IF(C416&lt;&gt;"",CONCATENATE(B416,"(",C416,")","  ",D416," ",F416," ",E416),CONCATENATE(B416,"  ",D416," ",,F416," ",E416))</f>
        <v>パーティ  n. 6 party </v>
      </c>
      <c r="H416" s="3" t="s">
        <v>949</v>
      </c>
      <c r="I416" s="4" t="s">
        <v>950</v>
      </c>
      <c r="J416" s="1" t="str">
        <f aca="false">IF(C416&lt;&gt;"",CONCATENATE(B416,"(",C416,")","  ",D416,", ",F416),CONCATENATE(B416," ",D416,", ",F416))</f>
        <v>パーティ n., 6</v>
      </c>
    </row>
    <row r="417" customFormat="false" ht="18" hidden="false" customHeight="false" outlineLevel="0" collapsed="false">
      <c r="A417" s="1" t="n">
        <v>216</v>
      </c>
      <c r="B417" s="3" t="s">
        <v>612</v>
      </c>
      <c r="D417" s="2" t="s">
        <v>1</v>
      </c>
      <c r="E417" s="4" t="s">
        <v>613</v>
      </c>
      <c r="F417" s="1" t="n">
        <v>4</v>
      </c>
      <c r="G417" s="1" t="str">
        <f aca="false">IF(C417&lt;&gt;"",CONCATENATE(B417,"(",C417,")","  ",D417," ",F417," ",E417),CONCATENATE(B417,"  ",D417," ",,F417," ",E417))</f>
        <v>ペン  n. 4 pen</v>
      </c>
      <c r="H417" s="3" t="s">
        <v>612</v>
      </c>
      <c r="I417" s="4" t="s">
        <v>613</v>
      </c>
      <c r="J417" s="1" t="str">
        <f aca="false">IF(C417&lt;&gt;"",CONCATENATE(B417,"(",C417,")","  ",D417,", ",F417),CONCATENATE(B417," ",D417,", ",F417))</f>
        <v>ペン n., 4</v>
      </c>
    </row>
    <row r="418" customFormat="false" ht="18" hidden="false" customHeight="false" outlineLevel="0" collapsed="false">
      <c r="A418" s="1" t="n">
        <v>197</v>
      </c>
      <c r="B418" s="3" t="s">
        <v>562</v>
      </c>
      <c r="C418" s="3" t="s">
        <v>563</v>
      </c>
      <c r="D418" s="2" t="s">
        <v>1</v>
      </c>
      <c r="E418" s="4" t="s">
        <v>564</v>
      </c>
      <c r="F418" s="1" t="n">
        <v>4</v>
      </c>
      <c r="G418" s="1" t="str">
        <f aca="false">IF(C418&lt;&gt;"",CONCATENATE(B418,"(",C418,")","  ",D418," ",F418," ",E418),CONCATENATE(B418,"  ",D418," ",,F418," ",E418))</f>
        <v>えんぴつ(鉛筆)  n. 4 pencil</v>
      </c>
      <c r="H418" s="3" t="s">
        <v>562</v>
      </c>
      <c r="I418" s="4" t="s">
        <v>564</v>
      </c>
      <c r="J418" s="1" t="str">
        <f aca="false">IF(C418&lt;&gt;"",CONCATENATE(B418,"(",C418,")","  ",D418,", ",F418),CONCATENATE(B418," ",D418,", ",F418))</f>
        <v>えんぴつ(鉛筆)  n., 4</v>
      </c>
    </row>
    <row r="419" customFormat="false" ht="18" hidden="false" customHeight="false" outlineLevel="0" collapsed="false">
      <c r="A419" s="1" t="n">
        <v>620</v>
      </c>
      <c r="B419" s="3" t="s">
        <v>1731</v>
      </c>
      <c r="C419" s="3" t="s">
        <v>248</v>
      </c>
      <c r="D419" s="4" t="s">
        <v>71</v>
      </c>
      <c r="E419" s="3" t="s">
        <v>1732</v>
      </c>
      <c r="F419" s="1" t="n">
        <v>10</v>
      </c>
      <c r="G419" s="1" t="str">
        <f aca="false">IF(C419&lt;&gt;"",CONCATENATE(B419,"(",C419,")","  ",D419," ",F419," ",E419),CONCATENATE(B419,"  ",D419," ",,F419," ",E419))</f>
        <v>〜にん(〜人)  suf. 10 〜 people</v>
      </c>
      <c r="H419" s="3" t="s">
        <v>1733</v>
      </c>
      <c r="I419" s="15" t="s">
        <v>1734</v>
      </c>
      <c r="J419" s="1" t="str">
        <f aca="false">IF(C419&lt;&gt;"",CONCATENATE(B419,"(",C419,")","  ",D419,", ",F419),CONCATENATE(B419," ",D419,", ",F419))</f>
        <v>〜にん(〜人)  suf., 10</v>
      </c>
    </row>
    <row r="420" customFormat="false" ht="18" hidden="false" customHeight="false" outlineLevel="0" collapsed="false">
      <c r="A420" s="1" t="n">
        <v>622</v>
      </c>
      <c r="B420" s="3" t="s">
        <v>1739</v>
      </c>
      <c r="C420" s="3" t="s">
        <v>1740</v>
      </c>
      <c r="D420" s="4" t="s">
        <v>71</v>
      </c>
      <c r="E420" s="15" t="s">
        <v>1741</v>
      </c>
      <c r="F420" s="1" t="n">
        <v>10</v>
      </c>
      <c r="G420" s="1" t="str">
        <f aca="false">IF(C420&lt;&gt;"",CONCATENATE(B420,"(",C420,")","  ",D420," ",F420," ",E420),CONCATENATE(B420,"  ",D420," ",,F420," ",E420))</f>
        <v>〜かた(〜方)  suf. 10 person, polite form of 人 but cannot stand alone and needs a modifierいいかた (nice person)  </v>
      </c>
      <c r="H420" s="3" t="s">
        <v>1742</v>
      </c>
      <c r="I420" s="15" t="s">
        <v>1741</v>
      </c>
      <c r="J420" s="1" t="str">
        <f aca="false">IF(C420&lt;&gt;"",CONCATENATE(B420,"(",C420,")","  ",D420,", ",F420),CONCATENATE(B420," ",D420,", ",F420))</f>
        <v>〜かた(〜方)  suf., 10</v>
      </c>
    </row>
    <row r="421" customFormat="false" ht="18" hidden="false" customHeight="false" outlineLevel="0" collapsed="false">
      <c r="A421" s="1" t="n">
        <v>290.5</v>
      </c>
      <c r="B421" s="3" t="s">
        <v>816</v>
      </c>
      <c r="C421" s="3" t="s">
        <v>817</v>
      </c>
      <c r="D421" s="4" t="s">
        <v>1</v>
      </c>
      <c r="E421" s="15" t="s">
        <v>818</v>
      </c>
      <c r="F421" s="1" t="n">
        <v>5</v>
      </c>
      <c r="G421" s="1" t="str">
        <f aca="false">IF(C421&lt;&gt;"",CONCATENATE(B421,"(",C421,")","  ",D421," ",F421," ",E421),CONCATENATE(B421,"  ",D421," ",,F421," ",E421))</f>
        <v>ひと(人)  n. 5 person; people; human being</v>
      </c>
      <c r="H421" s="3" t="s">
        <v>816</v>
      </c>
      <c r="I421" s="15" t="s">
        <v>818</v>
      </c>
      <c r="J421" s="1" t="str">
        <f aca="false">IF(C421&lt;&gt;"",CONCATENATE(B421,"(",C421,")","  ",D421,", ",F421),CONCATENATE(B421," ",D421,", ",F421))</f>
        <v>ひと(人)  n., 5</v>
      </c>
    </row>
    <row r="422" customFormat="false" ht="18" hidden="false" customHeight="false" outlineLevel="0" collapsed="false">
      <c r="A422" s="1" t="n">
        <v>277</v>
      </c>
      <c r="B422" s="10" t="s">
        <v>780</v>
      </c>
      <c r="C422" s="10" t="s">
        <v>781</v>
      </c>
      <c r="D422" s="4" t="s">
        <v>1</v>
      </c>
      <c r="E422" s="14" t="s">
        <v>782</v>
      </c>
      <c r="F422" s="1" t="n">
        <v>5</v>
      </c>
      <c r="G422" s="1" t="str">
        <f aca="false">IF(C422&lt;&gt;"",CONCATENATE(B422,"(",C422,")","  ",D422," ",F422," ",E422),CONCATENATE(B422,"  ",D422," ",,F422," ",E422))</f>
        <v>しゃしん(写真)  n. 5 photograph</v>
      </c>
      <c r="H422" s="10" t="s">
        <v>780</v>
      </c>
      <c r="I422" s="14" t="s">
        <v>782</v>
      </c>
      <c r="J422" s="1" t="str">
        <f aca="false">IF(C422&lt;&gt;"",CONCATENATE(B422,"(",C422,")","  ",D422,", ",F422),CONCATENATE(B422," ",D422,", ",F422))</f>
        <v>しゃしん(写真)  n., 5</v>
      </c>
    </row>
    <row r="423" customFormat="false" ht="18" hidden="false" customHeight="false" outlineLevel="0" collapsed="false">
      <c r="A423" s="1" t="n">
        <v>335</v>
      </c>
      <c r="B423" s="3" t="s">
        <v>951</v>
      </c>
      <c r="D423" s="2" t="s">
        <v>1</v>
      </c>
      <c r="E423" s="4" t="s">
        <v>952</v>
      </c>
      <c r="F423" s="1" t="n">
        <v>6</v>
      </c>
      <c r="G423" s="1" t="str">
        <f aca="false">IF(C423&lt;&gt;"",CONCATENATE(B423,"(",C423,")","  ",D423," ",F423," ",E423),CONCATENATE(B423,"  ",D423," ",,F423," ",E423))</f>
        <v>ピクニック  n. 6 picnic</v>
      </c>
      <c r="H423" s="3" t="s">
        <v>951</v>
      </c>
      <c r="I423" s="4" t="s">
        <v>952</v>
      </c>
      <c r="J423" s="1" t="str">
        <f aca="false">IF(C423&lt;&gt;"",CONCATENATE(B423,"(",C423,")","  ",D423,", ",F423),CONCATENATE(B423," ",D423,", ",F423))</f>
        <v>ピクニック n., 6</v>
      </c>
    </row>
    <row r="424" customFormat="false" ht="18" hidden="false" customHeight="false" outlineLevel="0" collapsed="false">
      <c r="A424" s="1" t="n">
        <v>265</v>
      </c>
      <c r="B424" s="10" t="s">
        <v>748</v>
      </c>
      <c r="C424" s="10" t="s">
        <v>749</v>
      </c>
      <c r="D424" s="4" t="s">
        <v>1</v>
      </c>
      <c r="E424" s="14" t="s">
        <v>750</v>
      </c>
      <c r="F424" s="1" t="n">
        <v>5</v>
      </c>
      <c r="G424" s="1" t="str">
        <f aca="false">IF(C424&lt;&gt;"",CONCATENATE(B424,"(",C424,")","  ",D424," ",F424," ",E424),CONCATENATE(B424,"  ",D424," ",,F424," ",E424))</f>
        <v>え(絵)  n. 5 picture</v>
      </c>
      <c r="H424" s="10" t="s">
        <v>748</v>
      </c>
      <c r="I424" s="14" t="s">
        <v>750</v>
      </c>
      <c r="J424" s="1" t="str">
        <f aca="false">IF(C424&lt;&gt;"",CONCATENATE(B424,"(",C424,")","  ",D424,", ",F424),CONCATENATE(B424," ",D424,", ",F424))</f>
        <v>え(絵)  n., 5</v>
      </c>
    </row>
    <row r="425" customFormat="false" ht="17" hidden="false" customHeight="false" outlineLevel="0" collapsed="false">
      <c r="A425" s="1" t="n">
        <v>519</v>
      </c>
      <c r="B425" s="16" t="s">
        <v>1452</v>
      </c>
      <c r="C425" s="21"/>
      <c r="D425" s="21" t="s">
        <v>1</v>
      </c>
      <c r="E425" s="17" t="s">
        <v>1453</v>
      </c>
      <c r="F425" s="18" t="n">
        <v>9</v>
      </c>
      <c r="G425" s="1" t="str">
        <f aca="false">IF(C425&lt;&gt;"",CONCATENATE(B425,"(",C425,")","  ",D425," ",F425," ",E425),CONCATENATE(B425,"  ",D425," ",,F425," ",E425))</f>
        <v>ピザ　  n. 9 pizza</v>
      </c>
      <c r="H425" s="16" t="s">
        <v>1452</v>
      </c>
      <c r="I425" s="17" t="s">
        <v>1453</v>
      </c>
      <c r="J425" s="1" t="str">
        <f aca="false">IF(C425&lt;&gt;"",CONCATENATE(B425,"(",C425,")","  ",D425,", ",F425),CONCATENATE(B425," ",D425,", ",F425))</f>
        <v>ピザ　 n., 9</v>
      </c>
    </row>
    <row r="426" customFormat="false" ht="18" hidden="false" customHeight="false" outlineLevel="0" collapsed="false">
      <c r="A426" s="1" t="n">
        <v>287</v>
      </c>
      <c r="B426" s="10" t="s">
        <v>806</v>
      </c>
      <c r="C426" s="10" t="s">
        <v>807</v>
      </c>
      <c r="D426" s="4" t="s">
        <v>1</v>
      </c>
      <c r="E426" s="14" t="s">
        <v>808</v>
      </c>
      <c r="F426" s="1" t="n">
        <v>5</v>
      </c>
      <c r="G426" s="1" t="str">
        <f aca="false">IF(C426&lt;&gt;"",CONCATENATE(B426,"(",C426,")","  ",D426," ",F426," ",E426),CONCATENATE(B426,"  ",D426," ",,F426," ",E426))</f>
        <v>ところ(所)  n. 5 place</v>
      </c>
      <c r="H426" s="10" t="s">
        <v>806</v>
      </c>
      <c r="I426" s="14" t="s">
        <v>808</v>
      </c>
      <c r="J426" s="1" t="str">
        <f aca="false">IF(C426&lt;&gt;"",CONCATENATE(B426,"(",C426,")","  ",D426,", ",F426),CONCATENATE(B426," ",D426,", ",F426))</f>
        <v>ところ(所)  n., 5</v>
      </c>
    </row>
    <row r="427" customFormat="false" ht="18" hidden="false" customHeight="false" outlineLevel="0" collapsed="false">
      <c r="A427" s="1" t="n">
        <v>344</v>
      </c>
      <c r="B427" s="3" t="s">
        <v>977</v>
      </c>
      <c r="C427" s="3" t="s">
        <v>978</v>
      </c>
      <c r="D427" s="3" t="s">
        <v>421</v>
      </c>
      <c r="E427" s="4" t="s">
        <v>979</v>
      </c>
      <c r="F427" s="1" t="n">
        <v>6</v>
      </c>
      <c r="G427" s="1" t="str">
        <f aca="false">IF(C427&lt;&gt;"",CONCATENATE(B427,"(",C427,")","  ",D427," ",F427," ",E427),CONCATENATE(B427,"  ",D427," ",,F427," ",E427))</f>
        <v>あそびます(遊びます)  う-v. 6 (to) play</v>
      </c>
      <c r="H427" s="3" t="s">
        <v>977</v>
      </c>
      <c r="I427" s="4" t="s">
        <v>980</v>
      </c>
      <c r="J427" s="1" t="str">
        <f aca="false">IF(C427&lt;&gt;"",CONCATENATE(B427,"(",C427,")","  ",D427,", ",F427),CONCATENATE(B427," ",D427,", ",F427))</f>
        <v>あそびます(遊びます)  う-v., 6</v>
      </c>
    </row>
    <row r="428" customFormat="false" ht="18" hidden="false" customHeight="false" outlineLevel="0" collapsed="false">
      <c r="A428" s="1" t="n">
        <v>314</v>
      </c>
      <c r="B428" s="10" t="s">
        <v>883</v>
      </c>
      <c r="C428" s="10" t="s">
        <v>884</v>
      </c>
      <c r="D428" s="4" t="s">
        <v>4</v>
      </c>
      <c r="E428" s="14" t="s">
        <v>885</v>
      </c>
      <c r="F428" s="1" t="n">
        <v>5</v>
      </c>
      <c r="G428" s="1" t="str">
        <f aca="false">IF(C428&lt;&gt;"",CONCATENATE(B428,"(",C428,")","  ",D428," ",F428," ",E428),CONCATENATE(B428,"  ",D428," ",,F428," ",E428))</f>
        <v>あがってください(上がって下さい)  exp. 5 Please come in.</v>
      </c>
      <c r="H428" s="10" t="s">
        <v>883</v>
      </c>
      <c r="I428" s="14" t="s">
        <v>885</v>
      </c>
      <c r="J428" s="1" t="str">
        <f aca="false">IF(C428&lt;&gt;"",CONCATENATE(B428,"(",C428,")","  ",D428,", ",F428),CONCATENATE(B428," ",D428,", ",F428))</f>
        <v>あがってください(上がって下さい)  exp., 5</v>
      </c>
    </row>
    <row r="429" customFormat="false" ht="18" hidden="false" customHeight="false" outlineLevel="0" collapsed="false">
      <c r="A429" s="1" t="n">
        <v>489</v>
      </c>
      <c r="B429" s="10" t="s">
        <v>1372</v>
      </c>
      <c r="C429" s="13" t="s">
        <v>1373</v>
      </c>
      <c r="D429" s="23" t="s">
        <v>4</v>
      </c>
      <c r="E429" s="21" t="s">
        <v>1374</v>
      </c>
      <c r="F429" s="1" t="n">
        <v>8</v>
      </c>
      <c r="G429" s="1" t="str">
        <f aca="false">IF(C429&lt;&gt;"",CONCATENATE(B429,"(",C429,")","  ",D429," ",F429," ",E429),CONCATENATE(B429,"  ",D429," ",,F429," ",E429))</f>
        <v>〜を　ください　　　(〜を下さい)  exp. 8 Please give me 〜.</v>
      </c>
      <c r="H429" s="10" t="s">
        <v>1375</v>
      </c>
      <c r="I429" s="21" t="s">
        <v>1374</v>
      </c>
      <c r="J429" s="1" t="str">
        <f aca="false">IF(C429&lt;&gt;"",CONCATENATE(B429,"(",C429,")","  ",D429,", ",F429),CONCATENATE(B429," ",D429,", ",F429))</f>
        <v>〜を　ください　　　(〜を下さい)  exp., 8</v>
      </c>
    </row>
    <row r="430" customFormat="false" ht="18" hidden="false" customHeight="false" outlineLevel="0" collapsed="false">
      <c r="A430" s="1" t="n">
        <v>12</v>
      </c>
      <c r="B430" s="3" t="s">
        <v>26</v>
      </c>
      <c r="D430" s="2" t="s">
        <v>4</v>
      </c>
      <c r="E430" s="2" t="s">
        <v>27</v>
      </c>
      <c r="F430" s="1" t="n">
        <v>1</v>
      </c>
      <c r="G430" s="1" t="str">
        <f aca="false">IF(C430&lt;&gt;"",CONCATENATE(B430,"(",C430,")","  ",D430," ",F430," ",E430),CONCATENATE(B430,"  ",D430," ",,F430," ",E430))</f>
        <v>きいて ください。  exp. 1 Please listen.</v>
      </c>
      <c r="H430" s="3" t="s">
        <v>26</v>
      </c>
      <c r="I430" s="2" t="s">
        <v>27</v>
      </c>
      <c r="J430" s="1" t="str">
        <f aca="false">IF(C430&lt;&gt;"",CONCATENATE(B430,"(",C430,")","  ",D430,", ",F430),CONCATENATE(B430," ",D430,", ",F430))</f>
        <v>きいて ください。 exp., 1</v>
      </c>
    </row>
    <row r="431" customFormat="false" ht="18" hidden="false" customHeight="false" outlineLevel="0" collapsed="false">
      <c r="A431" s="1" t="n">
        <v>27</v>
      </c>
      <c r="B431" s="3" t="s">
        <v>58</v>
      </c>
      <c r="D431" s="2" t="s">
        <v>4</v>
      </c>
      <c r="E431" s="2" t="s">
        <v>59</v>
      </c>
      <c r="F431" s="1" t="n">
        <v>1</v>
      </c>
      <c r="G431" s="1" t="str">
        <f aca="false">IF(C431&lt;&gt;"",CONCATENATE(B431,"(",C431,")","  ",D431," ",F431," ",E431),CONCATENATE(B431,"  ",D431," ",,F431," ",E431))</f>
        <v>みて ください。  exp. 1 Please look at it.</v>
      </c>
      <c r="H431" s="3" t="s">
        <v>58</v>
      </c>
      <c r="I431" s="2" t="s">
        <v>59</v>
      </c>
      <c r="J431" s="1" t="str">
        <f aca="false">IF(C431&lt;&gt;"",CONCATENATE(B431,"(",C431,")","  ",D431,", ",F431),CONCATENATE(B431," ",D431,", ",F431))</f>
        <v>みて ください。 exp., 1</v>
      </c>
    </row>
    <row r="432" customFormat="false" ht="18" hidden="false" customHeight="false" outlineLevel="0" collapsed="false">
      <c r="A432" s="1" t="n">
        <v>31</v>
      </c>
      <c r="B432" s="3" t="s">
        <v>66</v>
      </c>
      <c r="D432" s="2" t="s">
        <v>4</v>
      </c>
      <c r="E432" s="2" t="s">
        <v>67</v>
      </c>
      <c r="F432" s="1" t="n">
        <v>1</v>
      </c>
      <c r="G432" s="1" t="str">
        <f aca="false">IF(C432&lt;&gt;"",CONCATENATE(B432,"(",C432,")","  ",D432," ",F432," ",E432),CONCATENATE(B432,"  ",D432," ",,F432," ",E432))</f>
        <v>よんで ください。  exp. 1 Please read.</v>
      </c>
      <c r="H432" s="3" t="s">
        <v>66</v>
      </c>
      <c r="I432" s="2" t="s">
        <v>67</v>
      </c>
      <c r="J432" s="1" t="str">
        <f aca="false">IF(C432&lt;&gt;"",CONCATENATE(B432,"(",C432,")","  ",D432,", ",F432),CONCATENATE(B432," ",D432,", ",F432))</f>
        <v>よんで ください。 exp., 1</v>
      </c>
    </row>
    <row r="433" customFormat="false" ht="18" hidden="false" customHeight="false" outlineLevel="0" collapsed="false">
      <c r="A433" s="1" t="n">
        <v>29</v>
      </c>
      <c r="B433" s="3" t="s">
        <v>62</v>
      </c>
      <c r="D433" s="2" t="s">
        <v>4</v>
      </c>
      <c r="E433" s="2" t="s">
        <v>63</v>
      </c>
      <c r="F433" s="1" t="n">
        <v>1</v>
      </c>
      <c r="G433" s="1" t="str">
        <f aca="false">IF(C433&lt;&gt;"",CONCATENATE(B433,"(",C433,")","  ",D433," ",F433," ",E433),CONCATENATE(B433,"  ",D433," ",,F433," ",E433))</f>
        <v>もう　いちど　おねがいします。  exp. 1 Please say it again. (Student’s request)</v>
      </c>
      <c r="H433" s="3" t="s">
        <v>62</v>
      </c>
      <c r="I433" s="2" t="s">
        <v>63</v>
      </c>
      <c r="J433" s="1" t="str">
        <f aca="false">IF(C433&lt;&gt;"",CONCATENATE(B433,"(",C433,")","  ",D433,", ",F433),CONCATENATE(B433," ",D433,", ",F433))</f>
        <v>もう　いちど　おねがいします。 exp., 1</v>
      </c>
    </row>
    <row r="434" customFormat="false" ht="18" hidden="false" customHeight="false" outlineLevel="0" collapsed="false">
      <c r="A434" s="1" t="n">
        <v>28</v>
      </c>
      <c r="B434" s="3" t="s">
        <v>60</v>
      </c>
      <c r="D434" s="2" t="s">
        <v>4</v>
      </c>
      <c r="E434" s="2" t="s">
        <v>61</v>
      </c>
      <c r="F434" s="1" t="n">
        <v>1</v>
      </c>
      <c r="G434" s="1" t="str">
        <f aca="false">IF(C434&lt;&gt;"",CONCATENATE(B434,"(",C434,")","  ",D434," ",F434," ",E434),CONCATENATE(B434,"  ",D434," ",,F434," ",E434))</f>
        <v>もう　いちど　いってください。  exp. 1 Please say it again. (Teacher’s request)</v>
      </c>
      <c r="H434" s="3" t="s">
        <v>60</v>
      </c>
      <c r="I434" s="2" t="s">
        <v>61</v>
      </c>
      <c r="J434" s="1" t="str">
        <f aca="false">IF(C434&lt;&gt;"",CONCATENATE(B434,"(",C434,")","  ",D434,", ",F434),CONCATENATE(B434," ",D434,", ",F434))</f>
        <v>もう　いちど　いってください。 exp., 1</v>
      </c>
    </row>
    <row r="435" customFormat="false" ht="18" hidden="false" customHeight="false" outlineLevel="0" collapsed="false">
      <c r="A435" s="1" t="n">
        <v>490</v>
      </c>
      <c r="B435" s="10" t="s">
        <v>1376</v>
      </c>
      <c r="C435" s="10" t="s">
        <v>1377</v>
      </c>
      <c r="D435" s="23" t="s">
        <v>4</v>
      </c>
      <c r="E435" s="23" t="s">
        <v>1378</v>
      </c>
      <c r="F435" s="1" t="n">
        <v>8</v>
      </c>
      <c r="G435" s="1" t="str">
        <f aca="false">IF(C435&lt;&gt;"",CONCATENATE(B435,"(",C435,")","  ",D435," ",F435," ",E435),CONCATENATE(B435,"  ",D435," ",,F435," ",E435))</f>
        <v>やさしい　ことばで　いってください。　(やさしい　言葉で　言って下さい。　)  exp. 8 Please say it in easier words.</v>
      </c>
      <c r="H435" s="10" t="s">
        <v>1376</v>
      </c>
      <c r="I435" s="23" t="s">
        <v>1378</v>
      </c>
      <c r="J435" s="1" t="str">
        <f aca="false">IF(C435&lt;&gt;"",CONCATENATE(B435,"(",C435,")","  ",D435,", ",F435),CONCATENATE(B435," ",D435,", ",F435))</f>
        <v>やさしい　ことばで　いってください。　(やさしい　言葉で　言って下さい。　)  exp., 8</v>
      </c>
    </row>
    <row r="436" customFormat="false" ht="18" hidden="false" customHeight="false" outlineLevel="0" collapsed="false">
      <c r="A436" s="1" t="n">
        <v>30</v>
      </c>
      <c r="B436" s="3" t="s">
        <v>64</v>
      </c>
      <c r="D436" s="2" t="s">
        <v>4</v>
      </c>
      <c r="E436" s="2" t="s">
        <v>65</v>
      </c>
      <c r="F436" s="1" t="n">
        <v>1</v>
      </c>
      <c r="G436" s="1" t="str">
        <f aca="false">IF(C436&lt;&gt;"",CONCATENATE(B436,"(",C436,")","  ",D436," ",F436," ",E436),CONCATENATE(B436,"  ",D436," ",,F436," ",E436))</f>
        <v>もう　すこし　ゆっくり　おねがいします。  exp. 1 Please say it slowly.</v>
      </c>
      <c r="H436" s="3" t="s">
        <v>64</v>
      </c>
      <c r="I436" s="2" t="s">
        <v>65</v>
      </c>
      <c r="J436" s="1" t="str">
        <f aca="false">IF(C436&lt;&gt;"",CONCATENATE(B436,"(",C436,")","  ",D436,", ",F436),CONCATENATE(B436," ",D436,", ",F436))</f>
        <v>もう　すこし　ゆっくり　おねがいします。 exp., 1</v>
      </c>
    </row>
    <row r="437" customFormat="false" ht="18" hidden="false" customHeight="false" outlineLevel="0" collapsed="false">
      <c r="A437" s="1" t="n">
        <v>6</v>
      </c>
      <c r="B437" s="3" t="s">
        <v>14</v>
      </c>
      <c r="D437" s="2" t="s">
        <v>4</v>
      </c>
      <c r="E437" s="2" t="s">
        <v>15</v>
      </c>
      <c r="F437" s="1" t="n">
        <v>1</v>
      </c>
      <c r="G437" s="1" t="str">
        <f aca="false">IF(C437&lt;&gt;"",CONCATENATE(B437,"(",C437,")","  ",D437," ",F437," ",E437),CONCATENATE(B437,"  ",D437," ",,F437," ",E437))</f>
        <v>いって ください。  exp. 1 Please say it. / Repeat after me.</v>
      </c>
      <c r="H437" s="3" t="s">
        <v>14</v>
      </c>
      <c r="I437" s="2" t="s">
        <v>15</v>
      </c>
      <c r="J437" s="1" t="str">
        <f aca="false">IF(C437&lt;&gt;"",CONCATENATE(B437,"(",C437,")","  ",D437,", ",F437),CONCATENATE(B437," ",D437,", ",F437))</f>
        <v>いって ください。 exp., 1</v>
      </c>
    </row>
    <row r="438" customFormat="false" ht="18" hidden="false" customHeight="false" outlineLevel="0" collapsed="false">
      <c r="A438" s="1" t="n">
        <v>7</v>
      </c>
      <c r="B438" s="3" t="s">
        <v>16</v>
      </c>
      <c r="D438" s="2" t="s">
        <v>4</v>
      </c>
      <c r="E438" s="2" t="s">
        <v>17</v>
      </c>
      <c r="F438" s="1" t="n">
        <v>1</v>
      </c>
      <c r="G438" s="1" t="str">
        <f aca="false">IF(C438&lt;&gt;"",CONCATENATE(B438,"(",C438,")","  ",D438," ",F438," ",E438),CONCATENATE(B438,"  ",D438," ",,F438," ",E438))</f>
        <v>おおきい　こえで　おねがいします。  exp. 1 Please speak loudly. (Student’s request)</v>
      </c>
      <c r="H438" s="3" t="s">
        <v>16</v>
      </c>
      <c r="I438" s="2" t="s">
        <v>17</v>
      </c>
      <c r="J438" s="1" t="str">
        <f aca="false">IF(C438&lt;&gt;"",CONCATENATE(B438,"(",C438,")","  ",D438,", ",F438),CONCATENATE(B438," ",D438,", ",F438))</f>
        <v>おおきい　こえで　おねがいします。 exp., 1</v>
      </c>
    </row>
    <row r="439" customFormat="false" ht="18" hidden="false" customHeight="false" outlineLevel="0" collapsed="false">
      <c r="A439" s="1" t="n">
        <v>8</v>
      </c>
      <c r="B439" s="3" t="s">
        <v>18</v>
      </c>
      <c r="D439" s="2" t="s">
        <v>4</v>
      </c>
      <c r="E439" s="2" t="s">
        <v>19</v>
      </c>
      <c r="F439" s="1" t="n">
        <v>1</v>
      </c>
      <c r="G439" s="1" t="str">
        <f aca="false">IF(C439&lt;&gt;"",CONCATENATE(B439,"(",C439,")","  ",D439," ",F439," ",E439),CONCATENATE(B439,"  ",D439," ",,F439," ",E439))</f>
        <v>おおきい　こえで　いってください。  exp. 1 Please speak loudly. (Teacher’s request)</v>
      </c>
      <c r="H439" s="3" t="s">
        <v>18</v>
      </c>
      <c r="I439" s="2" t="s">
        <v>19</v>
      </c>
      <c r="J439" s="1" t="str">
        <f aca="false">IF(C439&lt;&gt;"",CONCATENATE(B439,"(",C439,")","  ",D439,", ",F439),CONCATENATE(B439," ",D439,", ",F439))</f>
        <v>おおきい　こえで　いってください。 exp., 1</v>
      </c>
    </row>
    <row r="440" customFormat="false" ht="18" hidden="false" customHeight="false" outlineLevel="0" collapsed="false">
      <c r="A440" s="1" t="n">
        <v>11</v>
      </c>
      <c r="B440" s="3" t="s">
        <v>24</v>
      </c>
      <c r="D440" s="2" t="s">
        <v>4</v>
      </c>
      <c r="E440" s="2" t="s">
        <v>25</v>
      </c>
      <c r="F440" s="1" t="n">
        <v>1</v>
      </c>
      <c r="G440" s="1" t="str">
        <f aca="false">IF(C440&lt;&gt;"",CONCATENATE(B440,"(",C440,")","  ",D440," ",F440," ",E440),CONCATENATE(B440,"  ",D440," ",,F440," ",E440))</f>
        <v>かいて ください。  exp. 1 Please write.</v>
      </c>
      <c r="H440" s="3" t="s">
        <v>24</v>
      </c>
      <c r="I440" s="2" t="s">
        <v>25</v>
      </c>
      <c r="J440" s="1" t="str">
        <f aca="false">IF(C440&lt;&gt;"",CONCATENATE(B440,"(",C440,")","  ",D440,", ",F440),CONCATENATE(B440," ",D440,", ",F440))</f>
        <v>かいて ください。 exp., 1</v>
      </c>
    </row>
    <row r="441" customFormat="false" ht="18" hidden="false" customHeight="false" outlineLevel="0" collapsed="false">
      <c r="A441" s="1" t="n">
        <v>205</v>
      </c>
      <c r="B441" s="3" t="s">
        <v>585</v>
      </c>
      <c r="C441" s="3" t="s">
        <v>586</v>
      </c>
      <c r="D441" s="2" t="s">
        <v>1</v>
      </c>
      <c r="E441" s="4" t="s">
        <v>587</v>
      </c>
      <c r="F441" s="1" t="n">
        <v>4</v>
      </c>
      <c r="G441" s="1" t="str">
        <f aca="false">IF(C441&lt;&gt;"",CONCATENATE(B441,"(",C441,")","  ",D441," ",F441," ",E441),CONCATENATE(B441,"  ",D441," ",,F441," ",E441))</f>
        <v>こうばん(交番)  n. 4 police box</v>
      </c>
      <c r="H441" s="3" t="s">
        <v>585</v>
      </c>
      <c r="I441" s="4" t="s">
        <v>587</v>
      </c>
      <c r="J441" s="1" t="str">
        <f aca="false">IF(C441&lt;&gt;"",CONCATENATE(B441,"(",C441,")","  ",D441,", ",F441),CONCATENATE(B441," ",D441,", ",F441))</f>
        <v>こうばん(交番)  n., 4</v>
      </c>
    </row>
    <row r="442" customFormat="false" ht="18" hidden="false" customHeight="false" outlineLevel="0" collapsed="false">
      <c r="A442" s="1" t="n">
        <v>185</v>
      </c>
      <c r="B442" s="3" t="s">
        <v>533</v>
      </c>
      <c r="C442" s="3" t="s">
        <v>534</v>
      </c>
      <c r="D442" s="4" t="s">
        <v>236</v>
      </c>
      <c r="E442" s="4" t="s">
        <v>535</v>
      </c>
      <c r="F442" s="1" t="n">
        <v>3</v>
      </c>
      <c r="G442" s="1" t="str">
        <f aca="false">IF(C442&lt;&gt;"",CONCATENATE(B442,"(",C442,")","  ",D442," ",F442," ",E442),CONCATENATE(B442,"  ",D442," ",,F442," ",E442))</f>
        <v>お(御〜)  pref. 3 polite prefix　　おふろ　</v>
      </c>
      <c r="H442" s="3" t="s">
        <v>533</v>
      </c>
      <c r="I442" s="4" t="s">
        <v>535</v>
      </c>
      <c r="J442" s="1" t="str">
        <f aca="false">IF(C442&lt;&gt;"",CONCATENATE(B442,"(",C442,")","  ",D442,", ",F442),CONCATENATE(B442," ",D442,", ",F442))</f>
        <v>お(御〜)  pref., 3</v>
      </c>
    </row>
    <row r="443" customFormat="false" ht="18" hidden="false" customHeight="false" outlineLevel="0" collapsed="false">
      <c r="A443" s="1" t="n">
        <v>90</v>
      </c>
      <c r="B443" s="3" t="s">
        <v>235</v>
      </c>
      <c r="C443" s="3"/>
      <c r="D443" s="4" t="s">
        <v>236</v>
      </c>
      <c r="E443" s="4" t="s">
        <v>237</v>
      </c>
      <c r="F443" s="1" t="n">
        <v>2</v>
      </c>
      <c r="G443" s="1" t="str">
        <f aca="false">IF(C443&lt;&gt;"",CONCATENATE(B443,"(",C443,")","  ",D443," ",F443," ",E443),CONCATENATE(B443,"  ",D443," ",,F443," ",E443))</f>
        <v>お〜  pref. 2 polite prefix おなまえ  polite form ofなまえ (name) </v>
      </c>
      <c r="H443" s="3" t="s">
        <v>235</v>
      </c>
      <c r="I443" s="4" t="s">
        <v>237</v>
      </c>
      <c r="J443" s="1" t="str">
        <f aca="false">IF(C443&lt;&gt;"",CONCATENATE(B443,"(",C443,")","  ",D443,", ",F443),CONCATENATE(B443," ",D443,", ",F443))</f>
        <v>お〜 pref., 2</v>
      </c>
    </row>
    <row r="444" customFormat="false" ht="17" hidden="false" customHeight="false" outlineLevel="0" collapsed="false">
      <c r="A444" s="1" t="n">
        <v>543</v>
      </c>
      <c r="B444" s="16" t="s">
        <v>1514</v>
      </c>
      <c r="C444" s="16" t="s">
        <v>534</v>
      </c>
      <c r="D444" s="22" t="s">
        <v>236</v>
      </c>
      <c r="E444" s="17" t="s">
        <v>1515</v>
      </c>
      <c r="F444" s="18" t="n">
        <v>9</v>
      </c>
      <c r="G444" s="1" t="str">
        <f aca="false">IF(C444&lt;&gt;"",CONCATENATE(B444,"(",C444,")","  ",D444," ",F444," ",E444),CONCATENATE(B444,"  ",D444," ",,F444," ",E444))</f>
        <v>ご〜(御〜)  pref. 9 polite prefix　ごちゅうもん　</v>
      </c>
      <c r="H444" s="16" t="s">
        <v>1514</v>
      </c>
      <c r="I444" s="17" t="s">
        <v>1515</v>
      </c>
      <c r="J444" s="1" t="str">
        <f aca="false">IF(C444&lt;&gt;"",CONCATENATE(B444,"(",C444,")","  ",D444,", ",F444),CONCATENATE(B444," ",D444,", ",F444))</f>
        <v>ご〜(御〜)  pref., 9</v>
      </c>
    </row>
    <row r="445" customFormat="false" ht="18" hidden="false" customHeight="false" outlineLevel="0" collapsed="false">
      <c r="A445" s="1" t="n">
        <v>336</v>
      </c>
      <c r="B445" s="3" t="s">
        <v>953</v>
      </c>
      <c r="D445" s="2" t="s">
        <v>1</v>
      </c>
      <c r="E445" s="4" t="s">
        <v>954</v>
      </c>
      <c r="F445" s="1" t="n">
        <v>6</v>
      </c>
      <c r="G445" s="1" t="str">
        <f aca="false">IF(C445&lt;&gt;"",CONCATENATE(B445,"(",C445,")","  ",D445," ",F445," ",E445),CONCATENATE(B445,"  ",D445," ",,F445," ",E445))</f>
        <v>プール  n. 6 pool</v>
      </c>
      <c r="H445" s="3" t="s">
        <v>953</v>
      </c>
      <c r="I445" s="4" t="s">
        <v>954</v>
      </c>
      <c r="J445" s="1" t="str">
        <f aca="false">IF(C445&lt;&gt;"",CONCATENATE(B445,"(",C445,")","  ",D445,", ",F445),CONCATENATE(B445," ",D445,", ",F445))</f>
        <v>プール n., 6</v>
      </c>
    </row>
    <row r="446" customFormat="false" ht="18" hidden="false" customHeight="false" outlineLevel="0" collapsed="false">
      <c r="A446" s="1" t="n">
        <v>409</v>
      </c>
      <c r="B446" s="3" t="s">
        <v>1155</v>
      </c>
      <c r="D446" s="4" t="s">
        <v>1</v>
      </c>
      <c r="E446" s="4" t="s">
        <v>1156</v>
      </c>
      <c r="F446" s="1" t="n">
        <v>7</v>
      </c>
      <c r="G446" s="1" t="str">
        <f aca="false">IF(C446&lt;&gt;"",CONCATENATE(B446,"(",C446,")","  ",D446," ",F446," ",E446),CONCATENATE(B446,"  ",D446," ",,F446," ",E446))</f>
        <v>ポップス  n. 7 pop music</v>
      </c>
      <c r="H446" s="3" t="s">
        <v>1155</v>
      </c>
      <c r="I446" s="4" t="s">
        <v>1156</v>
      </c>
      <c r="J446" s="1" t="str">
        <f aca="false">IF(C446&lt;&gt;"",CONCATENATE(B446,"(",C446,")","  ",D446,", ",F446),CONCATENATE(B446," ",D446,", ",F446))</f>
        <v>ポップス n., 7</v>
      </c>
    </row>
    <row r="447" customFormat="false" ht="17" hidden="false" customHeight="false" outlineLevel="0" collapsed="false">
      <c r="A447" s="1" t="n">
        <v>521</v>
      </c>
      <c r="B447" s="16" t="s">
        <v>1456</v>
      </c>
      <c r="C447" s="21"/>
      <c r="D447" s="21" t="s">
        <v>1</v>
      </c>
      <c r="E447" s="17" t="s">
        <v>1457</v>
      </c>
      <c r="F447" s="18" t="n">
        <v>9</v>
      </c>
      <c r="G447" s="1" t="str">
        <f aca="false">IF(C447&lt;&gt;"",CONCATENATE(B447,"(",C447,")","  ",D447," ",F447," ",E447),CONCATENATE(B447,"  ",D447," ",,F447," ",E447))</f>
        <v>ポーク  n. 9 pork </v>
      </c>
      <c r="H447" s="16" t="s">
        <v>1456</v>
      </c>
      <c r="I447" s="17" t="s">
        <v>1457</v>
      </c>
      <c r="J447" s="1" t="str">
        <f aca="false">IF(C447&lt;&gt;"",CONCATENATE(B447,"(",C447,")","  ",D447,", ",F447),CONCATENATE(B447," ",D447,", ",F447))</f>
        <v>ポーク n., 9</v>
      </c>
    </row>
    <row r="448" customFormat="false" ht="18" hidden="false" customHeight="false" outlineLevel="0" collapsed="false">
      <c r="A448" s="1" t="n">
        <v>219</v>
      </c>
      <c r="B448" s="3" t="s">
        <v>619</v>
      </c>
      <c r="C448" s="3" t="s">
        <v>620</v>
      </c>
      <c r="D448" s="2" t="s">
        <v>1</v>
      </c>
      <c r="E448" s="4" t="s">
        <v>621</v>
      </c>
      <c r="F448" s="1" t="n">
        <v>4</v>
      </c>
      <c r="G448" s="1" t="str">
        <f aca="false">IF(C448&lt;&gt;"",CONCATENATE(B448,"(",C448,")","  ",D448," ",F448," ",E448),CONCATENATE(B448,"  ",D448," ",,F448," ",E448))</f>
        <v>ゆうびんきょく(郵便局)  n. 4 post office</v>
      </c>
      <c r="H448" s="3" t="s">
        <v>619</v>
      </c>
      <c r="I448" s="4" t="s">
        <v>621</v>
      </c>
      <c r="J448" s="1" t="str">
        <f aca="false">IF(C448&lt;&gt;"",CONCATENATE(B448,"(",C448,")","  ",D448,", ",F448),CONCATENATE(B448," ",D448,", ",F448))</f>
        <v>ゆうびんきょく(郵便局)  n., 4</v>
      </c>
    </row>
    <row r="449" customFormat="false" ht="18" hidden="false" customHeight="false" outlineLevel="0" collapsed="false">
      <c r="A449" s="1" t="n">
        <v>705</v>
      </c>
      <c r="B449" s="19" t="s">
        <v>1991</v>
      </c>
      <c r="C449" s="0"/>
      <c r="D449" s="41" t="s">
        <v>1</v>
      </c>
      <c r="E449" s="41" t="s">
        <v>1992</v>
      </c>
      <c r="F449" s="1" t="n">
        <v>12</v>
      </c>
      <c r="G449" s="1" t="str">
        <f aca="false">IF(C449&lt;&gt;"",CONCATENATE(B449,"(",C449,")","  ",D449," ",F449," ",E449),CONCATENATE(B449,"  ",D449," ",,F449," ",E449))</f>
        <v>プレゼント  n. 12 present</v>
      </c>
      <c r="H449" s="19" t="s">
        <v>1991</v>
      </c>
      <c r="I449" s="41" t="s">
        <v>1992</v>
      </c>
      <c r="J449" s="1" t="str">
        <f aca="false">IF(C449&lt;&gt;"",CONCATENATE(B449,"(",C449,")","  ",D449,", ",F449),CONCATENATE(B449," ",D449,", ",F449))</f>
        <v>プレゼント n., 12</v>
      </c>
    </row>
    <row r="450" customFormat="false" ht="18" hidden="false" customHeight="false" outlineLevel="0" collapsed="false">
      <c r="A450" s="1" t="n">
        <v>33</v>
      </c>
      <c r="B450" s="3" t="s">
        <v>70</v>
      </c>
      <c r="D450" s="2" t="s">
        <v>71</v>
      </c>
      <c r="E450" s="2" t="s">
        <v>72</v>
      </c>
      <c r="F450" s="1" t="n">
        <v>1</v>
      </c>
      <c r="G450" s="1" t="str">
        <f aca="false">IF(C450&lt;&gt;"",CONCATENATE(B450,"(",C450,")","  ",D450," ",F450," ",E450),CONCATENATE(B450,"  ",D450," ",,F450," ",E450))</f>
        <v>〜せんせい   suf. 1 Professor ~</v>
      </c>
      <c r="H450" s="3" t="s">
        <v>73</v>
      </c>
      <c r="I450" s="2" t="s">
        <v>72</v>
      </c>
      <c r="J450" s="1" t="str">
        <f aca="false">IF(C450&lt;&gt;"",CONCATENATE(B450,"(",C450,")","  ",D450,", ",F450),CONCATENATE(B450," ",D450,", ",F450))</f>
        <v>〜せんせい  suf., 1</v>
      </c>
    </row>
    <row r="451" customFormat="false" ht="18" hidden="false" customHeight="false" outlineLevel="0" collapsed="false">
      <c r="A451" s="1" t="n">
        <v>328</v>
      </c>
      <c r="B451" s="3" t="s">
        <v>927</v>
      </c>
      <c r="C451" s="3" t="s">
        <v>928</v>
      </c>
      <c r="D451" s="2" t="s">
        <v>1</v>
      </c>
      <c r="E451" s="4" t="s">
        <v>929</v>
      </c>
      <c r="F451" s="1" t="n">
        <v>6</v>
      </c>
      <c r="G451" s="1" t="str">
        <f aca="false">IF(C451&lt;&gt;"",CONCATENATE(B451,"(",C451,")","  ",D451," ",F451," ",E451),CONCATENATE(B451,"  ",D451," ",,F451," ",E451))</f>
        <v>しつもん(質問)  n. 6 question  しつもん(を)します (to) ask a question</v>
      </c>
      <c r="H451" s="3" t="s">
        <v>927</v>
      </c>
      <c r="I451" s="4" t="s">
        <v>929</v>
      </c>
      <c r="J451" s="1" t="str">
        <f aca="false">IF(C451&lt;&gt;"",CONCATENATE(B451,"(",C451,")","  ",D451,", ",F451),CONCATENATE(B451," ",D451,", ",F451))</f>
        <v>しつもん(質問)  n., 6</v>
      </c>
    </row>
    <row r="452" customFormat="false" ht="18" hidden="false" customHeight="false" outlineLevel="0" collapsed="false">
      <c r="A452" s="1" t="n">
        <v>106</v>
      </c>
      <c r="B452" s="3" t="s">
        <v>287</v>
      </c>
      <c r="D452" s="4" t="s">
        <v>288</v>
      </c>
      <c r="E452" s="4" t="s">
        <v>289</v>
      </c>
      <c r="F452" s="1" t="n">
        <v>2</v>
      </c>
      <c r="G452" s="1" t="str">
        <f aca="false">IF(C452&lt;&gt;"",CONCATENATE(B452,"(",C452,")","  ",D452," ",F452," ",E452),CONCATENATE(B452,"  ",D452," ",,F452," ",E452))</f>
        <v>か  part. 2 question marker</v>
      </c>
      <c r="H452" s="3" t="s">
        <v>287</v>
      </c>
      <c r="I452" s="4" t="s">
        <v>289</v>
      </c>
      <c r="J452" s="1" t="str">
        <f aca="false">IF(C452&lt;&gt;"",CONCATENATE(B452,"(",C452,")","  ",D452,", ",F452),CONCATENATE(B452," ",D452,", ",F452))</f>
        <v>か part., 2</v>
      </c>
    </row>
    <row r="453" customFormat="false" ht="18" hidden="false" customHeight="false" outlineLevel="0" collapsed="false">
      <c r="A453" s="1" t="n">
        <v>308</v>
      </c>
      <c r="B453" s="10" t="s">
        <v>868</v>
      </c>
      <c r="C453" s="10" t="s">
        <v>869</v>
      </c>
      <c r="D453" s="3" t="s">
        <v>679</v>
      </c>
      <c r="E453" s="14" t="s">
        <v>870</v>
      </c>
      <c r="F453" s="1" t="n">
        <v>5</v>
      </c>
      <c r="G453" s="1" t="str">
        <f aca="false">IF(C453&lt;&gt;"",CONCATENATE(B453,"(",C453,")","  ",D453," ",F453," ",E453),CONCATENATE(B453,"  ",D453," ",,F453," ",E453))</f>
        <v>しずか(な)(静か(な))  な-adj. 5 quiet</v>
      </c>
      <c r="H453" s="10" t="s">
        <v>868</v>
      </c>
      <c r="I453" s="14" t="s">
        <v>870</v>
      </c>
      <c r="J453" s="1" t="str">
        <f aca="false">IF(C453&lt;&gt;"",CONCATENATE(B453,"(",C453,")","  ",D453,", ",F453),CONCATENATE(B453," ",D453,", ",F453))</f>
        <v>しずか(な)(静か(な))  な-adj., 5</v>
      </c>
    </row>
    <row r="454" customFormat="false" ht="18" hidden="false" customHeight="false" outlineLevel="0" collapsed="false">
      <c r="A454" s="1" t="n">
        <v>626</v>
      </c>
      <c r="B454" s="34" t="s">
        <v>1750</v>
      </c>
      <c r="C454" s="34" t="s">
        <v>1751</v>
      </c>
      <c r="D454" s="33" t="s">
        <v>1</v>
      </c>
      <c r="E454" s="35" t="s">
        <v>1752</v>
      </c>
      <c r="F454" s="1" t="n">
        <v>11</v>
      </c>
      <c r="G454" s="1" t="str">
        <f aca="false">IF(C454&lt;&gt;"",CONCATENATE(B454,"(",C454,")","  ",D454," ",F454," ",E454),CONCATENATE(B454,"  ",D454," ",,F454," ",E454))</f>
        <v>あめ(雨)  n. 11 rain, rainy</v>
      </c>
      <c r="H454" s="34" t="s">
        <v>1750</v>
      </c>
      <c r="I454" s="35" t="s">
        <v>1752</v>
      </c>
      <c r="J454" s="1" t="str">
        <f aca="false">IF(C454&lt;&gt;"",CONCATENATE(B454,"(",C454,")","  ",D454,", ",F454),CONCATENATE(B454," ",D454,", ",F454))</f>
        <v>あめ(雨)  n., 11</v>
      </c>
    </row>
    <row r="455" customFormat="false" ht="18" hidden="false" customHeight="false" outlineLevel="0" collapsed="false">
      <c r="A455" s="1" t="n">
        <v>639</v>
      </c>
      <c r="B455" s="34" t="s">
        <v>1789</v>
      </c>
      <c r="C455" s="34" t="s">
        <v>1790</v>
      </c>
      <c r="D455" s="33" t="s">
        <v>1</v>
      </c>
      <c r="E455" s="35" t="s">
        <v>1791</v>
      </c>
      <c r="F455" s="1" t="n">
        <v>11</v>
      </c>
      <c r="G455" s="1" t="str">
        <f aca="false">IF(C455&lt;&gt;"",CONCATENATE(B455,"(",C455,")","  ",D455," ",F455," ",E455),CONCATENATE(B455,"  ",D455," ",,F455," ",E455))</f>
        <v>つゆ(梅雨)  n. 11 rainy season</v>
      </c>
      <c r="H455" s="34" t="s">
        <v>1789</v>
      </c>
      <c r="I455" s="35" t="s">
        <v>1791</v>
      </c>
      <c r="J455" s="1" t="str">
        <f aca="false">IF(C455&lt;&gt;"",CONCATENATE(B455,"(",C455,")","  ",D455,", ",F455),CONCATENATE(B455," ",D455,", ",F455))</f>
        <v>つゆ(梅雨)  n., 11</v>
      </c>
    </row>
    <row r="456" customFormat="false" ht="17" hidden="false" customHeight="false" outlineLevel="0" collapsed="false">
      <c r="A456" s="1" t="n">
        <v>525</v>
      </c>
      <c r="B456" s="16" t="s">
        <v>1463</v>
      </c>
      <c r="C456" s="21"/>
      <c r="D456" s="21" t="s">
        <v>1</v>
      </c>
      <c r="E456" s="17" t="s">
        <v>1464</v>
      </c>
      <c r="F456" s="18" t="n">
        <v>9</v>
      </c>
      <c r="G456" s="1" t="str">
        <f aca="false">IF(C456&lt;&gt;"",CONCATENATE(B456,"(",C456,")","  ",D456," ",F456," ",E456),CONCATENATE(B456,"  ",D456," ",,F456," ",E456))</f>
        <v>ラーメン　  n. 9 ramen, Chinese noodles in soup</v>
      </c>
      <c r="H456" s="16" t="s">
        <v>1463</v>
      </c>
      <c r="I456" s="17" t="s">
        <v>1464</v>
      </c>
      <c r="J456" s="1" t="str">
        <f aca="false">IF(C456&lt;&gt;"",CONCATENATE(B456,"(",C456,")","  ",D456,", ",F456),CONCATENATE(B456," ",D456,", ",F456))</f>
        <v>ラーメン　 n., 9</v>
      </c>
    </row>
    <row r="457" customFormat="false" ht="18" hidden="false" customHeight="false" outlineLevel="0" collapsed="false">
      <c r="A457" s="1" t="n">
        <v>414</v>
      </c>
      <c r="B457" s="3" t="s">
        <v>1168</v>
      </c>
      <c r="D457" s="4" t="s">
        <v>1</v>
      </c>
      <c r="E457" s="4" t="s">
        <v>1169</v>
      </c>
      <c r="F457" s="1" t="n">
        <v>7</v>
      </c>
      <c r="G457" s="1" t="str">
        <f aca="false">IF(C457&lt;&gt;"",CONCATENATE(B457,"(",C457,")","  ",D457," ",F457," ",E457),CONCATENATE(B457,"  ",D457," ",,F457," ",E457))</f>
        <v>ラップ  n. 7 rap music</v>
      </c>
      <c r="H457" s="3" t="s">
        <v>1168</v>
      </c>
      <c r="I457" s="4" t="s">
        <v>1169</v>
      </c>
      <c r="J457" s="1" t="str">
        <f aca="false">IF(C457&lt;&gt;"",CONCATENATE(B457,"(",C457,")","  ",D457,", ",F457),CONCATENATE(B457," ",D457,", ",F457))</f>
        <v>ラップ n., 7</v>
      </c>
    </row>
    <row r="458" customFormat="false" ht="18" hidden="false" customHeight="false" outlineLevel="0" collapsed="false">
      <c r="A458" s="1" t="n">
        <v>158</v>
      </c>
      <c r="B458" s="3" t="s">
        <v>440</v>
      </c>
      <c r="C458" s="3" t="s">
        <v>441</v>
      </c>
      <c r="D458" s="3" t="s">
        <v>421</v>
      </c>
      <c r="E458" s="4" t="s">
        <v>442</v>
      </c>
      <c r="F458" s="1" t="n">
        <v>3</v>
      </c>
      <c r="G458" s="1" t="str">
        <f aca="false">IF(C458&lt;&gt;"",CONCATENATE(B458,"(",C458,")","  ",D458," ",F458," ",E458),CONCATENATE(B458,"  ",D458," ",,F458," ",E458))</f>
        <v>よみます(読みます)  う-v. 3 (to) read　The dictionary form is よむ.</v>
      </c>
      <c r="H458" s="3" t="s">
        <v>440</v>
      </c>
      <c r="I458" s="4" t="s">
        <v>443</v>
      </c>
      <c r="J458" s="1" t="str">
        <f aca="false">IF(C458&lt;&gt;"",CONCATENATE(B458,"(",C458,")","  ",D458,", ",F458),CONCATENATE(B458," ",D458,", ",F458))</f>
        <v>よみます(読みます)  う-v., 3</v>
      </c>
    </row>
    <row r="459" customFormat="false" ht="18" hidden="false" customHeight="false" outlineLevel="0" collapsed="false">
      <c r="A459" s="1" t="n">
        <v>637</v>
      </c>
      <c r="B459" s="34" t="s">
        <v>1783</v>
      </c>
      <c r="C459" s="34" t="s">
        <v>1784</v>
      </c>
      <c r="D459" s="33" t="s">
        <v>1</v>
      </c>
      <c r="E459" s="35" t="s">
        <v>1785</v>
      </c>
      <c r="F459" s="1" t="n">
        <v>11</v>
      </c>
      <c r="G459" s="1" t="str">
        <f aca="false">IF(C459&lt;&gt;"",CONCATENATE(B459,"(",C459,")","  ",D459," ",F459," ",E459),CONCATENATE(B459,"  ",D459," ",,F459," ",E459))</f>
        <v>さいきん(最近)  n. 11 recent, recently (it can be used as an adverb) </v>
      </c>
      <c r="H459" s="34" t="s">
        <v>1783</v>
      </c>
      <c r="I459" s="35" t="s">
        <v>1785</v>
      </c>
      <c r="J459" s="1" t="str">
        <f aca="false">IF(C459&lt;&gt;"",CONCATENATE(B459,"(",C459,")","  ",D459,", ",F459),CONCATENATE(B459," ",D459,", ",F459))</f>
        <v>さいきん(最近)  n., 11</v>
      </c>
    </row>
    <row r="460" customFormat="false" ht="18" hidden="false" customHeight="false" outlineLevel="0" collapsed="false">
      <c r="A460" s="1" t="n">
        <v>229</v>
      </c>
      <c r="B460" s="3" t="s">
        <v>642</v>
      </c>
      <c r="C460" s="3" t="s">
        <v>643</v>
      </c>
      <c r="D460" s="3" t="s">
        <v>644</v>
      </c>
      <c r="E460" s="4" t="s">
        <v>645</v>
      </c>
      <c r="F460" s="1" t="n">
        <v>4</v>
      </c>
      <c r="G460" s="1" t="str">
        <f aca="false">IF(C460&lt;&gt;"",CONCATENATE(B460,"(",C460,")","  ",D460," ",F460," ",E460),CONCATENATE(B460,"  ",D460," ",,F460," ",E460))</f>
        <v>あかい(赤い)  い-adj. 4 red</v>
      </c>
      <c r="H460" s="3" t="s">
        <v>642</v>
      </c>
      <c r="I460" s="4" t="s">
        <v>645</v>
      </c>
      <c r="J460" s="1" t="str">
        <f aca="false">IF(C460&lt;&gt;"",CONCATENATE(B460,"(",C460,")","  ",D460,", ",F460),CONCATENATE(B460," ",D460,", ",F460))</f>
        <v>あかい(赤い)  い-adj., 4</v>
      </c>
    </row>
    <row r="461" customFormat="false" ht="18" hidden="false" customHeight="false" outlineLevel="0" collapsed="false">
      <c r="A461" s="1" t="n">
        <v>338</v>
      </c>
      <c r="B461" s="3" t="s">
        <v>957</v>
      </c>
      <c r="C461" s="3" t="s">
        <v>958</v>
      </c>
      <c r="D461" s="2" t="s">
        <v>1</v>
      </c>
      <c r="E461" s="4" t="s">
        <v>959</v>
      </c>
      <c r="F461" s="1" t="n">
        <v>6</v>
      </c>
      <c r="G461" s="1" t="str">
        <f aca="false">IF(C461&lt;&gt;"",CONCATENATE(B461,"(",C461,")","  ",D461," ",F461," ",E461),CONCATENATE(B461,"  ",D461," ",,F461," ",E461))</f>
        <v>やすみ(休み)  n. 6 rest; absence, a day off </v>
      </c>
      <c r="H461" s="3" t="s">
        <v>957</v>
      </c>
      <c r="I461" s="4" t="s">
        <v>959</v>
      </c>
      <c r="J461" s="1" t="str">
        <f aca="false">IF(C461&lt;&gt;"",CONCATENATE(B461,"(",C461,")","  ",D461,", ",F461),CONCATENATE(B461," ",D461,", ",F461))</f>
        <v>やすみ(休み)  n., 6</v>
      </c>
    </row>
    <row r="462" customFormat="false" ht="18" hidden="false" customHeight="false" outlineLevel="0" collapsed="false">
      <c r="A462" s="1" t="n">
        <v>222</v>
      </c>
      <c r="B462" s="3" t="s">
        <v>627</v>
      </c>
      <c r="D462" s="2" t="s">
        <v>1</v>
      </c>
      <c r="E462" s="4" t="s">
        <v>628</v>
      </c>
      <c r="F462" s="1" t="n">
        <v>4</v>
      </c>
      <c r="G462" s="1" t="str">
        <f aca="false">IF(C462&lt;&gt;"",CONCATENATE(B462,"(",C462,")","  ",D462," ",F462," ",E462),CONCATENATE(B462,"  ",D462," ",,F462," ",E462))</f>
        <v>レストラン  n. 4 restaurant</v>
      </c>
      <c r="H462" s="3" t="s">
        <v>627</v>
      </c>
      <c r="I462" s="4" t="s">
        <v>628</v>
      </c>
      <c r="J462" s="1" t="str">
        <f aca="false">IF(C462&lt;&gt;"",CONCATENATE(B462,"(",C462,")","  ",D462,", ",F462),CONCATENATE(B462," ",D462,", ",F462))</f>
        <v>レストラン n., 4</v>
      </c>
    </row>
    <row r="463" customFormat="false" ht="18" hidden="false" customHeight="false" outlineLevel="0" collapsed="false">
      <c r="A463" s="1" t="n">
        <v>606</v>
      </c>
      <c r="B463" s="3" t="s">
        <v>1686</v>
      </c>
      <c r="C463" s="21"/>
      <c r="D463" s="21" t="s">
        <v>1687</v>
      </c>
      <c r="E463" s="15" t="s">
        <v>1688</v>
      </c>
      <c r="F463" s="1" t="n">
        <v>10</v>
      </c>
      <c r="G463" s="1" t="str">
        <f aca="false">IF(C463&lt;&gt;"",CONCATENATE(B463,"(",C463,")","  ",D463," ",F463," ",E463),CONCATENATE(B463,"  ",D463," ",,F463," ",E463))</f>
        <v>〜ている　　  aux. v. 10 resultant state</v>
      </c>
      <c r="H463" s="3" t="s">
        <v>1689</v>
      </c>
      <c r="I463" s="15" t="s">
        <v>1688</v>
      </c>
      <c r="J463" s="1" t="str">
        <f aca="false">IF(C463&lt;&gt;"",CONCATENATE(B463,"(",C463,")","  ",D463,", ",F463),CONCATENATE(B463," ",D463,", ",F463))</f>
        <v>〜ている　　 aux. v., 10</v>
      </c>
    </row>
    <row r="464" customFormat="false" ht="18" hidden="false" customHeight="false" outlineLevel="0" collapsed="false">
      <c r="A464" s="1" t="n">
        <v>155</v>
      </c>
      <c r="B464" s="3" t="s">
        <v>428</v>
      </c>
      <c r="C464" s="3" t="s">
        <v>429</v>
      </c>
      <c r="D464" s="3" t="s">
        <v>421</v>
      </c>
      <c r="E464" s="4" t="s">
        <v>430</v>
      </c>
      <c r="F464" s="1" t="n">
        <v>3</v>
      </c>
      <c r="G464" s="1" t="str">
        <f aca="false">IF(C464&lt;&gt;"",CONCATENATE(B464,"(",C464,")","  ",D464," ",F464," ",E464),CONCATENATE(B464,"  ",D464," ",,F464," ",E464))</f>
        <v>かえります(帰ります)  う-v. 3 (to) return, (to) go home　The dictionary form is かえる.</v>
      </c>
      <c r="H464" s="3" t="s">
        <v>428</v>
      </c>
      <c r="I464" s="4" t="s">
        <v>431</v>
      </c>
      <c r="J464" s="1" t="str">
        <f aca="false">IF(C464&lt;&gt;"",CONCATENATE(B464,"(",C464,")","  ",D464,", ",F464),CONCATENATE(B464," ",D464,", ",F464))</f>
        <v>かえります(帰ります)  う-v., 3</v>
      </c>
    </row>
    <row r="465" customFormat="false" ht="17" hidden="false" customHeight="false" outlineLevel="0" collapsed="false">
      <c r="A465" s="1" t="n">
        <v>524</v>
      </c>
      <c r="B465" s="16" t="s">
        <v>1461</v>
      </c>
      <c r="C465" s="21"/>
      <c r="D465" s="21" t="s">
        <v>1</v>
      </c>
      <c r="E465" s="17" t="s">
        <v>1462</v>
      </c>
      <c r="F465" s="18" t="n">
        <v>9</v>
      </c>
      <c r="G465" s="1" t="str">
        <f aca="false">IF(C465&lt;&gt;"",CONCATENATE(B465,"(",C465,")","  ",D465," ",F465," ",E465),CONCATENATE(B465,"  ",D465," ",,F465," ",E465))</f>
        <v>ライス  n. 9 rice</v>
      </c>
      <c r="H465" s="16" t="s">
        <v>1461</v>
      </c>
      <c r="I465" s="17" t="s">
        <v>1462</v>
      </c>
      <c r="J465" s="1" t="str">
        <f aca="false">IF(C465&lt;&gt;"",CONCATENATE(B465,"(",C465,")","  ",D465,", ",F465),CONCATENATE(B465," ",D465,", ",F465))</f>
        <v>ライス n., 9</v>
      </c>
    </row>
    <row r="466" customFormat="false" ht="18" hidden="false" customHeight="false" outlineLevel="0" collapsed="false">
      <c r="A466" s="1" t="n">
        <v>470</v>
      </c>
      <c r="B466" s="10" t="s">
        <v>1308</v>
      </c>
      <c r="C466" s="10" t="s">
        <v>1309</v>
      </c>
      <c r="D466" s="21" t="s">
        <v>1</v>
      </c>
      <c r="E466" s="23" t="s">
        <v>1310</v>
      </c>
      <c r="F466" s="1" t="n">
        <v>8</v>
      </c>
      <c r="G466" s="1" t="str">
        <f aca="false">IF(C466&lt;&gt;"",CONCATENATE(B466,"(",C466,")","  ",D466," ",F466," ",E466),CONCATENATE(B466,"  ",D466," ",,F466," ",E466))</f>
        <v>ゆびわ(指輪)  n. 8 ring</v>
      </c>
      <c r="H466" s="10" t="s">
        <v>1308</v>
      </c>
      <c r="I466" s="23" t="s">
        <v>1310</v>
      </c>
      <c r="J466" s="1" t="str">
        <f aca="false">IF(C466&lt;&gt;"",CONCATENATE(B466,"(",C466,")","  ",D466,", ",F466),CONCATENATE(B466," ",D466,", ",F466))</f>
        <v>ゆびわ(指輪)  n., 8</v>
      </c>
    </row>
    <row r="467" customFormat="false" ht="18" hidden="false" customHeight="false" outlineLevel="0" collapsed="false">
      <c r="A467" s="1" t="n">
        <v>270</v>
      </c>
      <c r="B467" s="10" t="s">
        <v>760</v>
      </c>
      <c r="C467" s="10" t="s">
        <v>761</v>
      </c>
      <c r="D467" s="4" t="s">
        <v>1</v>
      </c>
      <c r="E467" s="14" t="s">
        <v>762</v>
      </c>
      <c r="F467" s="1" t="n">
        <v>5</v>
      </c>
      <c r="G467" s="1" t="str">
        <f aca="false">IF(C467&lt;&gt;"",CONCATENATE(B467,"(",C467,")","  ",D467," ",F467," ",E467),CONCATENATE(B467,"  ",D467," ",,F467," ",E467))</f>
        <v>かわ(川)  n. 5 river</v>
      </c>
      <c r="H467" s="10" t="s">
        <v>760</v>
      </c>
      <c r="I467" s="14" t="s">
        <v>762</v>
      </c>
      <c r="J467" s="1" t="str">
        <f aca="false">IF(C467&lt;&gt;"",CONCATENATE(B467,"(",C467,")","  ",D467,", ",F467),CONCATENATE(B467," ",D467,", ",F467))</f>
        <v>かわ(川)  n., 5</v>
      </c>
    </row>
    <row r="468" customFormat="false" ht="18" hidden="false" customHeight="false" outlineLevel="0" collapsed="false">
      <c r="A468" s="1" t="n">
        <v>418</v>
      </c>
      <c r="B468" s="3" t="s">
        <v>1177</v>
      </c>
      <c r="D468" s="4" t="s">
        <v>1</v>
      </c>
      <c r="E468" s="4" t="s">
        <v>1178</v>
      </c>
      <c r="F468" s="1" t="n">
        <v>7</v>
      </c>
      <c r="G468" s="1" t="str">
        <f aca="false">IF(C468&lt;&gt;"",CONCATENATE(B468,"(",C468,")","  ",D468," ",F468," ",E468),CONCATENATE(B468,"  ",D468," ",,F468," ",E468))</f>
        <v>ロック  n. 7 rock and roll</v>
      </c>
      <c r="H468" s="3" t="s">
        <v>1177</v>
      </c>
      <c r="I468" s="4" t="s">
        <v>1178</v>
      </c>
      <c r="J468" s="1" t="str">
        <f aca="false">IF(C468&lt;&gt;"",CONCATENATE(B468,"(",C468,")","  ",D468,", ",F468),CONCATENATE(B468," ",D468,", ",F468))</f>
        <v>ロック n., 7</v>
      </c>
    </row>
    <row r="469" customFormat="false" ht="18" hidden="false" customHeight="false" outlineLevel="0" collapsed="false">
      <c r="A469" s="1" t="n">
        <v>293</v>
      </c>
      <c r="B469" s="10" t="s">
        <v>824</v>
      </c>
      <c r="C469" s="10" t="s">
        <v>825</v>
      </c>
      <c r="D469" s="4" t="s">
        <v>1</v>
      </c>
      <c r="E469" s="14" t="s">
        <v>826</v>
      </c>
      <c r="F469" s="1" t="n">
        <v>5</v>
      </c>
      <c r="G469" s="1" t="str">
        <f aca="false">IF(C469&lt;&gt;"",CONCATENATE(B469,"(",C469,")","  ",D469," ",F469," ",E469),CONCATENATE(B469,"  ",D469," ",,F469," ",E469))</f>
        <v>へや(部屋)  n. 5 room</v>
      </c>
      <c r="H469" s="10" t="s">
        <v>824</v>
      </c>
      <c r="I469" s="14" t="s">
        <v>826</v>
      </c>
      <c r="J469" s="1" t="str">
        <f aca="false">IF(C469&lt;&gt;"",CONCATENATE(B469,"(",C469,")","  ",D469,", ",F469),CONCATENATE(B469," ",D469,", ",F469))</f>
        <v>へや(部屋)  n., 5</v>
      </c>
    </row>
    <row r="470" customFormat="false" ht="18" hidden="false" customHeight="false" outlineLevel="0" collapsed="false">
      <c r="A470" s="1" t="n">
        <v>613</v>
      </c>
      <c r="B470" s="3" t="s">
        <v>1705</v>
      </c>
      <c r="C470" s="3" t="s">
        <v>1706</v>
      </c>
      <c r="D470" s="3" t="s">
        <v>644</v>
      </c>
      <c r="E470" s="15" t="s">
        <v>1707</v>
      </c>
      <c r="F470" s="1" t="n">
        <v>10</v>
      </c>
      <c r="G470" s="1" t="str">
        <f aca="false">IF(C470&lt;&gt;"",CONCATENATE(B470,"(",C470,")","  ",D470," ",F470," ",E470),CONCATENATE(B470,"  ",D470," ",,F470," ",E470))</f>
        <v>まるい(丸い)  い-adj. 10 round</v>
      </c>
      <c r="H470" s="3" t="s">
        <v>1705</v>
      </c>
      <c r="I470" s="15" t="s">
        <v>1707</v>
      </c>
      <c r="J470" s="1" t="str">
        <f aca="false">IF(C470&lt;&gt;"",CONCATENATE(B470,"(",C470,")","  ",D470,", ",F470),CONCATENATE(B470," ",D470,", ",F470))</f>
        <v>まるい(丸い)  い-adj., 10</v>
      </c>
    </row>
    <row r="471" customFormat="false" ht="18" hidden="false" customHeight="false" outlineLevel="0" collapsed="false">
      <c r="A471" s="1" t="n">
        <v>357</v>
      </c>
      <c r="B471" s="3" t="s">
        <v>1024</v>
      </c>
      <c r="C471" s="3" t="s">
        <v>1025</v>
      </c>
      <c r="D471" s="3" t="s">
        <v>644</v>
      </c>
      <c r="E471" s="4" t="s">
        <v>1026</v>
      </c>
      <c r="F471" s="1" t="n">
        <v>6</v>
      </c>
      <c r="G471" s="1" t="str">
        <f aca="false">IF(C471&lt;&gt;"",CONCATENATE(B471,"(",C471,")","  ",D471," ",F471," ",E471),CONCATENATE(B471,"  ",D471," ",,F471," ",E471))</f>
        <v>かなしい(悲しい)  い-adj. 6 sad</v>
      </c>
      <c r="H471" s="3" t="s">
        <v>1024</v>
      </c>
      <c r="I471" s="4" t="s">
        <v>1026</v>
      </c>
      <c r="J471" s="1" t="str">
        <f aca="false">IF(C471&lt;&gt;"",CONCATENATE(B471,"(",C471,")","  ",D471,", ",F471),CONCATENATE(B471," ",D471,", ",F471))</f>
        <v>かなしい(悲しい)  い-adj., 6</v>
      </c>
    </row>
    <row r="472" customFormat="false" ht="17" hidden="false" customHeight="false" outlineLevel="0" collapsed="false">
      <c r="A472" s="1" t="n">
        <v>500</v>
      </c>
      <c r="B472" s="16" t="s">
        <v>1402</v>
      </c>
      <c r="C472" s="21"/>
      <c r="D472" s="21" t="s">
        <v>1</v>
      </c>
      <c r="E472" s="17" t="s">
        <v>1403</v>
      </c>
      <c r="F472" s="18" t="n">
        <v>9</v>
      </c>
      <c r="G472" s="1" t="str">
        <f aca="false">IF(C472&lt;&gt;"",CONCATENATE(B472,"(",C472,")","  ",D472," ",F472," ",E472),CONCATENATE(B472,"  ",D472," ",,F472," ",E472))</f>
        <v>サラダ　  n. 9 salad</v>
      </c>
      <c r="H472" s="16" t="s">
        <v>1402</v>
      </c>
      <c r="I472" s="17" t="s">
        <v>1403</v>
      </c>
      <c r="J472" s="1" t="str">
        <f aca="false">IF(C472&lt;&gt;"",CONCATENATE(B472,"(",C472,")","  ",D472,", ",F472),CONCATENATE(B472," ",D472,", ",F472))</f>
        <v>サラダ　 n., 9</v>
      </c>
    </row>
    <row r="473" customFormat="false" ht="18" hidden="false" customHeight="false" outlineLevel="0" collapsed="false">
      <c r="A473" s="1" t="n">
        <v>454</v>
      </c>
      <c r="B473" s="10" t="s">
        <v>1266</v>
      </c>
      <c r="C473" s="21"/>
      <c r="D473" s="21" t="s">
        <v>1</v>
      </c>
      <c r="E473" s="23" t="s">
        <v>1267</v>
      </c>
      <c r="F473" s="1" t="n">
        <v>8</v>
      </c>
      <c r="G473" s="1" t="str">
        <f aca="false">IF(C473&lt;&gt;"",CONCATENATE(B473,"(",C473,")","  ",D473," ",F473," ",E473),CONCATENATE(B473,"  ",D473," ",,F473," ",E473))</f>
        <v>セール  n. 8 sale </v>
      </c>
      <c r="H473" s="10" t="s">
        <v>1266</v>
      </c>
      <c r="I473" s="23" t="s">
        <v>1267</v>
      </c>
      <c r="J473" s="1" t="str">
        <f aca="false">IF(C473&lt;&gt;"",CONCATENATE(B473,"(",C473,")","  ",D473,", ",F473),CONCATENATE(B473," ",D473,", ",F473))</f>
        <v>セール n., 8</v>
      </c>
    </row>
    <row r="474" customFormat="false" ht="18" hidden="false" customHeight="false" outlineLevel="0" collapsed="false">
      <c r="A474" s="1" t="n">
        <v>535</v>
      </c>
      <c r="B474" s="16" t="s">
        <v>1492</v>
      </c>
      <c r="C474" s="16" t="s">
        <v>1493</v>
      </c>
      <c r="D474" s="3" t="s">
        <v>644</v>
      </c>
      <c r="E474" s="17" t="s">
        <v>1494</v>
      </c>
      <c r="F474" s="18" t="n">
        <v>9</v>
      </c>
      <c r="G474" s="1" t="str">
        <f aca="false">IF(C474&lt;&gt;"",CONCATENATE(B474,"(",C474,")","  ",D474," ",F474," ",E474),CONCATENATE(B474,"  ",D474," ",,F474," ",E474))</f>
        <v>しょっぱい(塩辛い)  い-adj. 9 salty </v>
      </c>
      <c r="H474" s="16" t="s">
        <v>1495</v>
      </c>
      <c r="I474" s="17" t="s">
        <v>1494</v>
      </c>
      <c r="J474" s="1" t="str">
        <f aca="false">IF(C474&lt;&gt;"",CONCATENATE(B474,"(",C474,")","  ",D474,", ",F474),CONCATENATE(B474," ",D474,", ",F474))</f>
        <v>しょっぱい(塩辛い)  い-adj., 9</v>
      </c>
    </row>
    <row r="475" customFormat="false" ht="17" hidden="false" customHeight="false" outlineLevel="0" collapsed="false">
      <c r="A475" s="1" t="n">
        <v>501</v>
      </c>
      <c r="B475" s="16" t="s">
        <v>1404</v>
      </c>
      <c r="C475" s="21"/>
      <c r="D475" s="21" t="s">
        <v>1</v>
      </c>
      <c r="E475" s="17" t="s">
        <v>1405</v>
      </c>
      <c r="F475" s="18" t="n">
        <v>9</v>
      </c>
      <c r="G475" s="1" t="str">
        <f aca="false">IF(C475&lt;&gt;"",CONCATENATE(B475,"(",C475,")","  ",D475," ",F475," ",E475),CONCATENATE(B475,"  ",D475," ",,F475," ",E475))</f>
        <v>サンドイッチ　  n. 9 sandwich</v>
      </c>
      <c r="H475" s="16" t="s">
        <v>1404</v>
      </c>
      <c r="I475" s="17" t="s">
        <v>1405</v>
      </c>
      <c r="J475" s="1" t="str">
        <f aca="false">IF(C475&lt;&gt;"",CONCATENATE(B475,"(",C475,")","  ",D475,", ",F475),CONCATENATE(B475," ",D475,", ",F475))</f>
        <v>サンドイッチ　 n., 9</v>
      </c>
    </row>
    <row r="476" customFormat="false" ht="17" hidden="false" customHeight="false" outlineLevel="0" collapsed="false">
      <c r="A476" s="1" t="n">
        <v>499</v>
      </c>
      <c r="B476" s="17" t="s">
        <v>1398</v>
      </c>
      <c r="C476" s="16" t="s">
        <v>1399</v>
      </c>
      <c r="D476" s="21" t="s">
        <v>1</v>
      </c>
      <c r="E476" s="17" t="s">
        <v>1400</v>
      </c>
      <c r="F476" s="18" t="n">
        <v>9</v>
      </c>
      <c r="G476" s="1" t="str">
        <f aca="false">IF(C476&lt;&gt;"",CONCATENATE(B476,"(",C476,")","  ",D476," ",F476," ",E476),CONCATENATE(B476,"  ",D476," ",,F476," ",E476))</f>
        <v>(お)さしみ　(御刺身　)  n. 9 sashimi (fillet of fresh raw fish, such as tuna) (usually used with お at the beginning)</v>
      </c>
      <c r="H476" s="16" t="s">
        <v>1401</v>
      </c>
      <c r="I476" s="17" t="s">
        <v>1400</v>
      </c>
      <c r="J476" s="1" t="str">
        <f aca="false">IF(C476&lt;&gt;"",CONCATENATE(B476,"(",C476,")","  ",D476,", ",F476),CONCATENATE(B476," ",D476,", ",F476))</f>
        <v>(お)さしみ　(御刺身　)  n., 9</v>
      </c>
    </row>
    <row r="477" customFormat="false" ht="18" hidden="false" customHeight="false" outlineLevel="0" collapsed="false">
      <c r="A477" s="1" t="n">
        <v>140</v>
      </c>
      <c r="B477" s="3" t="s">
        <v>381</v>
      </c>
      <c r="C477" s="3" t="s">
        <v>382</v>
      </c>
      <c r="D477" s="4" t="s">
        <v>1</v>
      </c>
      <c r="E477" s="4" t="s">
        <v>383</v>
      </c>
      <c r="F477" s="1" t="n">
        <v>3</v>
      </c>
      <c r="G477" s="1" t="str">
        <f aca="false">IF(C477&lt;&gt;"",CONCATENATE(B477,"(",C477,")","  ",D477," ",F477," ",E477),CONCATENATE(B477,"  ",D477," ",,F477," ",E477))</f>
        <v>どようび(土曜日)  n. 3 Saturday</v>
      </c>
      <c r="H477" s="3" t="s">
        <v>381</v>
      </c>
      <c r="I477" s="4" t="s">
        <v>383</v>
      </c>
      <c r="J477" s="1" t="str">
        <f aca="false">IF(C477&lt;&gt;"",CONCATENATE(B477,"(",C477,")","  ",D477,", ",F477),CONCATENATE(B477," ",D477,", ",F477))</f>
        <v>どようび(土曜日)  n., 3</v>
      </c>
    </row>
    <row r="478" customFormat="false" ht="18" hidden="false" customHeight="false" outlineLevel="0" collapsed="false">
      <c r="A478" s="1" t="n">
        <v>343</v>
      </c>
      <c r="B478" s="3" t="s">
        <v>973</v>
      </c>
      <c r="C478" s="3" t="s">
        <v>974</v>
      </c>
      <c r="D478" s="3" t="s">
        <v>421</v>
      </c>
      <c r="E478" s="4" t="s">
        <v>975</v>
      </c>
      <c r="F478" s="1" t="n">
        <v>6</v>
      </c>
      <c r="G478" s="1" t="str">
        <f aca="false">IF(C478&lt;&gt;"",CONCATENATE(B478,"(",C478,")","  ",D478," ",F478," ",E478),CONCATENATE(B478,"  ",D478," ",,F478," ",E478))</f>
        <v>いいます(言います)  う-v. 6 (to) say</v>
      </c>
      <c r="H478" s="3" t="s">
        <v>973</v>
      </c>
      <c r="I478" s="4" t="s">
        <v>976</v>
      </c>
      <c r="J478" s="1" t="str">
        <f aca="false">IF(C478&lt;&gt;"",CONCATENATE(B478,"(",C478,")","  ",D478,", ",F478),CONCATENATE(B478," ",D478,", ",F478))</f>
        <v>いいます(言います)  う-v., 6</v>
      </c>
    </row>
    <row r="479" customFormat="false" ht="18" hidden="false" customHeight="false" outlineLevel="0" collapsed="false">
      <c r="A479" s="1" t="n">
        <v>118</v>
      </c>
      <c r="B479" s="3" t="s">
        <v>320</v>
      </c>
      <c r="C479" s="3" t="s">
        <v>321</v>
      </c>
      <c r="D479" s="4" t="s">
        <v>1</v>
      </c>
      <c r="E479" s="4" t="s">
        <v>322</v>
      </c>
      <c r="F479" s="1" t="n">
        <v>3</v>
      </c>
      <c r="G479" s="1" t="str">
        <f aca="false">IF(C479&lt;&gt;"",CONCATENATE(B479,"(",C479,")","  ",D479," ",F479," ",E479),CONCATENATE(B479,"  ",D479," ",,F479," ",E479))</f>
        <v>がっこう(学校)  n. 3 school </v>
      </c>
      <c r="H479" s="3" t="s">
        <v>320</v>
      </c>
      <c r="I479" s="4" t="s">
        <v>322</v>
      </c>
      <c r="J479" s="1" t="str">
        <f aca="false">IF(C479&lt;&gt;"",CONCATENATE(B479,"(",C479,")","  ",D479,", ",F479),CONCATENATE(B479," ",D479,", ",F479))</f>
        <v>がっこう(学校)  n., 3</v>
      </c>
    </row>
    <row r="480" customFormat="false" ht="18" hidden="false" customHeight="false" outlineLevel="0" collapsed="false">
      <c r="A480" s="1" t="n">
        <v>267</v>
      </c>
      <c r="B480" s="6" t="s">
        <v>754</v>
      </c>
      <c r="C480" s="6" t="s">
        <v>755</v>
      </c>
      <c r="D480" s="7" t="s">
        <v>1</v>
      </c>
      <c r="E480" s="8" t="s">
        <v>756</v>
      </c>
      <c r="F480" s="1" t="n">
        <v>5</v>
      </c>
      <c r="G480" s="1" t="str">
        <f aca="false">IF(C480&lt;&gt;"",CONCATENATE(B480,"(",C480,")","  ",D480," ",F480," ",E480),CONCATENATE(B480,"  ",D480," ",,F480," ",E480))</f>
        <v>がくしょく(学食)  n. 5 school cafeteria (a shortened form of 学生しょくどう)</v>
      </c>
      <c r="H480" s="6" t="s">
        <v>754</v>
      </c>
      <c r="I480" s="8" t="s">
        <v>756</v>
      </c>
      <c r="J480" s="1" t="str">
        <f aca="false">IF(C480&lt;&gt;"",CONCATENATE(B480,"(",C480,")","  ",D480,", ",F480),CONCATENATE(B480," ",D480,", ",F480))</f>
        <v>がくしょく(学食)  n., 5</v>
      </c>
    </row>
    <row r="481" customFormat="false" ht="18" hidden="false" customHeight="false" outlineLevel="0" collapsed="false">
      <c r="A481" s="1" t="n">
        <v>630</v>
      </c>
      <c r="B481" s="32" t="s">
        <v>1762</v>
      </c>
      <c r="C481" s="32" t="s">
        <v>1763</v>
      </c>
      <c r="D481" s="33" t="s">
        <v>1</v>
      </c>
      <c r="E481" s="33" t="s">
        <v>1764</v>
      </c>
      <c r="F481" s="1" t="n">
        <v>11</v>
      </c>
      <c r="G481" s="1" t="str">
        <f aca="false">IF(C481&lt;&gt;"",CONCATENATE(B481,"(",C481,")","  ",D481," ",F481," ",E481),CONCATENATE(B481,"  ",D481," ",,F481," ",E481))</f>
        <v>きせつ(季節)  n. 11 season</v>
      </c>
      <c r="H481" s="32" t="s">
        <v>1762</v>
      </c>
      <c r="I481" s="33" t="s">
        <v>1764</v>
      </c>
      <c r="J481" s="1" t="str">
        <f aca="false">IF(C481&lt;&gt;"",CONCATENATE(B481,"(",C481,")","  ",D481,", ",F481),CONCATENATE(B481," ",D481,", ",F481))</f>
        <v>きせつ(季節)  n., 11</v>
      </c>
    </row>
    <row r="482" customFormat="false" ht="18" hidden="false" customHeight="false" outlineLevel="0" collapsed="false">
      <c r="A482" s="1" t="n">
        <v>18</v>
      </c>
      <c r="B482" s="3" t="s">
        <v>38</v>
      </c>
      <c r="D482" s="2" t="s">
        <v>4</v>
      </c>
      <c r="E482" s="2" t="s">
        <v>39</v>
      </c>
      <c r="F482" s="1" t="n">
        <v>1</v>
      </c>
      <c r="G482" s="1" t="str">
        <f aca="false">IF(C482&lt;&gt;"",CONCATENATE(B482,"(",C482,")","  ",D482," ",F482," ",E482),CONCATENATE(B482,"  ",D482," ",,F482," ",E482))</f>
        <v>じゃあ、また。  exp. 1 See you later. (literally: Well then, again.)</v>
      </c>
      <c r="H482" s="3" t="s">
        <v>38</v>
      </c>
      <c r="I482" s="2" t="s">
        <v>39</v>
      </c>
      <c r="J482" s="1" t="str">
        <f aca="false">IF(C482&lt;&gt;"",CONCATENATE(B482,"(",C482,")","  ",D482,", ",F482),CONCATENATE(B482," ",D482,", ",F482))</f>
        <v>じゃあ、また。 exp., 1</v>
      </c>
    </row>
    <row r="483" customFormat="false" ht="18" hidden="false" customHeight="false" outlineLevel="0" collapsed="false">
      <c r="A483" s="1" t="n">
        <v>163</v>
      </c>
      <c r="B483" s="3" t="s">
        <v>461</v>
      </c>
      <c r="C483" s="3" t="s">
        <v>462</v>
      </c>
      <c r="D483" s="3" t="s">
        <v>446</v>
      </c>
      <c r="E483" s="4" t="s">
        <v>463</v>
      </c>
      <c r="F483" s="1" t="n">
        <v>3</v>
      </c>
      <c r="G483" s="1" t="str">
        <f aca="false">IF(C483&lt;&gt;"",CONCATENATE(B483,"(",C483,")","  ",D483," ",F483," ",E483),CONCATENATE(B483,"  ",D483," ",,F483," ",E483))</f>
        <v>みます(見ます)  る-v. 3 (to) see, (to) watch　The dictionary form is みる.</v>
      </c>
      <c r="H483" s="3" t="s">
        <v>461</v>
      </c>
      <c r="I483" s="4" t="s">
        <v>464</v>
      </c>
      <c r="J483" s="1" t="str">
        <f aca="false">IF(C483&lt;&gt;"",CONCATENATE(B483,"(",C483,")","  ",D483,", ",F483),CONCATENATE(B483," ",D483,", ",F483))</f>
        <v>みます(見ます)  る-v., 3</v>
      </c>
    </row>
    <row r="484" customFormat="false" ht="18" hidden="false" customHeight="false" outlineLevel="0" collapsed="false">
      <c r="A484" s="1" t="n">
        <v>685</v>
      </c>
      <c r="B484" s="19" t="s">
        <v>1930</v>
      </c>
      <c r="C484" s="19" t="s">
        <v>1931</v>
      </c>
      <c r="D484" s="41" t="s">
        <v>1</v>
      </c>
      <c r="E484" s="41" t="s">
        <v>1932</v>
      </c>
      <c r="F484" s="1" t="n">
        <v>12</v>
      </c>
      <c r="G484" s="1" t="str">
        <f aca="false">IF(C484&lt;&gt;"",CONCATENATE(B484,"(",C484,")","  ",D484," ",F484," ",E484),CONCATENATE(B484,"  ",D484," ",,F484," ",E484))</f>
        <v>がっき(学期)  n. 12 semester, quarter いちがっき one semester はるがっき spring semester/quarter</v>
      </c>
      <c r="H484" s="19" t="s">
        <v>1930</v>
      </c>
      <c r="I484" s="41" t="s">
        <v>1932</v>
      </c>
      <c r="J484" s="1" t="str">
        <f aca="false">IF(C484&lt;&gt;"",CONCATENATE(B484,"(",C484,")","  ",D484,", ",F484),CONCATENATE(B484," ",D484,", ",F484))</f>
        <v>がっき(学期)  n., 12</v>
      </c>
    </row>
    <row r="485" customFormat="false" ht="18" hidden="false" customHeight="false" outlineLevel="0" collapsed="false">
      <c r="A485" s="1" t="n">
        <v>66</v>
      </c>
      <c r="B485" s="3" t="s">
        <v>164</v>
      </c>
      <c r="C485" s="3" t="s">
        <v>165</v>
      </c>
      <c r="D485" s="4" t="s">
        <v>1</v>
      </c>
      <c r="E485" s="4" t="s">
        <v>166</v>
      </c>
      <c r="F485" s="1" t="n">
        <v>2</v>
      </c>
      <c r="G485" s="1" t="str">
        <f aca="false">IF(C485&lt;&gt;"",CONCATENATE(B485,"(",C485,")","  ",D485," ",F485," ",E485),CONCATENATE(B485,"  ",D485," ",,F485," ",E485))</f>
        <v>よねんせい(四年生)  n. 2 senior; fourth-year student (The suffix せいmay be dropped.) </v>
      </c>
      <c r="H485" s="3" t="s">
        <v>164</v>
      </c>
      <c r="I485" s="4" t="s">
        <v>166</v>
      </c>
      <c r="J485" s="1" t="str">
        <f aca="false">IF(C485&lt;&gt;"",CONCATENATE(B485,"(",C485,")","  ",D485,", ",F485),CONCATENATE(B485," ",D485,", ",F485))</f>
        <v>よねんせい(四年生)  n., 2</v>
      </c>
    </row>
    <row r="486" customFormat="false" ht="17" hidden="false" customHeight="false" outlineLevel="0" collapsed="false">
      <c r="A486" s="1" t="n">
        <v>505.5</v>
      </c>
      <c r="B486" s="16" t="s">
        <v>1416</v>
      </c>
      <c r="C486" s="16"/>
      <c r="D486" s="21" t="s">
        <v>1</v>
      </c>
      <c r="E486" s="17" t="s">
        <v>1417</v>
      </c>
      <c r="F486" s="18" t="n">
        <v>9</v>
      </c>
      <c r="G486" s="1" t="str">
        <f aca="false">IF(C486&lt;&gt;"",CONCATENATE(B486,"(",C486,")","  ",D486," ",F486," ",E486),CONCATENATE(B486,"  ",D486," ",,F486," ",E486))</f>
        <v>セット  n. 9 set ランチセット　set lunch</v>
      </c>
      <c r="H486" s="16" t="s">
        <v>1416</v>
      </c>
      <c r="I486" s="17" t="s">
        <v>1417</v>
      </c>
      <c r="J486" s="1" t="str">
        <f aca="false">IF(C486&lt;&gt;"",CONCATENATE(B486,"(",C486,")","  ",D486,", ",F486),CONCATENATE(B486," ",D486,", ",F486))</f>
        <v>セット n., 9</v>
      </c>
    </row>
    <row r="487" customFormat="false" ht="18" hidden="false" customHeight="false" outlineLevel="0" collapsed="false">
      <c r="A487" s="1" t="n">
        <v>175</v>
      </c>
      <c r="B487" s="3" t="s">
        <v>502</v>
      </c>
      <c r="C487" s="3" t="s">
        <v>503</v>
      </c>
      <c r="D487" s="4" t="s">
        <v>481</v>
      </c>
      <c r="E487" s="4" t="s">
        <v>504</v>
      </c>
      <c r="F487" s="1" t="n">
        <v>3</v>
      </c>
      <c r="G487" s="1" t="str">
        <f aca="false">IF(C487&lt;&gt;"",CONCATENATE(B487,"(",C487,")","  ",D487," ",F487," ",E487),CONCATENATE(B487,"  ",D487," ",,F487," ",E487))</f>
        <v>なな、しち(七)  number 3 seven</v>
      </c>
      <c r="H487" s="3" t="s">
        <v>502</v>
      </c>
      <c r="I487" s="4" t="s">
        <v>504</v>
      </c>
      <c r="J487" s="1" t="str">
        <f aca="false">IF(C487&lt;&gt;"",CONCATENATE(B487,"(",C487,")","  ",D487,", ",F487),CONCATENATE(B487," ",D487,", ",F487))</f>
        <v>なな、しち(七)  number, 3</v>
      </c>
    </row>
    <row r="488" customFormat="false" ht="18" hidden="false" customHeight="false" outlineLevel="0" collapsed="false">
      <c r="A488" s="1" t="n">
        <v>78</v>
      </c>
      <c r="B488" s="3" t="s">
        <v>206</v>
      </c>
      <c r="C488" s="3" t="s">
        <v>207</v>
      </c>
      <c r="D488" s="4" t="s">
        <v>189</v>
      </c>
      <c r="E488" s="4" t="s">
        <v>208</v>
      </c>
      <c r="F488" s="1" t="n">
        <v>2</v>
      </c>
      <c r="G488" s="1" t="str">
        <f aca="false">IF(C488&lt;&gt;"",CONCATENATE(B488,"(",C488,")","  ",D488," ",F488," ",E488),CONCATENATE(B488,"  ",D488," ",,F488," ",E488))</f>
        <v>しちじ(七時)  time exp. 2 seven o’clock</v>
      </c>
      <c r="H488" s="3" t="s">
        <v>206</v>
      </c>
      <c r="I488" s="4" t="s">
        <v>208</v>
      </c>
      <c r="J488" s="1" t="str">
        <f aca="false">IF(C488&lt;&gt;"",CONCATENATE(B488,"(",C488,")","  ",D488,", ",F488),CONCATENATE(B488," ",D488,", ",F488))</f>
        <v>しちじ(七時)  time exp., 2</v>
      </c>
    </row>
    <row r="489" customFormat="false" ht="18" hidden="false" customHeight="false" outlineLevel="0" collapsed="false">
      <c r="A489" s="1" t="n">
        <v>692</v>
      </c>
      <c r="B489" s="19" t="s">
        <v>1952</v>
      </c>
      <c r="C489" s="19" t="s">
        <v>1953</v>
      </c>
      <c r="D489" s="41" t="s">
        <v>1</v>
      </c>
      <c r="E489" s="41" t="s">
        <v>1954</v>
      </c>
      <c r="F489" s="1" t="n">
        <v>12</v>
      </c>
      <c r="G489" s="1" t="str">
        <f aca="false">IF(C489&lt;&gt;"",CONCATENATE(B489,"(",C489,")","  ",D489," ",F489," ",E489),CONCATENATE(B489,"  ",D489," ",,F489," ",E489))</f>
        <v>じんじゃ(神社)  n. 12 Shinto shrine</v>
      </c>
      <c r="H489" s="19" t="s">
        <v>1952</v>
      </c>
      <c r="I489" s="41" t="s">
        <v>1954</v>
      </c>
      <c r="J489" s="1" t="str">
        <f aca="false">IF(C489&lt;&gt;"",CONCATENATE(B489,"(",C489,")","  ",D489,", ",F489),CONCATENATE(B489," ",D489,", ",F489))</f>
        <v>じんじゃ(神社)  n., 12</v>
      </c>
    </row>
    <row r="490" customFormat="false" ht="18" hidden="false" customHeight="false" outlineLevel="0" collapsed="false">
      <c r="A490" s="1" t="n">
        <v>447</v>
      </c>
      <c r="B490" s="10" t="s">
        <v>1248</v>
      </c>
      <c r="C490" s="21"/>
      <c r="D490" s="21" t="s">
        <v>1</v>
      </c>
      <c r="E490" s="23" t="s">
        <v>1249</v>
      </c>
      <c r="F490" s="1" t="n">
        <v>8</v>
      </c>
      <c r="G490" s="1" t="str">
        <f aca="false">IF(C490&lt;&gt;"",CONCATENATE(B490,"(",C490,")","  ",D490," ",F490," ",E490),CONCATENATE(B490,"  ",D490," ",,F490," ",E490))</f>
        <v>シャツ　  n. 8 shirt</v>
      </c>
      <c r="H490" s="10" t="s">
        <v>1248</v>
      </c>
      <c r="I490" s="23" t="s">
        <v>1249</v>
      </c>
      <c r="J490" s="1" t="str">
        <f aca="false">IF(C490&lt;&gt;"",CONCATENATE(B490,"(",C490,")","  ",D490,", ",F490),CONCATENATE(B490," ",D490,", ",F490))</f>
        <v>シャツ　 n., 8</v>
      </c>
    </row>
    <row r="491" customFormat="false" ht="18" hidden="false" customHeight="false" outlineLevel="0" collapsed="false">
      <c r="A491" s="1" t="n">
        <v>442</v>
      </c>
      <c r="B491" s="10" t="s">
        <v>1236</v>
      </c>
      <c r="C491" s="10" t="s">
        <v>1237</v>
      </c>
      <c r="D491" s="21" t="s">
        <v>1</v>
      </c>
      <c r="E491" s="23" t="s">
        <v>1238</v>
      </c>
      <c r="F491" s="1" t="n">
        <v>8</v>
      </c>
      <c r="G491" s="1" t="str">
        <f aca="false">IF(C491&lt;&gt;"",CONCATENATE(B491,"(",C491,")","  ",D491," ",F491," ",E491),CONCATENATE(B491,"  ",D491," ",,F491," ",E491))</f>
        <v>くつ　(靴　)  n. 8 shoes</v>
      </c>
      <c r="H491" s="10" t="s">
        <v>1236</v>
      </c>
      <c r="I491" s="23" t="s">
        <v>1238</v>
      </c>
      <c r="J491" s="1" t="str">
        <f aca="false">IF(C491&lt;&gt;"",CONCATENATE(B491,"(",C491,")","  ",D491,", ",F491),CONCATENATE(B491," ",D491,", ",F491))</f>
        <v>くつ　(靴　)  n., 8</v>
      </c>
    </row>
    <row r="492" customFormat="false" ht="18" hidden="false" customHeight="false" outlineLevel="0" collapsed="false">
      <c r="A492" s="1" t="n">
        <v>321</v>
      </c>
      <c r="B492" s="3" t="s">
        <v>908</v>
      </c>
      <c r="C492" s="3" t="s">
        <v>909</v>
      </c>
      <c r="D492" s="2" t="s">
        <v>1</v>
      </c>
      <c r="E492" s="4" t="s">
        <v>910</v>
      </c>
      <c r="F492" s="1" t="n">
        <v>6</v>
      </c>
      <c r="G492" s="1" t="str">
        <f aca="false">IF(C492&lt;&gt;"",CONCATENATE(B492,"(",C492,")","  ",D492," ",F492," ",E492),CONCATENATE(B492,"  ",D492," ",,F492," ",E492))</f>
        <v>かいもの(買い物)  n. 6 shopping </v>
      </c>
      <c r="H492" s="3" t="s">
        <v>908</v>
      </c>
      <c r="I492" s="4" t="s">
        <v>910</v>
      </c>
      <c r="J492" s="1" t="str">
        <f aca="false">IF(C492&lt;&gt;"",CONCATENATE(B492,"(",C492,")","  ",D492,", ",F492),CONCATENATE(B492," ",D492,", ",F492))</f>
        <v>かいもの(買い物)  n., 6</v>
      </c>
    </row>
    <row r="493" customFormat="false" ht="18" hidden="false" customHeight="false" outlineLevel="0" collapsed="false">
      <c r="A493" s="1" t="n">
        <v>614</v>
      </c>
      <c r="B493" s="3" t="s">
        <v>1708</v>
      </c>
      <c r="C493" s="3" t="s">
        <v>1709</v>
      </c>
      <c r="D493" s="3" t="s">
        <v>644</v>
      </c>
      <c r="E493" s="15" t="s">
        <v>1710</v>
      </c>
      <c r="F493" s="1" t="n">
        <v>10</v>
      </c>
      <c r="G493" s="1" t="str">
        <f aca="false">IF(C493&lt;&gt;"",CONCATENATE(B493,"(",C493,")","  ",D493," ",F493," ",E493),CONCATENATE(B493,"  ",D493," ",,F493," ",E493))</f>
        <v>みじかい(短い)  い-adj. 10 short (length)</v>
      </c>
      <c r="H493" s="3" t="s">
        <v>1708</v>
      </c>
      <c r="I493" s="15" t="s">
        <v>1710</v>
      </c>
      <c r="J493" s="1" t="str">
        <f aca="false">IF(C493&lt;&gt;"",CONCATENATE(B493,"(",C493,")","  ",D493,", ",F493),CONCATENATE(B493," ",D493,", ",F493))</f>
        <v>みじかい(短い)  い-adj., 10</v>
      </c>
    </row>
    <row r="494" customFormat="false" ht="27" hidden="false" customHeight="false" outlineLevel="0" collapsed="false">
      <c r="A494" s="1" t="n">
        <v>129</v>
      </c>
      <c r="B494" s="3" t="s">
        <v>350</v>
      </c>
      <c r="D494" s="4" t="s">
        <v>1</v>
      </c>
      <c r="E494" s="4" t="s">
        <v>351</v>
      </c>
      <c r="F494" s="1" t="n">
        <v>3</v>
      </c>
      <c r="G494" s="1" t="str">
        <f aca="false">IF(C494&lt;&gt;"",CONCATENATE(B494,"(",C494,")","  ",D494," ",F494," ",E494),CONCATENATE(B494,"  ",D494," ",,F494," ",E494))</f>
        <v>シャワー  n. 3 shower</v>
      </c>
      <c r="H494" s="3" t="s">
        <v>350</v>
      </c>
      <c r="I494" s="4" t="s">
        <v>351</v>
      </c>
      <c r="J494" s="1" t="str">
        <f aca="false">IF(C494&lt;&gt;"",CONCATENATE(B494,"(",C494,")","  ",D494,", ",F494),CONCATENATE(B494," ",D494,", ",F494))</f>
        <v>シャワー n., 3</v>
      </c>
    </row>
    <row r="495" customFormat="false" ht="18" hidden="false" customHeight="false" outlineLevel="0" collapsed="false">
      <c r="A495" s="1" t="n">
        <v>646</v>
      </c>
      <c r="B495" s="34" t="s">
        <v>1810</v>
      </c>
      <c r="C495" s="34" t="s">
        <v>1811</v>
      </c>
      <c r="D495" s="33" t="s">
        <v>1</v>
      </c>
      <c r="E495" s="35" t="s">
        <v>351</v>
      </c>
      <c r="F495" s="1" t="n">
        <v>11</v>
      </c>
      <c r="G495" s="1" t="str">
        <f aca="false">IF(C495&lt;&gt;"",CONCATENATE(B495,"(",C495,")","  ",D495," ",F495," ",E495),CONCATENATE(B495,"  ",D495," ",,F495," ",E495))</f>
        <v>にわかあめ(にわか雨)  n. 11 shower</v>
      </c>
      <c r="H495" s="34" t="s">
        <v>1810</v>
      </c>
      <c r="I495" s="35" t="s">
        <v>351</v>
      </c>
      <c r="J495" s="1" t="str">
        <f aca="false">IF(C495&lt;&gt;"",CONCATENATE(B495,"(",C495,")","  ",D495,", ",F495),CONCATENATE(B495," ",D495,", ",F495))</f>
        <v>にわかあめ(にわか雨)  n., 11</v>
      </c>
    </row>
    <row r="496" customFormat="false" ht="18" hidden="false" customHeight="false" outlineLevel="0" collapsed="false">
      <c r="A496" s="1" t="n">
        <v>571</v>
      </c>
      <c r="B496" s="3" t="s">
        <v>1589</v>
      </c>
      <c r="C496" s="3" t="s">
        <v>1590</v>
      </c>
      <c r="D496" s="4" t="s">
        <v>1</v>
      </c>
      <c r="E496" s="15" t="s">
        <v>1591</v>
      </c>
      <c r="F496" s="1" t="n">
        <v>10</v>
      </c>
      <c r="G496" s="1" t="str">
        <f aca="false">IF(C496&lt;&gt;"",CONCATENATE(B496,"(",C496,")","  ",D496," ",F496," ",E496),CONCATENATE(B496,"  ",D496," ",,F496," ",E496))</f>
        <v>きょうだい(兄弟)  n. 10 sibling</v>
      </c>
      <c r="H496" s="3" t="s">
        <v>1589</v>
      </c>
      <c r="I496" s="15" t="s">
        <v>1591</v>
      </c>
      <c r="J496" s="1" t="str">
        <f aca="false">IF(C496&lt;&gt;"",CONCATENATE(B496,"(",C496,")","  ",D496,", ",F496),CONCATENATE(B496," ",D496,", ",F496))</f>
        <v>きょうだい(兄弟)  n., 10</v>
      </c>
    </row>
    <row r="497" customFormat="false" ht="18" hidden="false" customHeight="false" outlineLevel="0" collapsed="false">
      <c r="A497" s="1" t="n">
        <v>109</v>
      </c>
      <c r="B497" s="3" t="s">
        <v>294</v>
      </c>
      <c r="D497" s="4" t="s">
        <v>288</v>
      </c>
      <c r="E497" s="4" t="s">
        <v>295</v>
      </c>
      <c r="F497" s="1" t="n">
        <v>2</v>
      </c>
      <c r="G497" s="1" t="str">
        <f aca="false">IF(C497&lt;&gt;"",CONCATENATE(B497,"(",C497,")","  ",D497," ",F497," ",E497),CONCATENATE(B497,"  ",D497," ",,F497," ",E497))</f>
        <v>も  part. 2 similarity marker (also, too)</v>
      </c>
      <c r="H497" s="3" t="s">
        <v>294</v>
      </c>
      <c r="I497" s="4" t="s">
        <v>295</v>
      </c>
      <c r="J497" s="1" t="str">
        <f aca="false">IF(C497&lt;&gt;"",CONCATENATE(B497,"(",C497,")","  ",D497,", ",F497),CONCATENATE(B497," ",D497,", ",F497))</f>
        <v>も part., 2</v>
      </c>
    </row>
    <row r="498" customFormat="false" ht="18" hidden="false" customHeight="false" outlineLevel="0" collapsed="false">
      <c r="A498" s="1" t="n">
        <v>174</v>
      </c>
      <c r="B498" s="3" t="s">
        <v>499</v>
      </c>
      <c r="C498" s="3" t="s">
        <v>500</v>
      </c>
      <c r="D498" s="4" t="s">
        <v>481</v>
      </c>
      <c r="E498" s="4" t="s">
        <v>501</v>
      </c>
      <c r="F498" s="1" t="n">
        <v>3</v>
      </c>
      <c r="G498" s="1" t="str">
        <f aca="false">IF(C498&lt;&gt;"",CONCATENATE(B498,"(",C498,")","  ",D498," ",F498," ",E498),CONCATENATE(B498,"  ",D498," ",,F498," ",E498))</f>
        <v>ろく(六)  number 3 six</v>
      </c>
      <c r="H498" s="3" t="s">
        <v>499</v>
      </c>
      <c r="I498" s="4" t="s">
        <v>501</v>
      </c>
      <c r="J498" s="1" t="str">
        <f aca="false">IF(C498&lt;&gt;"",CONCATENATE(B498,"(",C498,")","  ",D498,", ",F498),CONCATENATE(B498," ",D498,", ",F498))</f>
        <v>ろく(六)  number, 3</v>
      </c>
    </row>
    <row r="499" customFormat="false" ht="18" hidden="false" customHeight="false" outlineLevel="0" collapsed="false">
      <c r="A499" s="1" t="n">
        <v>77</v>
      </c>
      <c r="B499" s="3" t="s">
        <v>203</v>
      </c>
      <c r="C499" s="3" t="s">
        <v>204</v>
      </c>
      <c r="D499" s="4" t="s">
        <v>189</v>
      </c>
      <c r="E499" s="4" t="s">
        <v>205</v>
      </c>
      <c r="F499" s="1" t="n">
        <v>2</v>
      </c>
      <c r="G499" s="1" t="str">
        <f aca="false">IF(C499&lt;&gt;"",CONCATENATE(B499,"(",C499,")","  ",D499," ",F499," ",E499),CONCATENATE(B499,"  ",D499," ",,F499," ",E499))</f>
        <v>ろくじ(六時)  time exp. 2 six o’clock</v>
      </c>
      <c r="H499" s="3" t="s">
        <v>203</v>
      </c>
      <c r="I499" s="4" t="s">
        <v>205</v>
      </c>
      <c r="J499" s="1" t="str">
        <f aca="false">IF(C499&lt;&gt;"",CONCATENATE(B499,"(",C499,")","  ",D499,", ",F499),CONCATENATE(B499," ",D499,", ",F499))</f>
        <v>ろくじ(六時)  time exp., 2</v>
      </c>
    </row>
    <row r="500" customFormat="false" ht="18" hidden="false" customHeight="false" outlineLevel="0" collapsed="false">
      <c r="A500" s="1" t="n">
        <v>394</v>
      </c>
      <c r="B500" s="3" t="s">
        <v>1117</v>
      </c>
      <c r="D500" s="4" t="s">
        <v>1</v>
      </c>
      <c r="E500" s="4" t="s">
        <v>1118</v>
      </c>
      <c r="F500" s="1" t="n">
        <v>7</v>
      </c>
      <c r="G500" s="1" t="str">
        <f aca="false">IF(C500&lt;&gt;"",CONCATENATE(B500,"(",C500,")","  ",D500," ",F500," ",E500),CONCATENATE(B500,"  ",D500," ",,F500," ",E500))</f>
        <v>スキー  n. 7 skiing, ski</v>
      </c>
      <c r="H500" s="3" t="s">
        <v>1117</v>
      </c>
      <c r="I500" s="4" t="s">
        <v>1118</v>
      </c>
      <c r="J500" s="1" t="str">
        <f aca="false">IF(C500&lt;&gt;"",CONCATENATE(B500,"(",C500,")","  ",D500,", ",F500),CONCATENATE(B500," ",D500,", ",F500))</f>
        <v>スキー n., 7</v>
      </c>
    </row>
    <row r="501" customFormat="false" ht="18" hidden="false" customHeight="false" outlineLevel="0" collapsed="false">
      <c r="A501" s="1" t="n">
        <v>451</v>
      </c>
      <c r="B501" s="10" t="s">
        <v>1258</v>
      </c>
      <c r="C501" s="21"/>
      <c r="D501" s="21" t="s">
        <v>1</v>
      </c>
      <c r="E501" s="23" t="s">
        <v>1259</v>
      </c>
      <c r="F501" s="1" t="n">
        <v>8</v>
      </c>
      <c r="G501" s="1" t="str">
        <f aca="false">IF(C501&lt;&gt;"",CONCATENATE(B501,"(",C501,")","  ",D501," ",F501," ",E501),CONCATENATE(B501,"  ",D501," ",,F501," ",E501))</f>
        <v>スカート　  n. 8 skirt</v>
      </c>
      <c r="H501" s="10" t="s">
        <v>1258</v>
      </c>
      <c r="I501" s="23" t="s">
        <v>1259</v>
      </c>
      <c r="J501" s="1" t="str">
        <f aca="false">IF(C501&lt;&gt;"",CONCATENATE(B501,"(",C501,")","  ",D501,", ",F501),CONCATENATE(B501," ",D501,", ",F501))</f>
        <v>スカート　 n., 8</v>
      </c>
    </row>
    <row r="502" customFormat="false" ht="18" hidden="false" customHeight="false" outlineLevel="0" collapsed="false">
      <c r="A502" s="1" t="n">
        <v>369</v>
      </c>
      <c r="B502" s="3" t="s">
        <v>1062</v>
      </c>
      <c r="D502" s="4" t="s">
        <v>521</v>
      </c>
      <c r="E502" s="4" t="s">
        <v>1063</v>
      </c>
      <c r="F502" s="1" t="n">
        <v>6</v>
      </c>
      <c r="G502" s="1" t="str">
        <f aca="false">IF(C502&lt;&gt;"",CONCATENATE(B502,"(",C502,")","  ",D502," ",F502," ",E502),CONCATENATE(B502,"  ",D502," ",,F502," ",E502))</f>
        <v>ゆっくり  adv. 6 slowly, ゆっくりします, to relax; to </v>
      </c>
      <c r="H502" s="3" t="s">
        <v>1062</v>
      </c>
      <c r="I502" s="4" t="s">
        <v>1063</v>
      </c>
      <c r="J502" s="1" t="str">
        <f aca="false">IF(C502&lt;&gt;"",CONCATENATE(B502,"(",C502,")","  ",D502,", ",F502),CONCATENATE(B502," ",D502,", ",F502))</f>
        <v>ゆっくり adv., 6</v>
      </c>
    </row>
    <row r="503" customFormat="false" ht="18" hidden="false" customHeight="false" outlineLevel="0" collapsed="false">
      <c r="A503" s="1" t="n">
        <v>238</v>
      </c>
      <c r="B503" s="3" t="s">
        <v>669</v>
      </c>
      <c r="C503" s="3" t="s">
        <v>670</v>
      </c>
      <c r="D503" s="3" t="s">
        <v>644</v>
      </c>
      <c r="E503" s="4" t="s">
        <v>671</v>
      </c>
      <c r="F503" s="1" t="n">
        <v>4</v>
      </c>
      <c r="G503" s="1" t="str">
        <f aca="false">IF(C503&lt;&gt;"",CONCATENATE(B503,"(",C503,")","  ",D503," ",F503," ",E503),CONCATENATE(B503,"  ",D503," ",,F503," ",E503))</f>
        <v>ちいさい(小さい)  い-adj. 4 small</v>
      </c>
      <c r="H503" s="3" t="s">
        <v>669</v>
      </c>
      <c r="I503" s="4" t="s">
        <v>671</v>
      </c>
      <c r="J503" s="1" t="str">
        <f aca="false">IF(C503&lt;&gt;"",CONCATENATE(B503,"(",C503,")","  ",D503,", ",F503),CONCATENATE(B503," ",D503,", ",F503))</f>
        <v>ちいさい(小さい)  い-adj., 4</v>
      </c>
    </row>
    <row r="504" customFormat="false" ht="18" hidden="false" customHeight="false" outlineLevel="0" collapsed="false">
      <c r="A504" s="1" t="n">
        <v>658</v>
      </c>
      <c r="B504" s="34" t="s">
        <v>1844</v>
      </c>
      <c r="C504" s="34" t="s">
        <v>1845</v>
      </c>
      <c r="D504" s="33" t="s">
        <v>1</v>
      </c>
      <c r="E504" s="35" t="s">
        <v>1846</v>
      </c>
      <c r="F504" s="1" t="n">
        <v>11</v>
      </c>
      <c r="G504" s="1" t="str">
        <f aca="false">IF(C504&lt;&gt;"",CONCATENATE(B504,"(",C504,")","  ",D504," ",F504," ",E504),CONCATENATE(B504,"  ",D504," ",,F504," ",E504))</f>
        <v>ゆき(雪)  n. 11 snow, snowy</v>
      </c>
      <c r="H504" s="34" t="s">
        <v>1844</v>
      </c>
      <c r="I504" s="35" t="s">
        <v>1846</v>
      </c>
      <c r="J504" s="1" t="str">
        <f aca="false">IF(C504&lt;&gt;"",CONCATENATE(B504,"(",C504,")","  ",D504,", ",F504),CONCATENATE(B504," ",D504,", ",F504))</f>
        <v>ゆき(雪)  n., 11</v>
      </c>
    </row>
    <row r="505" customFormat="false" ht="18" hidden="false" customHeight="false" outlineLevel="0" collapsed="false">
      <c r="A505" s="1" t="n">
        <v>443</v>
      </c>
      <c r="B505" s="10" t="s">
        <v>1239</v>
      </c>
      <c r="C505" s="10" t="s">
        <v>1240</v>
      </c>
      <c r="D505" s="21" t="s">
        <v>1</v>
      </c>
      <c r="E505" s="23" t="s">
        <v>1241</v>
      </c>
      <c r="F505" s="1" t="n">
        <v>8</v>
      </c>
      <c r="G505" s="1" t="str">
        <f aca="false">IF(C505&lt;&gt;"",CONCATENATE(B505,"(",C505,")","  ",D505," ",F505," ",E505),CONCATENATE(B505,"  ",D505," ",,F505," ",E505))</f>
        <v>くつした　(靴下　)  n. 8 socks</v>
      </c>
      <c r="H505" s="10" t="s">
        <v>1239</v>
      </c>
      <c r="I505" s="23" t="s">
        <v>1241</v>
      </c>
      <c r="J505" s="1" t="str">
        <f aca="false">IF(C505&lt;&gt;"",CONCATENATE(B505,"(",C505,")","  ",D505,", ",F505),CONCATENATE(B505," ",D505,", ",F505))</f>
        <v>くつした　(靴下　)  n., 8</v>
      </c>
    </row>
    <row r="506" customFormat="false" ht="18" hidden="false" customHeight="false" outlineLevel="0" collapsed="false">
      <c r="A506" s="1" t="n">
        <v>278</v>
      </c>
      <c r="B506" s="10" t="s">
        <v>783</v>
      </c>
      <c r="D506" s="4" t="s">
        <v>1</v>
      </c>
      <c r="E506" s="14" t="s">
        <v>784</v>
      </c>
      <c r="F506" s="1" t="n">
        <v>5</v>
      </c>
      <c r="G506" s="1" t="str">
        <f aca="false">IF(C506&lt;&gt;"",CONCATENATE(B506,"(",C506,")","  ",D506," ",F506," ",E506),CONCATENATE(B506,"  ",D506," ",,F506," ",E506))</f>
        <v>ソファ  n. 5 sofa</v>
      </c>
      <c r="H506" s="10" t="s">
        <v>783</v>
      </c>
      <c r="I506" s="14" t="s">
        <v>784</v>
      </c>
      <c r="J506" s="1" t="str">
        <f aca="false">IF(C506&lt;&gt;"",CONCATENATE(B506,"(",C506,")","  ",D506,", ",F506),CONCATENATE(B506," ",D506,", ",F506))</f>
        <v>ソファ n., 5</v>
      </c>
    </row>
    <row r="507" customFormat="false" ht="18" hidden="false" customHeight="false" outlineLevel="0" collapsed="false">
      <c r="A507" s="1" t="n">
        <v>541</v>
      </c>
      <c r="B507" s="16" t="s">
        <v>1511</v>
      </c>
      <c r="C507" s="16" t="s">
        <v>1512</v>
      </c>
      <c r="D507" s="3" t="s">
        <v>644</v>
      </c>
      <c r="E507" s="17" t="s">
        <v>1513</v>
      </c>
      <c r="F507" s="18" t="n">
        <v>9</v>
      </c>
      <c r="G507" s="1" t="str">
        <f aca="false">IF(C507&lt;&gt;"",CONCATENATE(B507,"(",C507,")","  ",D507," ",F507," ",E507),CONCATENATE(B507,"  ",D507," ",,F507," ",E507))</f>
        <v>やわらかい(柔らかい)  い-adj. 9 soft   </v>
      </c>
      <c r="H507" s="16" t="s">
        <v>1511</v>
      </c>
      <c r="I507" s="17" t="s">
        <v>1513</v>
      </c>
      <c r="J507" s="1" t="str">
        <f aca="false">IF(C507&lt;&gt;"",CONCATENATE(B507,"(",C507,")","  ",D507,", ",F507),CONCATENATE(B507," ",D507,", ",F507))</f>
        <v>やわらかい(柔らかい)  い-adj., 9</v>
      </c>
    </row>
    <row r="508" customFormat="false" ht="18" hidden="false" customHeight="false" outlineLevel="0" collapsed="false">
      <c r="A508" s="1" t="n">
        <v>557</v>
      </c>
      <c r="B508" s="3" t="s">
        <v>1547</v>
      </c>
      <c r="C508" s="3" t="s">
        <v>1548</v>
      </c>
      <c r="D508" s="4" t="s">
        <v>1</v>
      </c>
      <c r="E508" s="15" t="s">
        <v>1549</v>
      </c>
      <c r="F508" s="1" t="n">
        <v>10</v>
      </c>
      <c r="G508" s="1" t="str">
        <f aca="false">IF(C508&lt;&gt;"",CONCATENATE(B508,"(",C508,")","  ",D508," ",F508," ",E508),CONCATENATE(B508,"  ",D508," ",,F508," ",E508))</f>
        <v>おこさん(お子さん)  n. 10 someone else's child</v>
      </c>
      <c r="H508" s="3" t="s">
        <v>1547</v>
      </c>
      <c r="I508" s="15" t="s">
        <v>1549</v>
      </c>
      <c r="J508" s="1" t="str">
        <f aca="false">IF(C508&lt;&gt;"",CONCATENATE(B508,"(",C508,")","  ",D508,", ",F508),CONCATENATE(B508," ",D508,", ",F508))</f>
        <v>おこさん(お子さん)  n., 10</v>
      </c>
    </row>
    <row r="509" customFormat="false" ht="18" hidden="false" customHeight="false" outlineLevel="0" collapsed="false">
      <c r="A509" s="1" t="n">
        <v>563</v>
      </c>
      <c r="B509" s="3" t="s">
        <v>1565</v>
      </c>
      <c r="C509" s="3" t="s">
        <v>1566</v>
      </c>
      <c r="D509" s="4" t="s">
        <v>1</v>
      </c>
      <c r="E509" s="15" t="s">
        <v>1567</v>
      </c>
      <c r="F509" s="1" t="n">
        <v>10</v>
      </c>
      <c r="G509" s="1" t="str">
        <f aca="false">IF(C509&lt;&gt;"",CONCATENATE(B509,"(",C509,")","  ",D509," ",F509," ",E509),CONCATENATE(B509,"  ",D509," ",,F509," ",E509))</f>
        <v>おにいさん(お兄さん)  n. 10 someone else's elder brother</v>
      </c>
      <c r="H509" s="3" t="s">
        <v>1565</v>
      </c>
      <c r="I509" s="15" t="s">
        <v>1567</v>
      </c>
      <c r="J509" s="1" t="str">
        <f aca="false">IF(C509&lt;&gt;"",CONCATENATE(B509,"(",C509,")","  ",D509,", ",F509),CONCATENATE(B509," ",D509,", ",F509))</f>
        <v>おにいさん(お兄さん)  n., 10</v>
      </c>
    </row>
    <row r="510" customFormat="false" ht="18" hidden="false" customHeight="false" outlineLevel="0" collapsed="false">
      <c r="A510" s="1" t="n">
        <v>564</v>
      </c>
      <c r="B510" s="3" t="s">
        <v>1568</v>
      </c>
      <c r="C510" s="3" t="s">
        <v>1569</v>
      </c>
      <c r="D510" s="4" t="s">
        <v>1</v>
      </c>
      <c r="E510" s="15" t="s">
        <v>1570</v>
      </c>
      <c r="F510" s="1" t="n">
        <v>10</v>
      </c>
      <c r="G510" s="1" t="str">
        <f aca="false">IF(C510&lt;&gt;"",CONCATENATE(B510,"(",C510,")","  ",D510," ",F510," ",E510),CONCATENATE(B510,"  ",D510," ",,F510," ",E510))</f>
        <v>おねえさん(お姉さん)  n. 10 someone else's elder sister</v>
      </c>
      <c r="H510" s="3" t="s">
        <v>1568</v>
      </c>
      <c r="I510" s="15" t="s">
        <v>1570</v>
      </c>
      <c r="J510" s="1" t="str">
        <f aca="false">IF(C510&lt;&gt;"",CONCATENATE(B510,"(",C510,")","  ",D510,", ",F510),CONCATENATE(B510," ",D510,", ",F510))</f>
        <v>おねえさん(お姉さん)  n., 10</v>
      </c>
    </row>
    <row r="511" customFormat="false" ht="18" hidden="false" customHeight="false" outlineLevel="0" collapsed="false">
      <c r="A511" s="1" t="n">
        <v>575</v>
      </c>
      <c r="B511" s="3" t="s">
        <v>1601</v>
      </c>
      <c r="C511" s="3" t="s">
        <v>1602</v>
      </c>
      <c r="D511" s="4" t="s">
        <v>1</v>
      </c>
      <c r="E511" s="15" t="s">
        <v>1603</v>
      </c>
      <c r="F511" s="1" t="n">
        <v>10</v>
      </c>
      <c r="G511" s="1" t="str">
        <f aca="false">IF(C511&lt;&gt;"",CONCATENATE(B511,"(",C511,")","  ",D511," ",F511," ",E511),CONCATENATE(B511,"  ",D511," ",,F511," ",E511))</f>
        <v>ごかぞく(ご家族)  n. 10 someone else's family</v>
      </c>
      <c r="H511" s="3" t="s">
        <v>1601</v>
      </c>
      <c r="I511" s="15" t="s">
        <v>1603</v>
      </c>
      <c r="J511" s="1" t="str">
        <f aca="false">IF(C511&lt;&gt;"",CONCATENATE(B511,"(",C511,")","  ",D511,", ",F511),CONCATENATE(B511," ",D511,", ",F511))</f>
        <v>ごかぞく(ご家族)  n., 10</v>
      </c>
    </row>
    <row r="512" customFormat="false" ht="18" hidden="false" customHeight="false" outlineLevel="0" collapsed="false">
      <c r="A512" s="1" t="n">
        <v>559</v>
      </c>
      <c r="B512" s="3" t="s">
        <v>1553</v>
      </c>
      <c r="C512" s="3" t="s">
        <v>1554</v>
      </c>
      <c r="D512" s="4" t="s">
        <v>1</v>
      </c>
      <c r="E512" s="15" t="s">
        <v>1555</v>
      </c>
      <c r="F512" s="1" t="n">
        <v>10</v>
      </c>
      <c r="G512" s="1" t="str">
        <f aca="false">IF(C512&lt;&gt;"",CONCATENATE(B512,"(",C512,")","  ",D512," ",F512," ",E512),CONCATENATE(B512,"  ",D512," ",,F512," ",E512))</f>
        <v>おとうさん(お父さん)  n. 10 someone else's father</v>
      </c>
      <c r="H512" s="3" t="s">
        <v>1553</v>
      </c>
      <c r="I512" s="15" t="s">
        <v>1555</v>
      </c>
      <c r="J512" s="1" t="str">
        <f aca="false">IF(C512&lt;&gt;"",CONCATENATE(B512,"(",C512,")","  ",D512,", ",F512),CONCATENATE(B512," ",D512,", ",F512))</f>
        <v>おとうさん(お父さん)  n., 10</v>
      </c>
    </row>
    <row r="513" customFormat="false" ht="18" hidden="false" customHeight="false" outlineLevel="0" collapsed="false">
      <c r="A513" s="1" t="n">
        <v>558</v>
      </c>
      <c r="B513" s="3" t="s">
        <v>1550</v>
      </c>
      <c r="C513" s="3" t="s">
        <v>1551</v>
      </c>
      <c r="D513" s="4" t="s">
        <v>1</v>
      </c>
      <c r="E513" s="15" t="s">
        <v>1552</v>
      </c>
      <c r="F513" s="1" t="n">
        <v>10</v>
      </c>
      <c r="G513" s="1" t="str">
        <f aca="false">IF(C513&lt;&gt;"",CONCATENATE(B513,"(",C513,")","  ",D513," ",F513," ",E513),CONCATENATE(B513,"  ",D513," ",,F513," ",E513))</f>
        <v>おじいさん(お祖父さん)  n. 10 someone else's grandfather</v>
      </c>
      <c r="H513" s="3" t="s">
        <v>1550</v>
      </c>
      <c r="I513" s="15" t="s">
        <v>1552</v>
      </c>
      <c r="J513" s="1" t="str">
        <f aca="false">IF(C513&lt;&gt;"",CONCATENATE(B513,"(",C513,")","  ",D513,", ",F513),CONCATENATE(B513," ",D513,", ",F513))</f>
        <v>おじいさん(お祖父さん)  n., 10</v>
      </c>
    </row>
    <row r="514" customFormat="false" ht="18" hidden="false" customHeight="false" outlineLevel="0" collapsed="false">
      <c r="A514" s="1" t="n">
        <v>565</v>
      </c>
      <c r="B514" s="3" t="s">
        <v>1571</v>
      </c>
      <c r="C514" s="3" t="s">
        <v>1572</v>
      </c>
      <c r="D514" s="4" t="s">
        <v>1</v>
      </c>
      <c r="E514" s="15" t="s">
        <v>1573</v>
      </c>
      <c r="F514" s="1" t="n">
        <v>10</v>
      </c>
      <c r="G514" s="1" t="str">
        <f aca="false">IF(C514&lt;&gt;"",CONCATENATE(B514,"(",C514,")","  ",D514," ",F514," ",E514),CONCATENATE(B514,"  ",D514," ",,F514," ",E514))</f>
        <v>おばあさん(お祖母さん)  n. 10 someone else's grandmother</v>
      </c>
      <c r="H514" s="3" t="s">
        <v>1571</v>
      </c>
      <c r="I514" s="15" t="s">
        <v>1573</v>
      </c>
      <c r="J514" s="1" t="str">
        <f aca="false">IF(C514&lt;&gt;"",CONCATENATE(B514,"(",C514,")","  ",D514,", ",F514),CONCATENATE(B514," ",D514,", ",F514))</f>
        <v>おばあさん(お祖母さん)  n., 10</v>
      </c>
    </row>
    <row r="515" customFormat="false" ht="18" hidden="false" customHeight="false" outlineLevel="0" collapsed="false">
      <c r="A515" s="1" t="n">
        <v>577</v>
      </c>
      <c r="B515" s="3" t="s">
        <v>1607</v>
      </c>
      <c r="C515" s="3" t="s">
        <v>1608</v>
      </c>
      <c r="D515" s="4" t="s">
        <v>1</v>
      </c>
      <c r="E515" s="15" t="s">
        <v>1609</v>
      </c>
      <c r="F515" s="1" t="n">
        <v>10</v>
      </c>
      <c r="G515" s="1" t="str">
        <f aca="false">IF(C515&lt;&gt;"",CONCATENATE(B515,"(",C515,")","  ",D515," ",F515," ",E515),CONCATENATE(B515,"  ",D515," ",,F515," ",E515))</f>
        <v>ごしゅじん(ご主人)  n. 10 someone else's husband</v>
      </c>
      <c r="H515" s="3" t="s">
        <v>1607</v>
      </c>
      <c r="I515" s="15" t="s">
        <v>1609</v>
      </c>
      <c r="J515" s="1" t="str">
        <f aca="false">IF(C515&lt;&gt;"",CONCATENATE(B515,"(",C515,")","  ",D515,", ",F515),CONCATENATE(B515," ",D515,", ",F515))</f>
        <v>ごしゅじん(ご主人)  n., 10</v>
      </c>
    </row>
    <row r="516" customFormat="false" ht="18" hidden="false" customHeight="false" outlineLevel="0" collapsed="false">
      <c r="A516" s="1" t="n">
        <v>555</v>
      </c>
      <c r="B516" s="3" t="s">
        <v>1541</v>
      </c>
      <c r="C516" s="3" t="s">
        <v>1542</v>
      </c>
      <c r="D516" s="4" t="s">
        <v>1</v>
      </c>
      <c r="E516" s="15" t="s">
        <v>1543</v>
      </c>
      <c r="F516" s="1" t="n">
        <v>10</v>
      </c>
      <c r="G516" s="1" t="str">
        <f aca="false">IF(C516&lt;&gt;"",CONCATENATE(B516,"(",C516,")","  ",D516," ",F516," ",E516),CONCATENATE(B516,"  ",D516," ",,F516," ",E516))</f>
        <v>おかあさん(お母さん)  n. 10 someone else's mother</v>
      </c>
      <c r="H516" s="3" t="s">
        <v>1541</v>
      </c>
      <c r="I516" s="15" t="s">
        <v>1543</v>
      </c>
      <c r="J516" s="1" t="str">
        <f aca="false">IF(C516&lt;&gt;"",CONCATENATE(B516,"(",C516,")","  ",D516,", ",F516),CONCATENATE(B516," ",D516,", ",F516))</f>
        <v>おかあさん(お母さん)  n., 10</v>
      </c>
    </row>
    <row r="517" customFormat="false" ht="18" hidden="false" customHeight="false" outlineLevel="0" collapsed="false">
      <c r="A517" s="1" t="n">
        <v>576</v>
      </c>
      <c r="B517" s="3" t="s">
        <v>1604</v>
      </c>
      <c r="C517" s="3" t="s">
        <v>1605</v>
      </c>
      <c r="D517" s="4" t="s">
        <v>1</v>
      </c>
      <c r="E517" s="15" t="s">
        <v>1606</v>
      </c>
      <c r="F517" s="1" t="n">
        <v>10</v>
      </c>
      <c r="G517" s="1" t="str">
        <f aca="false">IF(C517&lt;&gt;"",CONCATENATE(B517,"(",C517,")","  ",D517," ",F517," ",E517),CONCATENATE(B517,"  ",D517," ",,F517," ",E517))</f>
        <v>ごきょうだい(ご兄弟)  n. 10 someone else's siblings</v>
      </c>
      <c r="H517" s="3" t="s">
        <v>1604</v>
      </c>
      <c r="I517" s="15" t="s">
        <v>1606</v>
      </c>
      <c r="J517" s="1" t="str">
        <f aca="false">IF(C517&lt;&gt;"",CONCATENATE(B517,"(",C517,")","  ",D517,", ",F517),CONCATENATE(B517," ",D517,", ",F517))</f>
        <v>ごきょうだい(ご兄弟)  n., 10</v>
      </c>
    </row>
    <row r="518" customFormat="false" ht="18" hidden="false" customHeight="false" outlineLevel="0" collapsed="false">
      <c r="A518" s="1" t="n">
        <v>556</v>
      </c>
      <c r="B518" s="3" t="s">
        <v>1544</v>
      </c>
      <c r="C518" s="3" t="s">
        <v>1545</v>
      </c>
      <c r="D518" s="4" t="s">
        <v>1</v>
      </c>
      <c r="E518" s="15" t="s">
        <v>1546</v>
      </c>
      <c r="F518" s="1" t="n">
        <v>10</v>
      </c>
      <c r="G518" s="1" t="str">
        <f aca="false">IF(C518&lt;&gt;"",CONCATENATE(B518,"(",C518,")","  ",D518," ",F518," ",E518),CONCATENATE(B518,"  ",D518," ",,F518," ",E518))</f>
        <v>おくさん(奥さん)  n. 10 someone else's wife</v>
      </c>
      <c r="H518" s="3" t="s">
        <v>1544</v>
      </c>
      <c r="I518" s="15" t="s">
        <v>1546</v>
      </c>
      <c r="J518" s="1" t="str">
        <f aca="false">IF(C518&lt;&gt;"",CONCATENATE(B518,"(",C518,")","  ",D518,", ",F518),CONCATENATE(B518," ",D518,", ",F518))</f>
        <v>おくさん(奥さん)  n., 10</v>
      </c>
    </row>
    <row r="519" customFormat="false" ht="18" hidden="false" customHeight="false" outlineLevel="0" collapsed="false">
      <c r="A519" s="1" t="n">
        <v>561</v>
      </c>
      <c r="B519" s="3" t="s">
        <v>1559</v>
      </c>
      <c r="C519" s="3" t="s">
        <v>1560</v>
      </c>
      <c r="D519" s="4" t="s">
        <v>1</v>
      </c>
      <c r="E519" s="15" t="s">
        <v>1561</v>
      </c>
      <c r="F519" s="1" t="n">
        <v>10</v>
      </c>
      <c r="G519" s="1" t="str">
        <f aca="false">IF(C519&lt;&gt;"",CONCATENATE(B519,"(",C519,")","  ",D519," ",F519," ",E519),CONCATENATE(B519,"  ",D519," ",,F519," ",E519))</f>
        <v>おとうとさん(弟さん)  n. 10 someone else's younger brother</v>
      </c>
      <c r="H519" s="3" t="s">
        <v>1559</v>
      </c>
      <c r="I519" s="15" t="s">
        <v>1561</v>
      </c>
      <c r="J519" s="1" t="str">
        <f aca="false">IF(C519&lt;&gt;"",CONCATENATE(B519,"(",C519,")","  ",D519,", ",F519),CONCATENATE(B519," ",D519,", ",F519))</f>
        <v>おとうとさん(弟さん)  n., 10</v>
      </c>
    </row>
    <row r="520" customFormat="false" ht="18" hidden="false" customHeight="false" outlineLevel="0" collapsed="false">
      <c r="A520" s="1" t="n">
        <v>554</v>
      </c>
      <c r="B520" s="3" t="s">
        <v>1538</v>
      </c>
      <c r="C520" s="3" t="s">
        <v>1539</v>
      </c>
      <c r="D520" s="4" t="s">
        <v>1</v>
      </c>
      <c r="E520" s="15" t="s">
        <v>1540</v>
      </c>
      <c r="F520" s="1" t="n">
        <v>10</v>
      </c>
      <c r="G520" s="1" t="str">
        <f aca="false">IF(C520&lt;&gt;"",CONCATENATE(B520,"(",C520,")","  ",D520," ",F520," ",E520),CONCATENATE(B520,"  ",D520," ",,F520," ",E520))</f>
        <v>いもうとさん　(妹さん)  n. 10 someone else's younger sister</v>
      </c>
      <c r="H520" s="3" t="s">
        <v>1538</v>
      </c>
      <c r="I520" s="15" t="s">
        <v>1540</v>
      </c>
      <c r="J520" s="1" t="str">
        <f aca="false">IF(C520&lt;&gt;"",CONCATENATE(B520,"(",C520,")","  ",D520,", ",F520),CONCATENATE(B520," ",D520,", ",F520))</f>
        <v>いもうとさん　(妹さん)  n., 10</v>
      </c>
    </row>
    <row r="521" customFormat="false" ht="18" hidden="false" customHeight="false" outlineLevel="0" collapsed="false">
      <c r="A521" s="1" t="n">
        <v>183</v>
      </c>
      <c r="B521" s="3" t="s">
        <v>528</v>
      </c>
      <c r="C521" s="3" t="s">
        <v>529</v>
      </c>
      <c r="D521" s="4" t="s">
        <v>521</v>
      </c>
      <c r="E521" s="4" t="s">
        <v>530</v>
      </c>
      <c r="F521" s="1" t="n">
        <v>3</v>
      </c>
      <c r="G521" s="1" t="str">
        <f aca="false">IF(C521&lt;&gt;"",CONCATENATE(B521,"(",C521,")","  ",D521," ",F521," ",E521),CONCATENATE(B521,"  ",D521," ",,F521," ",E521))</f>
        <v>ときどき(時々)  adv. 3 sometimes</v>
      </c>
      <c r="H521" s="3" t="s">
        <v>528</v>
      </c>
      <c r="I521" s="4" t="s">
        <v>530</v>
      </c>
      <c r="J521" s="1" t="str">
        <f aca="false">IF(C521&lt;&gt;"",CONCATENATE(B521,"(",C521,")","  ",D521,", ",F521),CONCATENATE(B521," ",D521,", ",F521))</f>
        <v>ときどき(時々)  adv., 3</v>
      </c>
    </row>
    <row r="522" customFormat="false" ht="18" hidden="false" customHeight="false" outlineLevel="0" collapsed="false">
      <c r="A522" s="1" t="n">
        <v>377</v>
      </c>
      <c r="B522" s="3" t="s">
        <v>1078</v>
      </c>
      <c r="C522" s="3" t="s">
        <v>1079</v>
      </c>
      <c r="D522" s="4" t="s">
        <v>1</v>
      </c>
      <c r="E522" s="4" t="s">
        <v>1080</v>
      </c>
      <c r="F522" s="1" t="n">
        <v>7</v>
      </c>
      <c r="G522" s="1" t="str">
        <f aca="false">IF(C522&lt;&gt;"",CONCATENATE(B522,"(",C522,")","  ",D522," ",F522," ",E522),CONCATENATE(B522,"  ",D522," ",,F522," ",E522))</f>
        <v>うた(歌)  n. 7 song</v>
      </c>
      <c r="H522" s="3" t="s">
        <v>1078</v>
      </c>
      <c r="I522" s="4" t="s">
        <v>1080</v>
      </c>
      <c r="J522" s="1" t="str">
        <f aca="false">IF(C522&lt;&gt;"",CONCATENATE(B522,"(",C522,")","  ",D522,", ",F522),CONCATENATE(B522," ",D522,", ",F522))</f>
        <v>うた(歌)  n., 7</v>
      </c>
    </row>
    <row r="523" customFormat="false" ht="18" hidden="false" customHeight="false" outlineLevel="0" collapsed="false">
      <c r="A523" s="1" t="n">
        <v>60</v>
      </c>
      <c r="B523" s="3" t="s">
        <v>149</v>
      </c>
      <c r="C523" s="3" t="s">
        <v>150</v>
      </c>
      <c r="D523" s="4" t="s">
        <v>1</v>
      </c>
      <c r="E523" s="4" t="s">
        <v>151</v>
      </c>
      <c r="F523" s="1" t="n">
        <v>2</v>
      </c>
      <c r="G523" s="1" t="str">
        <f aca="false">IF(C523&lt;&gt;"",CONCATENATE(B523,"(",C523,")","  ",D523," ",F523," ",E523),CONCATENATE(B523,"  ",D523," ",,F523," ",E523))</f>
        <v>にねんせい(二年生)  n. 2 sophomore; second-year student (The suffix せいmay be dropped.) </v>
      </c>
      <c r="H523" s="3" t="s">
        <v>149</v>
      </c>
      <c r="I523" s="4" t="s">
        <v>151</v>
      </c>
      <c r="J523" s="1" t="str">
        <f aca="false">IF(C523&lt;&gt;"",CONCATENATE(B523,"(",C523,")","  ",D523,", ",F523),CONCATENATE(B523," ",D523,", ",F523))</f>
        <v>にねんせい(二年生)  n., 2</v>
      </c>
    </row>
    <row r="524" customFormat="false" ht="18" hidden="false" customHeight="false" outlineLevel="0" collapsed="false">
      <c r="A524" s="1" t="n">
        <v>376</v>
      </c>
      <c r="B524" s="10" t="s">
        <v>1075</v>
      </c>
      <c r="C524" s="10" t="s">
        <v>1076</v>
      </c>
      <c r="D524" s="2" t="s">
        <v>4</v>
      </c>
      <c r="E524" s="14" t="s">
        <v>1077</v>
      </c>
      <c r="F524" s="1" t="n">
        <v>6</v>
      </c>
      <c r="G524" s="1" t="str">
        <f aca="false">IF(C524&lt;&gt;"",CONCATENATE(B524,"(",C524,")","  ",D524," ",F524," ",E524),CONCATENATE(B524,"  ",D524," ",,F524," ",E524))</f>
        <v>ちょっと　ようじが　あって(ちょっと用事があって)  exp. 6 Sorry, I have some errands/business to attend to. </v>
      </c>
      <c r="H524" s="10" t="s">
        <v>1075</v>
      </c>
      <c r="I524" s="14" t="s">
        <v>1077</v>
      </c>
      <c r="J524" s="1" t="str">
        <f aca="false">IF(C524&lt;&gt;"",CONCATENATE(B524,"(",C524,")","  ",D524,", ",F524),CONCATENATE(B524," ",D524,", ",F524))</f>
        <v>ちょっと　ようじが　あって(ちょっと用事があって)  exp., 6</v>
      </c>
    </row>
    <row r="525" customFormat="false" ht="18" hidden="false" customHeight="false" outlineLevel="0" collapsed="false">
      <c r="A525" s="1" t="n">
        <v>368</v>
      </c>
      <c r="B525" s="3" t="s">
        <v>1056</v>
      </c>
      <c r="C525" s="3" t="s">
        <v>1057</v>
      </c>
      <c r="D525" s="3" t="s">
        <v>679</v>
      </c>
      <c r="E525" s="4" t="s">
        <v>1058</v>
      </c>
      <c r="F525" s="1" t="n">
        <v>6</v>
      </c>
      <c r="G525" s="1" t="str">
        <f aca="false">IF(C525&lt;&gt;"",CONCATENATE(B525,"(",C525,")","  ",D525," ",F525," ",E525),CONCATENATE(B525,"  ",D525," ",,F525," ",E525))</f>
        <v>ざんねん(な)(残念(な))  な-adj. 6 sorry, regrettable </v>
      </c>
      <c r="H525" s="3" t="s">
        <v>1056</v>
      </c>
      <c r="I525" s="4" t="s">
        <v>1058</v>
      </c>
      <c r="J525" s="1" t="str">
        <f aca="false">IF(C525&lt;&gt;"",CONCATENATE(B525,"(",C525,")","  ",D525,", ",F525),CONCATENATE(B525," ",D525,", ",F525))</f>
        <v>ざんねん(な)(残念(な))  な-adj., 6</v>
      </c>
    </row>
    <row r="526" customFormat="false" ht="17" hidden="false" customHeight="false" outlineLevel="0" collapsed="false">
      <c r="A526" s="1" t="n">
        <v>502</v>
      </c>
      <c r="B526" s="16" t="s">
        <v>1406</v>
      </c>
      <c r="C526" s="21"/>
      <c r="D526" s="21" t="s">
        <v>1</v>
      </c>
      <c r="E526" s="17" t="s">
        <v>1407</v>
      </c>
      <c r="F526" s="18" t="n">
        <v>9</v>
      </c>
      <c r="G526" s="1" t="str">
        <f aca="false">IF(C526&lt;&gt;"",CONCATENATE(B526,"(",C526,")","  ",D526," ",F526," ",E526),CONCATENATE(B526,"  ",D526," ",,F526," ",E526))</f>
        <v>スープ　  n. 9 soup</v>
      </c>
      <c r="H526" s="16" t="s">
        <v>1406</v>
      </c>
      <c r="I526" s="17" t="s">
        <v>1407</v>
      </c>
      <c r="J526" s="1" t="str">
        <f aca="false">IF(C526&lt;&gt;"",CONCATENATE(B526,"(",C526,")","  ",D526,", ",F526),CONCATENATE(B526," ",D526,", ",F526))</f>
        <v>スープ　 n., 9</v>
      </c>
    </row>
    <row r="527" customFormat="false" ht="18" hidden="false" customHeight="false" outlineLevel="0" collapsed="false">
      <c r="A527" s="1" t="n">
        <v>537</v>
      </c>
      <c r="B527" s="16" t="s">
        <v>1499</v>
      </c>
      <c r="C527" s="16" t="s">
        <v>1500</v>
      </c>
      <c r="D527" s="3" t="s">
        <v>644</v>
      </c>
      <c r="E527" s="17" t="s">
        <v>1501</v>
      </c>
      <c r="F527" s="18" t="n">
        <v>9</v>
      </c>
      <c r="G527" s="1" t="str">
        <f aca="false">IF(C527&lt;&gt;"",CONCATENATE(B527,"(",C527,")","  ",D527," ",F527," ",E527),CONCATENATE(B527,"  ",D527," ",,F527," ",E527))</f>
        <v>すっぱい(酸っぱい)  い-adj. 9 sour</v>
      </c>
      <c r="H527" s="16" t="s">
        <v>1499</v>
      </c>
      <c r="I527" s="17" t="s">
        <v>1501</v>
      </c>
      <c r="J527" s="1" t="str">
        <f aca="false">IF(C527&lt;&gt;"",CONCATENATE(B527,"(",C527,")","  ",D527,", ",F527),CONCATENATE(B527," ",D527,", ",F527))</f>
        <v>すっぱい(酸っぱい)  い-adj., 9</v>
      </c>
    </row>
    <row r="528" customFormat="false" ht="18" hidden="false" customHeight="false" outlineLevel="0" collapsed="false">
      <c r="A528" s="1" t="n">
        <v>656</v>
      </c>
      <c r="B528" s="34" t="s">
        <v>1838</v>
      </c>
      <c r="C528" s="34" t="s">
        <v>1839</v>
      </c>
      <c r="D528" s="33" t="s">
        <v>1</v>
      </c>
      <c r="E528" s="35" t="s">
        <v>1840</v>
      </c>
      <c r="F528" s="1" t="n">
        <v>11</v>
      </c>
      <c r="G528" s="1" t="str">
        <f aca="false">IF(C528&lt;&gt;"",CONCATENATE(B528,"(",C528,")","  ",D528," ",F528," ",E528),CONCATENATE(B528,"  ",D528," ",,F528," ",E528))</f>
        <v>みなみ(南)  n. 11 south</v>
      </c>
      <c r="H528" s="34" t="s">
        <v>1838</v>
      </c>
      <c r="I528" s="35" t="s">
        <v>1840</v>
      </c>
      <c r="J528" s="1" t="str">
        <f aca="false">IF(C528&lt;&gt;"",CONCATENATE(B528,"(",C528,")","  ",D528,", ",F528),CONCATENATE(B528," ",D528,", ",F528))</f>
        <v>みなみ(南)  n., 11</v>
      </c>
    </row>
    <row r="529" customFormat="false" ht="18" hidden="false" customHeight="false" outlineLevel="0" collapsed="false">
      <c r="A529" s="1" t="n">
        <v>43</v>
      </c>
      <c r="B529" s="3" t="s">
        <v>100</v>
      </c>
      <c r="C529" s="3" t="s">
        <v>101</v>
      </c>
      <c r="D529" s="4" t="s">
        <v>1</v>
      </c>
      <c r="E529" s="4" t="s">
        <v>102</v>
      </c>
      <c r="F529" s="1" t="n">
        <v>2</v>
      </c>
      <c r="G529" s="1" t="str">
        <f aca="false">IF(C529&lt;&gt;"",CONCATENATE(B529,"(",C529,")","  ",D529," ",F529," ",E529),CONCATENATE(B529,"  ",D529," ",,F529," ",E529))</f>
        <v>かんこく(韓国)  n. 2 South Korea</v>
      </c>
      <c r="H529" s="3" t="s">
        <v>100</v>
      </c>
      <c r="I529" s="4" t="s">
        <v>102</v>
      </c>
      <c r="J529" s="1" t="str">
        <f aca="false">IF(C529&lt;&gt;"",CONCATENATE(B529,"(",C529,")","  ",D529,", ",F529),CONCATENATE(B529," ",D529,", ",F529))</f>
        <v>かんこく(韓国)  n., 2</v>
      </c>
    </row>
    <row r="530" customFormat="false" ht="18" hidden="false" customHeight="false" outlineLevel="0" collapsed="false">
      <c r="A530" s="1" t="n">
        <v>644</v>
      </c>
      <c r="B530" s="34" t="s">
        <v>1804</v>
      </c>
      <c r="C530" s="34" t="s">
        <v>1805</v>
      </c>
      <c r="D530" s="33" t="s">
        <v>1</v>
      </c>
      <c r="E530" s="35" t="s">
        <v>1806</v>
      </c>
      <c r="F530" s="1" t="n">
        <v>11</v>
      </c>
      <c r="G530" s="1" t="str">
        <f aca="false">IF(C530&lt;&gt;"",CONCATENATE(B530,"(",C530,")","  ",D530," ",F530," ",E530),CONCATENATE(B530,"  ",D530," ",,F530," ",E530))</f>
        <v>なんとう(南東)  n. 11 southeast</v>
      </c>
      <c r="H530" s="34" t="s">
        <v>1804</v>
      </c>
      <c r="I530" s="35" t="s">
        <v>1806</v>
      </c>
      <c r="J530" s="1" t="str">
        <f aca="false">IF(C530&lt;&gt;"",CONCATENATE(B530,"(",C530,")","  ",D530,", ",F530),CONCATENATE(B530," ",D530,", ",F530))</f>
        <v>なんとう(南東)  n., 11</v>
      </c>
    </row>
    <row r="531" customFormat="false" ht="18" hidden="false" customHeight="false" outlineLevel="0" collapsed="false">
      <c r="A531" s="1" t="n">
        <v>643</v>
      </c>
      <c r="B531" s="34" t="s">
        <v>1801</v>
      </c>
      <c r="C531" s="34" t="s">
        <v>1802</v>
      </c>
      <c r="D531" s="33" t="s">
        <v>1</v>
      </c>
      <c r="E531" s="35" t="s">
        <v>1803</v>
      </c>
      <c r="F531" s="1" t="n">
        <v>11</v>
      </c>
      <c r="G531" s="1" t="str">
        <f aca="false">IF(C531&lt;&gt;"",CONCATENATE(B531,"(",C531,")","  ",D531," ",F531," ",E531),CONCATENATE(B531,"  ",D531," ",,F531," ",E531))</f>
        <v>なんせい(南西)  n. 11 southwest</v>
      </c>
      <c r="H531" s="34" t="s">
        <v>1801</v>
      </c>
      <c r="I531" s="35" t="s">
        <v>1803</v>
      </c>
      <c r="J531" s="1" t="str">
        <f aca="false">IF(C531&lt;&gt;"",CONCATENATE(B531,"(",C531,")","  ",D531,", ",F531),CONCATENATE(B531," ",D531,", ",F531))</f>
        <v>なんせい(南西)  n., 11</v>
      </c>
    </row>
    <row r="532" customFormat="false" ht="18" hidden="false" customHeight="false" outlineLevel="0" collapsed="false">
      <c r="A532" s="1" t="n">
        <v>307</v>
      </c>
      <c r="B532" s="10" t="s">
        <v>865</v>
      </c>
      <c r="C532" s="10" t="s">
        <v>866</v>
      </c>
      <c r="D532" s="3" t="s">
        <v>644</v>
      </c>
      <c r="E532" s="14" t="s">
        <v>867</v>
      </c>
      <c r="F532" s="1" t="n">
        <v>5</v>
      </c>
      <c r="G532" s="1" t="str">
        <f aca="false">IF(C532&lt;&gt;"",CONCATENATE(B532,"(",C532,")","  ",D532," ",F532," ",E532),CONCATENATE(B532,"  ",D532," ",,F532," ",E532))</f>
        <v>ひろい(広い )  い-adj. 5 spacious; wide</v>
      </c>
      <c r="H532" s="10" t="s">
        <v>865</v>
      </c>
      <c r="I532" s="14" t="s">
        <v>867</v>
      </c>
      <c r="J532" s="1" t="str">
        <f aca="false">IF(C532&lt;&gt;"",CONCATENATE(B532,"(",C532,")","  ",D532,", ",F532),CONCATENATE(B532," ",D532,", ",F532))</f>
        <v>ひろい(広い )  い-adj., 5</v>
      </c>
    </row>
    <row r="533" customFormat="false" ht="17" hidden="false" customHeight="false" outlineLevel="0" collapsed="false">
      <c r="A533" s="1" t="n">
        <v>505</v>
      </c>
      <c r="B533" s="16" t="s">
        <v>1414</v>
      </c>
      <c r="C533" s="21"/>
      <c r="D533" s="21" t="s">
        <v>1</v>
      </c>
      <c r="E533" s="17" t="s">
        <v>1415</v>
      </c>
      <c r="F533" s="18" t="n">
        <v>9</v>
      </c>
      <c r="G533" s="1" t="str">
        <f aca="false">IF(C533&lt;&gt;"",CONCATENATE(B533,"(",C533,")","  ",D533," ",F533," ",E533),CONCATENATE(B533,"  ",D533," ",,F533," ",E533))</f>
        <v>スパゲティ   n. 9 spaghetti</v>
      </c>
      <c r="H533" s="16" t="s">
        <v>1414</v>
      </c>
      <c r="I533" s="17" t="s">
        <v>1415</v>
      </c>
      <c r="J533" s="1" t="str">
        <f aca="false">IF(C533&lt;&gt;"",CONCATENATE(B533,"(",C533,")","  ",D533,", ",F533),CONCATENATE(B533," ",D533,", ",F533))</f>
        <v>スパゲティ  n., 9</v>
      </c>
    </row>
    <row r="534" customFormat="false" ht="27" hidden="false" customHeight="false" outlineLevel="0" collapsed="false">
      <c r="A534" s="1" t="n">
        <v>52</v>
      </c>
      <c r="B534" s="3" t="s">
        <v>126</v>
      </c>
      <c r="D534" s="4" t="s">
        <v>1</v>
      </c>
      <c r="E534" s="4" t="s">
        <v>127</v>
      </c>
      <c r="F534" s="1" t="n">
        <v>2</v>
      </c>
      <c r="G534" s="1" t="str">
        <f aca="false">IF(C534&lt;&gt;"",CONCATENATE(B534,"(",C534,")","  ",D534," ",F534," ",E534),CONCATENATE(B534,"  ",D534," ",,F534," ",E534))</f>
        <v>スペイン  n. 2 Spain</v>
      </c>
      <c r="H534" s="3" t="s">
        <v>126</v>
      </c>
      <c r="I534" s="4" t="s">
        <v>127</v>
      </c>
      <c r="J534" s="1" t="str">
        <f aca="false">IF(C534&lt;&gt;"",CONCATENATE(B534,"(",C534,")","  ",D534,", ",F534),CONCATENATE(B534," ",D534,", ",F534))</f>
        <v>スペイン n., 2</v>
      </c>
    </row>
    <row r="535" customFormat="false" ht="18" hidden="false" customHeight="false" outlineLevel="0" collapsed="false">
      <c r="A535" s="1" t="n">
        <v>723</v>
      </c>
      <c r="B535" s="19" t="s">
        <v>257</v>
      </c>
      <c r="C535" s="19" t="s">
        <v>258</v>
      </c>
      <c r="D535" s="41" t="s">
        <v>71</v>
      </c>
      <c r="E535" s="41" t="s">
        <v>2034</v>
      </c>
      <c r="F535" s="1" t="n">
        <v>12</v>
      </c>
      <c r="G535" s="1" t="str">
        <f aca="false">IF(C535&lt;&gt;"",CONCATENATE(B535,"(",C535,")","  ",D535," ",F535," ",E535),CONCATENATE(B535,"  ",D535," ",,F535," ",E535))</f>
        <v>〜ねん(〜年)  suf. 12 specific year (2008年), counter for year (十年)</v>
      </c>
      <c r="H535" s="19" t="s">
        <v>260</v>
      </c>
      <c r="I535" s="41" t="s">
        <v>2034</v>
      </c>
      <c r="J535" s="1" t="str">
        <f aca="false">IF(C535&lt;&gt;"",CONCATENATE(B535,"(",C535,")","  ",D535,", ",F535),CONCATENATE(B535," ",D535,", ",F535))</f>
        <v>〜ねん(〜年)  suf., 12</v>
      </c>
    </row>
    <row r="536" customFormat="false" ht="18" hidden="false" customHeight="false" outlineLevel="0" collapsed="false">
      <c r="A536" s="1" t="n">
        <v>534</v>
      </c>
      <c r="B536" s="16" t="s">
        <v>1489</v>
      </c>
      <c r="C536" s="16" t="s">
        <v>1490</v>
      </c>
      <c r="D536" s="3" t="s">
        <v>644</v>
      </c>
      <c r="E536" s="17" t="s">
        <v>1491</v>
      </c>
      <c r="F536" s="18" t="n">
        <v>9</v>
      </c>
      <c r="G536" s="1" t="str">
        <f aca="false">IF(C536&lt;&gt;"",CONCATENATE(B536,"(",C536,")","  ",D536," ",F536," ",E536),CONCATENATE(B536,"  ",D536," ",,F536," ",E536))</f>
        <v>からい(辛い)  い-adj. 9 spicy hot </v>
      </c>
      <c r="H536" s="16" t="s">
        <v>1489</v>
      </c>
      <c r="I536" s="17" t="s">
        <v>1491</v>
      </c>
      <c r="J536" s="1" t="str">
        <f aca="false">IF(C536&lt;&gt;"",CONCATENATE(B536,"(",C536,")","  ",D536,", ",F536),CONCATENATE(B536," ",D536,", ",F536))</f>
        <v>からい(辛い)  い-adj., 9</v>
      </c>
    </row>
    <row r="537" customFormat="false" ht="18" hidden="false" customHeight="false" outlineLevel="0" collapsed="false">
      <c r="A537" s="1" t="n">
        <v>395</v>
      </c>
      <c r="B537" s="3" t="s">
        <v>1119</v>
      </c>
      <c r="D537" s="4" t="s">
        <v>1</v>
      </c>
      <c r="E537" s="4" t="s">
        <v>1120</v>
      </c>
      <c r="F537" s="1" t="n">
        <v>7</v>
      </c>
      <c r="G537" s="1" t="str">
        <f aca="false">IF(C537&lt;&gt;"",CONCATENATE(B537,"(",C537,")","  ",D537," ",F537," ",E537),CONCATENATE(B537,"  ",D537," ",,F537," ",E537))</f>
        <v>スポーツ  n. 7 sport</v>
      </c>
      <c r="H537" s="3" t="s">
        <v>1119</v>
      </c>
      <c r="I537" s="4" t="s">
        <v>1120</v>
      </c>
      <c r="J537" s="1" t="str">
        <f aca="false">IF(C537&lt;&gt;"",CONCATENATE(B537,"(",C537,")","  ",D537,", ",F537),CONCATENATE(B537," ",D537,", ",F537))</f>
        <v>スポーツ n., 7</v>
      </c>
    </row>
    <row r="538" customFormat="false" ht="18" hidden="false" customHeight="false" outlineLevel="0" collapsed="false">
      <c r="A538" s="1" t="n">
        <v>648</v>
      </c>
      <c r="B538" s="32" t="s">
        <v>1815</v>
      </c>
      <c r="C538" s="32" t="s">
        <v>1816</v>
      </c>
      <c r="D538" s="33" t="s">
        <v>1</v>
      </c>
      <c r="E538" s="33" t="s">
        <v>1817</v>
      </c>
      <c r="F538" s="1" t="n">
        <v>11</v>
      </c>
      <c r="G538" s="1" t="str">
        <f aca="false">IF(C538&lt;&gt;"",CONCATENATE(B538,"(",C538,")","  ",D538," ",F538," ",E538),CONCATENATE(B538,"  ",D538," ",,F538," ",E538))</f>
        <v>はる(春)  n. 11 spring</v>
      </c>
      <c r="H538" s="32" t="s">
        <v>1815</v>
      </c>
      <c r="I538" s="33" t="s">
        <v>1817</v>
      </c>
      <c r="J538" s="1" t="str">
        <f aca="false">IF(C538&lt;&gt;"",CONCATENATE(B538,"(",C538,")","  ",D538,", ",F538),CONCATENATE(B538," ",D538,", ",F538))</f>
        <v>はる(春)  n., 11</v>
      </c>
    </row>
    <row r="539" customFormat="false" ht="18" hidden="false" customHeight="false" outlineLevel="0" collapsed="false">
      <c r="A539" s="1" t="n">
        <v>610</v>
      </c>
      <c r="B539" s="3" t="s">
        <v>1696</v>
      </c>
      <c r="C539" s="3" t="s">
        <v>1697</v>
      </c>
      <c r="D539" s="3" t="s">
        <v>644</v>
      </c>
      <c r="E539" s="15" t="s">
        <v>1698</v>
      </c>
      <c r="F539" s="1" t="n">
        <v>10</v>
      </c>
      <c r="G539" s="1" t="str">
        <f aca="false">IF(C539&lt;&gt;"",CONCATENATE(B539,"(",C539,")","  ",D539," ",F539," ",E539),CONCATENATE(B539,"  ",D539," ",,F539," ",E539))</f>
        <v>しかくい(四角い)  い-adj. 10 square</v>
      </c>
      <c r="H539" s="3" t="s">
        <v>1696</v>
      </c>
      <c r="I539" s="15" t="s">
        <v>1698</v>
      </c>
      <c r="J539" s="1" t="str">
        <f aca="false">IF(C539&lt;&gt;"",CONCATENATE(B539,"(",C539,")","  ",D539,", ",F539),CONCATENATE(B539," ",D539,", ",F539))</f>
        <v>しかくい(四角い)  い-adj., 10</v>
      </c>
    </row>
    <row r="540" customFormat="false" ht="18" hidden="false" customHeight="false" outlineLevel="0" collapsed="false">
      <c r="A540" s="1" t="n">
        <v>701</v>
      </c>
      <c r="B540" s="19" t="s">
        <v>1978</v>
      </c>
      <c r="C540" s="0"/>
      <c r="D540" s="41" t="s">
        <v>1</v>
      </c>
      <c r="E540" s="41" t="s">
        <v>1979</v>
      </c>
      <c r="F540" s="1" t="n">
        <v>12</v>
      </c>
      <c r="G540" s="1" t="str">
        <f aca="false">IF(C540&lt;&gt;"",CONCATENATE(B540,"(",C540,")","  ",D540," ",F540," ",E540),CONCATENATE(B540,"  ",D540," ",,F540," ",E540))</f>
        <v>バレンタインデー  n. 12 St. Valentine's Day</v>
      </c>
      <c r="H540" s="19" t="s">
        <v>1978</v>
      </c>
      <c r="I540" s="41" t="s">
        <v>1979</v>
      </c>
      <c r="J540" s="1" t="str">
        <f aca="false">IF(C540&lt;&gt;"",CONCATENATE(B540,"(",C540,")","  ",D540,", ",F540),CONCATENATE(B540," ",D540,", ",F540))</f>
        <v>バレンタインデー n., 12</v>
      </c>
    </row>
    <row r="541" customFormat="false" ht="18" hidden="false" customHeight="false" outlineLevel="0" collapsed="false">
      <c r="A541" s="1" t="n">
        <v>196</v>
      </c>
      <c r="B541" s="3" t="s">
        <v>559</v>
      </c>
      <c r="C541" s="3" t="s">
        <v>560</v>
      </c>
      <c r="D541" s="2" t="s">
        <v>1</v>
      </c>
      <c r="E541" s="4" t="s">
        <v>561</v>
      </c>
      <c r="F541" s="1" t="n">
        <v>4</v>
      </c>
      <c r="G541" s="1" t="str">
        <f aca="false">IF(C541&lt;&gt;"",CONCATENATE(B541,"(",C541,")","  ",D541," ",F541," ",E541),CONCATENATE(B541,"  ",D541," ",,F541," ",E541))</f>
        <v>えき(駅)  n. 4 station</v>
      </c>
      <c r="H541" s="3" t="s">
        <v>559</v>
      </c>
      <c r="I541" s="4" t="s">
        <v>561</v>
      </c>
      <c r="J541" s="1" t="str">
        <f aca="false">IF(C541&lt;&gt;"",CONCATENATE(B541,"(",C541,")","  ",D541,", ",F541),CONCATENATE(B541," ",D541,", ",F541))</f>
        <v>えき(駅)  n., 4</v>
      </c>
    </row>
    <row r="542" customFormat="false" ht="18" hidden="false" customHeight="false" outlineLevel="0" collapsed="false">
      <c r="A542" s="1" t="n">
        <v>467</v>
      </c>
      <c r="B542" s="10" t="s">
        <v>1297</v>
      </c>
      <c r="C542" s="10" t="s">
        <v>1298</v>
      </c>
      <c r="D542" s="21" t="s">
        <v>1</v>
      </c>
      <c r="E542" s="23" t="s">
        <v>1299</v>
      </c>
      <c r="F542" s="1" t="n">
        <v>8</v>
      </c>
      <c r="G542" s="1" t="str">
        <f aca="false">IF(C542&lt;&gt;"",CONCATENATE(B542,"(",C542,")","  ",D542," ",F542," ",E542),CONCATENATE(B542,"  ",D542," ",,F542," ",E542))</f>
        <v>ぶんぼうぐ(文房具)  n. 8 stationery ぶんぼうぐうりば　stationery section</v>
      </c>
      <c r="H542" s="10" t="s">
        <v>1297</v>
      </c>
      <c r="I542" s="23" t="s">
        <v>1299</v>
      </c>
      <c r="J542" s="1" t="str">
        <f aca="false">IF(C542&lt;&gt;"",CONCATENATE(B542,"(",C542,")","  ",D542,", ",F542),CONCATENATE(B542," ",D542,", ",F542))</f>
        <v>ぶんぼうぐ(文房具)  n., 8</v>
      </c>
    </row>
    <row r="543" customFormat="false" ht="18" hidden="false" customHeight="false" outlineLevel="0" collapsed="false">
      <c r="A543" s="1" t="n">
        <v>452</v>
      </c>
      <c r="B543" s="10" t="s">
        <v>1260</v>
      </c>
      <c r="C543" s="21"/>
      <c r="D543" s="21" t="s">
        <v>1</v>
      </c>
      <c r="E543" s="23" t="s">
        <v>1261</v>
      </c>
      <c r="F543" s="1" t="n">
        <v>8</v>
      </c>
      <c r="G543" s="1" t="str">
        <f aca="false">IF(C543&lt;&gt;"",CONCATENATE(B543,"(",C543,")","  ",D543," ",F543," ",E543),CONCATENATE(B543,"  ",D543," ",,F543," ",E543))</f>
        <v>ストッキング  n. 8 stockings, pantyhose </v>
      </c>
      <c r="H543" s="10" t="s">
        <v>1260</v>
      </c>
      <c r="I543" s="23" t="s">
        <v>1261</v>
      </c>
      <c r="J543" s="1" t="str">
        <f aca="false">IF(C543&lt;&gt;"",CONCATENATE(B543,"(",C543,")","  ",D543,", ",F543),CONCATENATE(B543," ",D543,", ",F543))</f>
        <v>ストッキング n., 8</v>
      </c>
    </row>
    <row r="544" customFormat="false" ht="18" hidden="false" customHeight="false" outlineLevel="0" collapsed="false">
      <c r="A544" s="1" t="n">
        <v>251</v>
      </c>
      <c r="B544" s="3" t="s">
        <v>704</v>
      </c>
      <c r="C544" s="3" t="s">
        <v>705</v>
      </c>
      <c r="D544" s="4" t="s">
        <v>71</v>
      </c>
      <c r="E544" s="4" t="s">
        <v>706</v>
      </c>
      <c r="F544" s="1" t="n">
        <v>4</v>
      </c>
      <c r="G544" s="1" t="str">
        <f aca="false">IF(C544&lt;&gt;"",CONCATENATE(B544,"(",C544,")","  ",D544," ",F544," ",E544),CONCATENATE(B544,"  ",D544," ",,F544," ",E544))</f>
        <v>〜や(〜屋)  suf. 4 store (e.g. ほんや　bookstore)</v>
      </c>
      <c r="H544" s="3" t="s">
        <v>707</v>
      </c>
      <c r="I544" s="4" t="s">
        <v>706</v>
      </c>
      <c r="J544" s="1" t="str">
        <f aca="false">IF(C544&lt;&gt;"",CONCATENATE(B544,"(",C544,")","  ",D544,", ",F544),CONCATENATE(B544," ",D544,", ",F544))</f>
        <v>〜や(〜屋)  suf., 4</v>
      </c>
    </row>
    <row r="545" customFormat="false" ht="18" hidden="false" customHeight="false" outlineLevel="0" collapsed="false">
      <c r="A545" s="1" t="n">
        <v>469.5</v>
      </c>
      <c r="B545" s="10" t="s">
        <v>1305</v>
      </c>
      <c r="C545" s="10" t="s">
        <v>1306</v>
      </c>
      <c r="D545" s="21" t="s">
        <v>1</v>
      </c>
      <c r="E545" s="23" t="s">
        <v>1307</v>
      </c>
      <c r="F545" s="1" t="n">
        <v>8</v>
      </c>
      <c r="G545" s="1" t="str">
        <f aca="false">IF(C545&lt;&gt;"",CONCATENATE(B545,"(",C545,")","  ",D545," ",F545," ",E545),CONCATENATE(B545,"  ",D545," ",,F545," ",E545))</f>
        <v>みせ(店)  n. 8 store, shop</v>
      </c>
      <c r="H545" s="10" t="s">
        <v>1305</v>
      </c>
      <c r="I545" s="23" t="s">
        <v>1307</v>
      </c>
      <c r="J545" s="1" t="str">
        <f aca="false">IF(C545&lt;&gt;"",CONCATENATE(B545,"(",C545,")","  ",D545,", ",F545),CONCATENATE(B545," ",D545,", ",F545))</f>
        <v>みせ(店)  n., 8</v>
      </c>
    </row>
    <row r="546" customFormat="false" ht="18" hidden="false" customHeight="false" outlineLevel="0" collapsed="false">
      <c r="A546" s="1" t="n">
        <v>671</v>
      </c>
      <c r="B546" s="37" t="s">
        <v>1884</v>
      </c>
      <c r="C546" s="37" t="s">
        <v>1885</v>
      </c>
      <c r="D546" s="29" t="s">
        <v>644</v>
      </c>
      <c r="E546" s="38" t="s">
        <v>1886</v>
      </c>
      <c r="F546" s="1" t="n">
        <v>11</v>
      </c>
      <c r="G546" s="1" t="str">
        <f aca="false">IF(C546&lt;&gt;"",CONCATENATE(B546,"(",C546,")","  ",D546," ",F546," ",E546),CONCATENATE(B546,"  ",D546," ",,F546," ",E546))</f>
        <v>つよい(強い)  い-adj. 11 strong</v>
      </c>
      <c r="H546" s="37" t="s">
        <v>1884</v>
      </c>
      <c r="I546" s="38" t="s">
        <v>1886</v>
      </c>
      <c r="J546" s="1" t="str">
        <f aca="false">IF(C546&lt;&gt;"",CONCATENATE(B546,"(",C546,")","  ",D546,", ",F546),CONCATENATE(B546," ",D546,", ",F546))</f>
        <v>つよい(強い)  い-adj., 11</v>
      </c>
    </row>
    <row r="547" customFormat="false" ht="18" hidden="false" customHeight="false" outlineLevel="0" collapsed="false">
      <c r="A547" s="1" t="n">
        <v>41</v>
      </c>
      <c r="B547" s="3" t="s">
        <v>95</v>
      </c>
      <c r="C547" s="3" t="s">
        <v>96</v>
      </c>
      <c r="D547" s="4" t="s">
        <v>1</v>
      </c>
      <c r="E547" s="4" t="s">
        <v>97</v>
      </c>
      <c r="F547" s="1" t="n">
        <v>2</v>
      </c>
      <c r="G547" s="1" t="str">
        <f aca="false">IF(C547&lt;&gt;"",CONCATENATE(B547,"(",C547,")","  ",D547," ",F547," ",E547),CONCATENATE(B547,"  ",D547," ",,F547," ",E547))</f>
        <v>がくせい(学生)  n. 2 student</v>
      </c>
      <c r="H547" s="3" t="s">
        <v>95</v>
      </c>
      <c r="I547" s="4" t="s">
        <v>97</v>
      </c>
      <c r="J547" s="1" t="str">
        <f aca="false">IF(C547&lt;&gt;"",CONCATENATE(B547,"(",C547,")","  ",D547,", ",F547),CONCATENATE(B547," ",D547,", ",F547))</f>
        <v>がくせい(学生)  n., 2</v>
      </c>
    </row>
    <row r="548" customFormat="false" ht="18" hidden="false" customHeight="false" outlineLevel="0" collapsed="false">
      <c r="A548" s="1" t="n">
        <v>268</v>
      </c>
      <c r="B548" s="10" t="s">
        <v>757</v>
      </c>
      <c r="C548" s="10" t="s">
        <v>758</v>
      </c>
      <c r="D548" s="4" t="s">
        <v>1</v>
      </c>
      <c r="E548" s="14" t="s">
        <v>759</v>
      </c>
      <c r="F548" s="1" t="n">
        <v>5</v>
      </c>
      <c r="G548" s="1" t="str">
        <f aca="false">IF(C548&lt;&gt;"",CONCATENATE(B548,"(",C548,")","  ",D548," ",F548," ",E548),CONCATENATE(B548,"  ",D548," ",,F548," ",E548))</f>
        <v>がくせいかいかん(学生会館)  n. 5 Student union </v>
      </c>
      <c r="H548" s="10" t="s">
        <v>757</v>
      </c>
      <c r="I548" s="14" t="s">
        <v>759</v>
      </c>
      <c r="J548" s="1" t="str">
        <f aca="false">IF(C548&lt;&gt;"",CONCATENATE(B548,"(",C548,")","  ",D548,", ",F548),CONCATENATE(B548," ",D548,", ",F548))</f>
        <v>がくせいかいかん(学生会館)  n., 5</v>
      </c>
    </row>
    <row r="549" customFormat="false" ht="18" hidden="false" customHeight="false" outlineLevel="0" collapsed="false">
      <c r="A549" s="1" t="n">
        <v>94</v>
      </c>
      <c r="B549" s="3" t="s">
        <v>252</v>
      </c>
      <c r="C549" s="3" t="s">
        <v>253</v>
      </c>
      <c r="D549" s="4" t="s">
        <v>71</v>
      </c>
      <c r="E549" s="4" t="s">
        <v>254</v>
      </c>
      <c r="F549" s="1" t="n">
        <v>2</v>
      </c>
      <c r="G549" s="1" t="str">
        <f aca="false">IF(C549&lt;&gt;"",CONCATENATE(B549,"(",C549,")","  ",D549," ",F549," ",E549),CONCATENATE(B549,"  ",D549," ",,F549," ",E549))</f>
        <v>〜せい(〜生)  suf. 2 ~student だいがくせい　college student いちねんせい　freshman</v>
      </c>
      <c r="H549" s="3" t="s">
        <v>255</v>
      </c>
      <c r="I549" s="4" t="s">
        <v>256</v>
      </c>
      <c r="J549" s="1" t="str">
        <f aca="false">IF(C549&lt;&gt;"",CONCATENATE(B549,"(",C549,")","  ",D549,", ",F549),CONCATENATE(B549," ",D549,", ",F549))</f>
        <v>〜せい(〜生)  suf., 2</v>
      </c>
    </row>
    <row r="550" customFormat="false" ht="18" hidden="false" customHeight="false" outlineLevel="0" collapsed="false">
      <c r="A550" s="1" t="n">
        <v>146</v>
      </c>
      <c r="B550" s="3" t="s">
        <v>399</v>
      </c>
      <c r="C550" s="3" t="s">
        <v>400</v>
      </c>
      <c r="D550" s="4" t="s">
        <v>1</v>
      </c>
      <c r="E550" s="4" t="s">
        <v>401</v>
      </c>
      <c r="F550" s="1" t="n">
        <v>3</v>
      </c>
      <c r="G550" s="1" t="str">
        <f aca="false">IF(C550&lt;&gt;"",CONCATENATE(B550,"(",C550,")","  ",D550," ",F550," ",E550),CONCATENATE(B550,"  ",D550," ",,F550," ",E550))</f>
        <v>べんきょう(勉強)  n. 3 study</v>
      </c>
      <c r="H550" s="3" t="s">
        <v>399</v>
      </c>
      <c r="I550" s="4" t="s">
        <v>401</v>
      </c>
      <c r="J550" s="1" t="str">
        <f aca="false">IF(C550&lt;&gt;"",CONCATENATE(B550,"(",C550,")","  ",D550,", ",F550),CONCATENATE(B550," ",D550,", ",F550))</f>
        <v>べんきょう(勉強)  n., 3</v>
      </c>
    </row>
    <row r="551" customFormat="false" ht="18" hidden="false" customHeight="false" outlineLevel="0" collapsed="false">
      <c r="A551" s="1" t="n">
        <v>166</v>
      </c>
      <c r="B551" s="3" t="s">
        <v>473</v>
      </c>
      <c r="C551" s="3" t="s">
        <v>474</v>
      </c>
      <c r="D551" s="4" t="s">
        <v>467</v>
      </c>
      <c r="E551" s="4" t="s">
        <v>475</v>
      </c>
      <c r="F551" s="1" t="n">
        <v>3</v>
      </c>
      <c r="G551" s="1" t="str">
        <f aca="false">IF(C551&lt;&gt;"",CONCATENATE(B551,"(",C551,")","  ",D551," ",F551," ",E551),CONCATENATE(B551,"  ",D551," ",,F551," ",E551))</f>
        <v>べんきょうします(勉強します)  irr.-v. 3 (to) study　 The dictionary form is べんきょうする</v>
      </c>
      <c r="H551" s="3" t="s">
        <v>473</v>
      </c>
      <c r="I551" s="4" t="s">
        <v>476</v>
      </c>
      <c r="J551" s="1" t="str">
        <f aca="false">IF(C551&lt;&gt;"",CONCATENATE(B551,"(",C551,")","  ",D551,", ",F551),CONCATENATE(B551," ",D551,", ",F551))</f>
        <v>べんきょうします(勉強します)  irr.-v., 3</v>
      </c>
    </row>
    <row r="552" customFormat="false" ht="18" hidden="false" customHeight="false" outlineLevel="0" collapsed="false">
      <c r="A552" s="1" t="n">
        <v>676</v>
      </c>
      <c r="B552" s="37" t="s">
        <v>1898</v>
      </c>
      <c r="C552" s="37" t="s">
        <v>1899</v>
      </c>
      <c r="D552" s="29" t="s">
        <v>679</v>
      </c>
      <c r="E552" s="38" t="s">
        <v>1900</v>
      </c>
      <c r="F552" s="1" t="n">
        <v>11</v>
      </c>
      <c r="G552" s="1" t="str">
        <f aca="false">IF(C552&lt;&gt;"",CONCATENATE(B552,"(",C552,")","  ",D552," ",F552," ",E552),CONCATENATE(B552,"  ",D552," ",,F552," ",E552))</f>
        <v>きゅう(な)(急(な))  な-adj. 11 sudden  きゅうに　suddenly</v>
      </c>
      <c r="H552" s="37" t="s">
        <v>1901</v>
      </c>
      <c r="I552" s="38" t="s">
        <v>1900</v>
      </c>
      <c r="J552" s="1" t="str">
        <f aca="false">IF(C552&lt;&gt;"",CONCATENATE(B552,"(",C552,")","  ",D552,", ",F552),CONCATENATE(B552," ",D552,", ",F552))</f>
        <v>きゅう(な)(急(な))  な-adj., 11</v>
      </c>
    </row>
    <row r="553" customFormat="false" ht="18" hidden="false" customHeight="false" outlineLevel="0" collapsed="false">
      <c r="A553" s="1" t="n">
        <v>450</v>
      </c>
      <c r="B553" s="10" t="s">
        <v>1256</v>
      </c>
      <c r="C553" s="21"/>
      <c r="D553" s="21" t="s">
        <v>1</v>
      </c>
      <c r="E553" s="23" t="s">
        <v>1257</v>
      </c>
      <c r="F553" s="1" t="n">
        <v>8</v>
      </c>
      <c r="G553" s="1" t="str">
        <f aca="false">IF(C553&lt;&gt;"",CONCATENATE(B553,"(",C553,")","  ",D553," ",F553," ",E553),CONCATENATE(B553,"  ",D553," ",,F553," ",E553))</f>
        <v>スーツ  n. 8 suit</v>
      </c>
      <c r="H553" s="10" t="s">
        <v>1256</v>
      </c>
      <c r="I553" s="23" t="s">
        <v>1257</v>
      </c>
      <c r="J553" s="1" t="str">
        <f aca="false">IF(C553&lt;&gt;"",CONCATENATE(B553,"(",C553,")","  ",D553,", ",F553),CONCATENATE(B553," ",D553,", ",F553))</f>
        <v>スーツ n., 8</v>
      </c>
    </row>
    <row r="554" customFormat="false" ht="18" hidden="false" customHeight="false" outlineLevel="0" collapsed="false">
      <c r="A554" s="1" t="n">
        <v>642</v>
      </c>
      <c r="B554" s="32" t="s">
        <v>1798</v>
      </c>
      <c r="C554" s="32" t="s">
        <v>1799</v>
      </c>
      <c r="D554" s="33" t="s">
        <v>1</v>
      </c>
      <c r="E554" s="33" t="s">
        <v>1800</v>
      </c>
      <c r="F554" s="1" t="n">
        <v>11</v>
      </c>
      <c r="G554" s="1" t="str">
        <f aca="false">IF(C554&lt;&gt;"",CONCATENATE(B554,"(",C554,")","  ",D554," ",F554," ",E554),CONCATENATE(B554,"  ",D554," ",,F554," ",E554))</f>
        <v>なつ(夏)  n. 11 summer</v>
      </c>
      <c r="H554" s="32" t="s">
        <v>1798</v>
      </c>
      <c r="I554" s="33" t="s">
        <v>1800</v>
      </c>
      <c r="J554" s="1" t="str">
        <f aca="false">IF(C554&lt;&gt;"",CONCATENATE(B554,"(",C554,")","  ",D554,", ",F554),CONCATENATE(B554," ",D554,", ",F554))</f>
        <v>なつ(夏)  n., 11</v>
      </c>
    </row>
    <row r="555" customFormat="false" ht="18" hidden="false" customHeight="false" outlineLevel="0" collapsed="false">
      <c r="A555" s="1" t="n">
        <v>141</v>
      </c>
      <c r="B555" s="3" t="s">
        <v>384</v>
      </c>
      <c r="C555" s="3" t="s">
        <v>385</v>
      </c>
      <c r="D555" s="4" t="s">
        <v>1</v>
      </c>
      <c r="E555" s="4" t="s">
        <v>386</v>
      </c>
      <c r="F555" s="1" t="n">
        <v>3</v>
      </c>
      <c r="G555" s="1" t="str">
        <f aca="false">IF(C555&lt;&gt;"",CONCATENATE(B555,"(",C555,")","  ",D555," ",F555," ",E555),CONCATENATE(B555,"  ",D555," ",,F555," ",E555))</f>
        <v>にちようび(日曜日)  n. 3 Sunday</v>
      </c>
      <c r="H555" s="3" t="s">
        <v>384</v>
      </c>
      <c r="I555" s="4" t="s">
        <v>386</v>
      </c>
      <c r="J555" s="1" t="str">
        <f aca="false">IF(C555&lt;&gt;"",CONCATENATE(B555,"(",C555,")","  ",D555,", ",F555),CONCATENATE(B555," ",D555,", ",F555))</f>
        <v>にちようび(日曜日)  n., 3</v>
      </c>
    </row>
    <row r="556" customFormat="false" ht="18" hidden="false" customHeight="false" outlineLevel="0" collapsed="false">
      <c r="A556" s="1" t="n">
        <v>649</v>
      </c>
      <c r="B556" s="34" t="s">
        <v>1818</v>
      </c>
      <c r="C556" s="34" t="s">
        <v>1819</v>
      </c>
      <c r="D556" s="33" t="s">
        <v>1</v>
      </c>
      <c r="E556" s="35" t="s">
        <v>1820</v>
      </c>
      <c r="F556" s="1" t="n">
        <v>11</v>
      </c>
      <c r="G556" s="1" t="str">
        <f aca="false">IF(C556&lt;&gt;"",CONCATENATE(B556,"(",C556,")","  ",D556," ",F556," ",E556),CONCATENATE(B556,"  ",D556," ",,F556," ",E556))</f>
        <v>はれ(晴れ)  n. 11 sunny</v>
      </c>
      <c r="H556" s="34" t="s">
        <v>1818</v>
      </c>
      <c r="I556" s="35" t="s">
        <v>1820</v>
      </c>
      <c r="J556" s="1" t="str">
        <f aca="false">IF(C556&lt;&gt;"",CONCATENATE(B556,"(",C556,")","  ",D556,", ",F556),CONCATENATE(B556," ",D556,", ",F556))</f>
        <v>はれ(晴れ)  n., 11</v>
      </c>
    </row>
    <row r="557" customFormat="false" ht="18" hidden="false" customHeight="false" outlineLevel="0" collapsed="false">
      <c r="A557" s="1" t="n">
        <v>209</v>
      </c>
      <c r="B557" s="3" t="s">
        <v>596</v>
      </c>
      <c r="D557" s="2" t="s">
        <v>1</v>
      </c>
      <c r="E557" s="4" t="s">
        <v>597</v>
      </c>
      <c r="F557" s="1" t="n">
        <v>4</v>
      </c>
      <c r="G557" s="1" t="str">
        <f aca="false">IF(C557&lt;&gt;"",CONCATENATE(B557,"(",C557,")","  ",D557," ",F557," ",E557),CONCATENATE(B557,"  ",D557," ",,F557," ",E557))</f>
        <v>スーパー  n. 4 supermarket</v>
      </c>
      <c r="H557" s="3" t="s">
        <v>596</v>
      </c>
      <c r="I557" s="4" t="s">
        <v>597</v>
      </c>
      <c r="J557" s="1" t="str">
        <f aca="false">IF(C557&lt;&gt;"",CONCATENATE(B557,"(",C557,")","  ",D557,", ",F557),CONCATENATE(B557," ",D557,", ",F557))</f>
        <v>スーパー n., 4</v>
      </c>
    </row>
    <row r="558" customFormat="false" ht="18" hidden="false" customHeight="false" outlineLevel="0" collapsed="false">
      <c r="A558" s="1" t="n">
        <v>143</v>
      </c>
      <c r="B558" s="3" t="s">
        <v>390</v>
      </c>
      <c r="C558" s="3" t="s">
        <v>391</v>
      </c>
      <c r="D558" s="4" t="s">
        <v>1</v>
      </c>
      <c r="E558" s="4" t="s">
        <v>392</v>
      </c>
      <c r="F558" s="1" t="n">
        <v>3</v>
      </c>
      <c r="G558" s="1" t="str">
        <f aca="false">IF(C558&lt;&gt;"",CONCATENATE(B558,"(",C558,")","  ",D558," ",F558," ",E558),CONCATENATE(B558,"  ",D558," ",,F558," ",E558))</f>
        <v>ばんごはん(晩御飯)  n. 3 supper, dinner</v>
      </c>
      <c r="H558" s="3" t="s">
        <v>390</v>
      </c>
      <c r="I558" s="4" t="s">
        <v>392</v>
      </c>
      <c r="J558" s="1" t="str">
        <f aca="false">IF(C558&lt;&gt;"",CONCATENATE(B558,"(",C558,")","  ",D558,", ",F558),CONCATENATE(B558," ",D558,", ",F558))</f>
        <v>ばんごはん(晩御飯)  n., 3</v>
      </c>
    </row>
    <row r="559" customFormat="false" ht="17" hidden="false" customHeight="false" outlineLevel="0" collapsed="false">
      <c r="A559" s="1" t="n">
        <v>503</v>
      </c>
      <c r="B559" s="17" t="s">
        <v>1408</v>
      </c>
      <c r="C559" s="16" t="s">
        <v>1409</v>
      </c>
      <c r="D559" s="21" t="s">
        <v>1</v>
      </c>
      <c r="E559" s="17" t="s">
        <v>1410</v>
      </c>
      <c r="F559" s="18" t="n">
        <v>9</v>
      </c>
      <c r="G559" s="1" t="str">
        <f aca="false">IF(C559&lt;&gt;"",CONCATENATE(B559,"(",C559,")","  ",D559," ",F559," ",E559),CONCATENATE(B559,"  ",D559," ",,F559," ",E559))</f>
        <v>(お)すし　(御寿司　)  n. 9 sushi (usually used with お at the beginning)</v>
      </c>
      <c r="H559" s="16" t="s">
        <v>1411</v>
      </c>
      <c r="I559" s="17" t="s">
        <v>1410</v>
      </c>
      <c r="J559" s="1" t="str">
        <f aca="false">IF(C559&lt;&gt;"",CONCATENATE(B559,"(",C559,")","  ",D559,", ",F559),CONCATENATE(B559," ",D559,", ",F559))</f>
        <v>(お)すし　(御寿司　)  n., 9</v>
      </c>
    </row>
    <row r="560" customFormat="false" ht="18" hidden="false" customHeight="false" outlineLevel="0" collapsed="false">
      <c r="A560" s="1" t="n">
        <v>453</v>
      </c>
      <c r="B560" s="10" t="s">
        <v>1264</v>
      </c>
      <c r="C560" s="21"/>
      <c r="D560" s="21" t="s">
        <v>1</v>
      </c>
      <c r="E560" s="23" t="s">
        <v>1265</v>
      </c>
      <c r="F560" s="1" t="n">
        <v>8</v>
      </c>
      <c r="G560" s="1" t="str">
        <f aca="false">IF(C560&lt;&gt;"",CONCATENATE(B560,"(",C560,")","  ",D560," ",F560," ",E560),CONCATENATE(B560,"  ",D560," ",,F560," ",E560))</f>
        <v>セーター　  n. 8 sweater</v>
      </c>
      <c r="H560" s="10" t="s">
        <v>1264</v>
      </c>
      <c r="I560" s="23" t="s">
        <v>1265</v>
      </c>
      <c r="J560" s="1" t="str">
        <f aca="false">IF(C560&lt;&gt;"",CONCATENATE(B560,"(",C560,")","  ",D560,", ",F560),CONCATENATE(B560," ",D560,", ",F560))</f>
        <v>セーター　 n., 8</v>
      </c>
    </row>
    <row r="561" customFormat="false" ht="18" hidden="false" customHeight="false" outlineLevel="0" collapsed="false">
      <c r="A561" s="1" t="n">
        <v>531</v>
      </c>
      <c r="B561" s="16" t="s">
        <v>1480</v>
      </c>
      <c r="C561" s="16" t="s">
        <v>1481</v>
      </c>
      <c r="D561" s="3" t="s">
        <v>644</v>
      </c>
      <c r="E561" s="17" t="s">
        <v>1482</v>
      </c>
      <c r="F561" s="18" t="n">
        <v>9</v>
      </c>
      <c r="G561" s="1" t="str">
        <f aca="false">IF(C561&lt;&gt;"",CONCATENATE(B561,"(",C561,")","  ",D561," ",F561," ",E561),CONCATENATE(B561,"  ",D561," ",,F561," ",E561))</f>
        <v>あまい(甘い)  い-adj. 9 sweet</v>
      </c>
      <c r="H561" s="16" t="s">
        <v>1480</v>
      </c>
      <c r="I561" s="17" t="s">
        <v>1482</v>
      </c>
      <c r="J561" s="1" t="str">
        <f aca="false">IF(C561&lt;&gt;"",CONCATENATE(B561,"(",C561,")","  ",D561,", ",F561),CONCATENATE(B561," ",D561,", ",F561))</f>
        <v>あまい(甘い)  い-adj., 9</v>
      </c>
    </row>
    <row r="562" customFormat="false" ht="18" hidden="false" customHeight="false" outlineLevel="0" collapsed="false">
      <c r="A562" s="1" t="n">
        <v>345</v>
      </c>
      <c r="B562" s="3" t="s">
        <v>984</v>
      </c>
      <c r="C562" s="3" t="s">
        <v>985</v>
      </c>
      <c r="D562" s="3" t="s">
        <v>421</v>
      </c>
      <c r="E562" s="4" t="s">
        <v>986</v>
      </c>
      <c r="F562" s="1" t="n">
        <v>6</v>
      </c>
      <c r="G562" s="1" t="str">
        <f aca="false">IF(C562&lt;&gt;"",CONCATENATE(B562,"(",C562,")","  ",D562," ",F562," ",E562),CONCATENATE(B562,"  ",D562," ",,F562," ",E562))</f>
        <v>およぎます(泳ぎます)  う-v. 6 (to) swim</v>
      </c>
      <c r="H562" s="3" t="s">
        <v>984</v>
      </c>
      <c r="I562" s="4" t="s">
        <v>987</v>
      </c>
      <c r="J562" s="1" t="str">
        <f aca="false">IF(C562&lt;&gt;"",CONCATENATE(B562,"(",C562,")","  ",D562,", ",F562),CONCATENATE(B562," ",D562,", ",F562))</f>
        <v>およぎます(泳ぎます)  う-v., 6</v>
      </c>
    </row>
    <row r="563" customFormat="false" ht="18" hidden="false" customHeight="false" outlineLevel="0" collapsed="false">
      <c r="A563" s="1" t="n">
        <v>282</v>
      </c>
      <c r="B563" s="10" t="s">
        <v>794</v>
      </c>
      <c r="D563" s="4" t="s">
        <v>1</v>
      </c>
      <c r="E563" s="14" t="s">
        <v>795</v>
      </c>
      <c r="F563" s="1" t="n">
        <v>5</v>
      </c>
      <c r="G563" s="1" t="str">
        <f aca="false">IF(C563&lt;&gt;"",CONCATENATE(B563,"(",C563,")","  ",D563," ",F563," ",E563),CONCATENATE(B563,"  ",D563," ",,F563," ",E563))</f>
        <v>テーブル  n. 5 table</v>
      </c>
      <c r="H563" s="10" t="s">
        <v>794</v>
      </c>
      <c r="I563" s="14" t="s">
        <v>795</v>
      </c>
      <c r="J563" s="1" t="str">
        <f aca="false">IF(C563&lt;&gt;"",CONCATENATE(B563,"(",C563,")","  ",D563,", ",F563),CONCATENATE(B563," ",D563,", ",F563))</f>
        <v>テーブル n., 5</v>
      </c>
    </row>
    <row r="564" customFormat="false" ht="18" hidden="false" customHeight="false" outlineLevel="0" collapsed="false">
      <c r="A564" s="1" t="n">
        <v>57</v>
      </c>
      <c r="B564" s="3" t="s">
        <v>140</v>
      </c>
      <c r="C564" s="3" t="s">
        <v>141</v>
      </c>
      <c r="D564" s="4" t="s">
        <v>1</v>
      </c>
      <c r="E564" s="4" t="s">
        <v>142</v>
      </c>
      <c r="F564" s="1" t="n">
        <v>2</v>
      </c>
      <c r="G564" s="1" t="str">
        <f aca="false">IF(C564&lt;&gt;"",CONCATENATE(B564,"(",C564,")","  ",D564," ",F564," ",E564),CONCATENATE(B564,"  ",D564," ",,F564," ",E564))</f>
        <v>たいわん(台湾)  n. 2 Taiwan</v>
      </c>
      <c r="H564" s="3" t="s">
        <v>140</v>
      </c>
      <c r="I564" s="4" t="s">
        <v>142</v>
      </c>
      <c r="J564" s="1" t="str">
        <f aca="false">IF(C564&lt;&gt;"",CONCATENATE(B564,"(",C564,")","  ",D564,", ",F564),CONCATENATE(B564," ",D564,", ",F564))</f>
        <v>たいわん(台湾)  n., 2</v>
      </c>
    </row>
    <row r="565" customFormat="false" ht="18" hidden="false" customHeight="false" outlineLevel="0" collapsed="false">
      <c r="A565" s="1" t="n">
        <v>157</v>
      </c>
      <c r="B565" s="3" t="s">
        <v>436</v>
      </c>
      <c r="C565" s="3" t="s">
        <v>437</v>
      </c>
      <c r="D565" s="3" t="s">
        <v>421</v>
      </c>
      <c r="E565" s="4" t="s">
        <v>438</v>
      </c>
      <c r="F565" s="1" t="n">
        <v>3</v>
      </c>
      <c r="G565" s="1" t="str">
        <f aca="false">IF(C565&lt;&gt;"",CONCATENATE(B565,"(",C565,")","  ",D565," ",F565," ",E565),CONCATENATE(B565,"  ",D565," ",,F565," ",E565))</f>
        <v>はいります(入ります)  う-v. 3 (to) take (a bath), (to) enter  The dictionary form is はいる. おふろに　はいります　take a bath.</v>
      </c>
      <c r="H565" s="3" t="s">
        <v>436</v>
      </c>
      <c r="I565" s="4" t="s">
        <v>439</v>
      </c>
      <c r="J565" s="1" t="str">
        <f aca="false">IF(C565&lt;&gt;"",CONCATENATE(B565,"(",C565,")","  ",D565,", ",F565),CONCATENATE(B565," ",D565,", ",F565))</f>
        <v>はいります(入ります)  う-v., 3</v>
      </c>
    </row>
    <row r="566" customFormat="false" ht="27" hidden="false" customHeight="false" outlineLevel="0" collapsed="false">
      <c r="A566" s="1" t="n">
        <v>159</v>
      </c>
      <c r="B566" s="3" t="s">
        <v>444</v>
      </c>
      <c r="C566" s="3" t="s">
        <v>445</v>
      </c>
      <c r="D566" s="3" t="s">
        <v>446</v>
      </c>
      <c r="E566" s="4" t="s">
        <v>447</v>
      </c>
      <c r="F566" s="1" t="n">
        <v>3</v>
      </c>
      <c r="G566" s="1" t="str">
        <f aca="false">IF(C566&lt;&gt;"",CONCATENATE(B566,"(",C566,")","  ",D566," ",F566," ",E566),CONCATENATE(B566,"  ",D566," ",,F566," ",E566))</f>
        <v>あびます(浴びます)  る-v. 3 (to) take (a shower)　 シャワーを　あびます　take a shower. The dictionary form is あびる.</v>
      </c>
      <c r="H566" s="3" t="s">
        <v>444</v>
      </c>
      <c r="I566" s="4" t="s">
        <v>448</v>
      </c>
      <c r="J566" s="1" t="str">
        <f aca="false">IF(C566&lt;&gt;"",CONCATENATE(B566,"(",C566,")","  ",D566,", ",F566),CONCATENATE(B566," ",D566,", ",F566))</f>
        <v>あびます(浴びます)  る-v., 3</v>
      </c>
    </row>
    <row r="567" customFormat="false" ht="18" hidden="false" customHeight="false" outlineLevel="0" collapsed="false">
      <c r="A567" s="1" t="n">
        <v>298</v>
      </c>
      <c r="B567" s="10" t="s">
        <v>842</v>
      </c>
      <c r="D567" s="3" t="s">
        <v>421</v>
      </c>
      <c r="E567" s="14" t="s">
        <v>843</v>
      </c>
      <c r="F567" s="1" t="n">
        <v>5</v>
      </c>
      <c r="G567" s="1" t="str">
        <f aca="false">IF(C567&lt;&gt;"",CONCATENATE(B567,"(",C567,")","  ",D567," ",F567," ",E567),CONCATENATE(B567,"  ",D567," ",,F567," ",E567))</f>
        <v>かかります  う-v. 5 (to) take (time), it costs </v>
      </c>
      <c r="H567" s="10" t="s">
        <v>842</v>
      </c>
      <c r="I567" s="14" t="s">
        <v>844</v>
      </c>
      <c r="J567" s="1" t="str">
        <f aca="false">IF(C567&lt;&gt;"",CONCATENATE(B567,"(",C567,")","  ",D567,", ",F567),CONCATENATE(B567," ",D567,", ",F567))</f>
        <v>かかります う-v., 5</v>
      </c>
    </row>
    <row r="568" customFormat="false" ht="18" hidden="false" customHeight="false" outlineLevel="0" collapsed="false">
      <c r="A568" s="1" t="n">
        <v>350</v>
      </c>
      <c r="B568" s="3" t="s">
        <v>1000</v>
      </c>
      <c r="C568" s="3" t="s">
        <v>1001</v>
      </c>
      <c r="D568" s="3" t="s">
        <v>421</v>
      </c>
      <c r="E568" s="4" t="s">
        <v>1002</v>
      </c>
      <c r="F568" s="1" t="n">
        <v>6</v>
      </c>
      <c r="G568" s="1" t="str">
        <f aca="false">IF(C568&lt;&gt;"",CONCATENATE(B568,"(",C568,")","  ",D568," ",F568," ",E568),CONCATENATE(B568,"  ",D568," ",,F568," ",E568))</f>
        <v>はなします(話します)  う-v. 6 (to) talk</v>
      </c>
      <c r="H568" s="3" t="s">
        <v>1000</v>
      </c>
      <c r="I568" s="4" t="s">
        <v>1003</v>
      </c>
      <c r="J568" s="1" t="str">
        <f aca="false">IF(C568&lt;&gt;"",CONCATENATE(B568,"(",C568,")","  ",D568,", ",F568),CONCATENATE(B568," ",D568,", ",F568))</f>
        <v>はなします(話します)  う-v., 6</v>
      </c>
    </row>
    <row r="569" customFormat="false" ht="18" hidden="false" customHeight="false" outlineLevel="0" collapsed="false">
      <c r="A569" s="1" t="n">
        <v>237</v>
      </c>
      <c r="B569" s="3" t="s">
        <v>666</v>
      </c>
      <c r="C569" s="3" t="s">
        <v>667</v>
      </c>
      <c r="D569" s="3" t="s">
        <v>644</v>
      </c>
      <c r="E569" s="4" t="s">
        <v>668</v>
      </c>
      <c r="F569" s="1" t="n">
        <v>4</v>
      </c>
      <c r="G569" s="1" t="str">
        <f aca="false">IF(C569&lt;&gt;"",CONCATENATE(B569,"(",C569,")","  ",D569," ",F569," ",E569),CONCATENATE(B569,"  ",D569," ",,F569," ",E569))</f>
        <v>たかい(高い)  い-adj. 4 tall, high</v>
      </c>
      <c r="H569" s="3" t="s">
        <v>666</v>
      </c>
      <c r="I569" s="4" t="s">
        <v>668</v>
      </c>
      <c r="J569" s="1" t="str">
        <f aca="false">IF(C569&lt;&gt;"",CONCATENATE(B569,"(",C569,")","  ",D569,", ",F569),CONCATENATE(B569," ",D569,", ",F569))</f>
        <v>たかい(高い)  い-adj., 4</v>
      </c>
    </row>
    <row r="570" customFormat="false" ht="18" hidden="false" customHeight="false" outlineLevel="0" collapsed="false">
      <c r="A570" s="1" t="n">
        <v>379</v>
      </c>
      <c r="B570" s="3" t="s">
        <v>1083</v>
      </c>
      <c r="C570" s="3" t="s">
        <v>1084</v>
      </c>
      <c r="D570" s="4" t="s">
        <v>1</v>
      </c>
      <c r="E570" s="4" t="s">
        <v>1085</v>
      </c>
      <c r="F570" s="1" t="n">
        <v>7</v>
      </c>
      <c r="G570" s="1" t="str">
        <f aca="false">IF(C570&lt;&gt;"",CONCATENATE(B570,"(",C570,")","  ",D570," ",F570," ",E570),CONCATENATE(B570,"  ",D570," ",,F570," ",E570))</f>
        <v>おちゃ(お茶)  n. 7 tea, green tea </v>
      </c>
      <c r="H570" s="3" t="s">
        <v>1083</v>
      </c>
      <c r="I570" s="4" t="s">
        <v>1085</v>
      </c>
      <c r="J570" s="1" t="str">
        <f aca="false">IF(C570&lt;&gt;"",CONCATENATE(B570,"(",C570,")","  ",D570,", ",F570),CONCATENATE(B570," ",D570,", ",F570))</f>
        <v>おちゃ(お茶)  n., 7</v>
      </c>
    </row>
    <row r="571" customFormat="false" ht="18" hidden="false" customHeight="false" outlineLevel="0" collapsed="false">
      <c r="A571" s="1" t="n">
        <v>1</v>
      </c>
      <c r="B571" s="3" t="s">
        <v>0</v>
      </c>
      <c r="D571" s="4" t="s">
        <v>1</v>
      </c>
      <c r="E571" s="2" t="s">
        <v>2</v>
      </c>
      <c r="F571" s="1" t="n">
        <v>1</v>
      </c>
      <c r="G571" s="1" t="str">
        <f aca="false">IF(C571&lt;&gt;"",CONCATENATE(B571,"(",C571,")","  ",D571," ",F571," ",E571),CONCATENATE(B571,"  ",D571," ",,F571," ",E571))</f>
        <v>せんせい  n. 1 Teacher</v>
      </c>
      <c r="H571" s="3" t="s">
        <v>0</v>
      </c>
      <c r="I571" s="2" t="s">
        <v>2</v>
      </c>
      <c r="J571" s="1" t="str">
        <f aca="false">IF(C571&lt;&gt;"",CONCATENATE(B571,"(",C571,")","  ",D571,", ",F571),CONCATENATE(B571," ",D571,", ",F571))</f>
        <v>せんせい n., 1</v>
      </c>
    </row>
    <row r="572" customFormat="false" ht="18" hidden="false" customHeight="false" outlineLevel="0" collapsed="false">
      <c r="A572" s="1" t="n">
        <v>283</v>
      </c>
      <c r="B572" s="10" t="s">
        <v>796</v>
      </c>
      <c r="C572" s="10" t="s">
        <v>797</v>
      </c>
      <c r="D572" s="4" t="s">
        <v>1</v>
      </c>
      <c r="E572" s="14" t="s">
        <v>798</v>
      </c>
      <c r="F572" s="1" t="n">
        <v>5</v>
      </c>
      <c r="G572" s="1" t="str">
        <f aca="false">IF(C572&lt;&gt;"",CONCATENATE(B572,"(",C572,")","  ",D572," ",F572," ",E572),CONCATENATE(B572,"  ",D572," ",,F572," ",E572))</f>
        <v>でんわ(電話)  n. 5 telephone</v>
      </c>
      <c r="H572" s="10" t="s">
        <v>796</v>
      </c>
      <c r="I572" s="14" t="s">
        <v>798</v>
      </c>
      <c r="J572" s="1" t="str">
        <f aca="false">IF(C572&lt;&gt;"",CONCATENATE(B572,"(",C572,")","  ",D572,", ",F572),CONCATENATE(B572," ",D572,", ",F572))</f>
        <v>でんわ(電話)  n., 5</v>
      </c>
    </row>
    <row r="573" customFormat="false" ht="18" hidden="false" customHeight="false" outlineLevel="0" collapsed="false">
      <c r="A573" s="1" t="n">
        <v>138</v>
      </c>
      <c r="B573" s="3" t="s">
        <v>375</v>
      </c>
      <c r="C573" s="3" t="s">
        <v>376</v>
      </c>
      <c r="D573" s="4" t="s">
        <v>1</v>
      </c>
      <c r="E573" s="4" t="s">
        <v>377</v>
      </c>
      <c r="F573" s="1" t="n">
        <v>3</v>
      </c>
      <c r="G573" s="1" t="str">
        <f aca="false">IF(C573&lt;&gt;"",CONCATENATE(B573,"(",C573,")","  ",D573," ",F573," ",E573),CONCATENATE(B573,"  ",D573," ",,F573," ",E573))</f>
        <v>でんわばんごう(電話番号)  n. 3 telephone number</v>
      </c>
      <c r="H573" s="3" t="s">
        <v>375</v>
      </c>
      <c r="I573" s="4" t="s">
        <v>377</v>
      </c>
      <c r="J573" s="1" t="str">
        <f aca="false">IF(C573&lt;&gt;"",CONCATENATE(B573,"(",C573,")","  ",D573,", ",F573),CONCATENATE(B573," ",D573,", ",F573))</f>
        <v>でんわばんごう(電話番号)  n., 3</v>
      </c>
    </row>
    <row r="574" customFormat="false" ht="17" hidden="false" customHeight="false" outlineLevel="0" collapsed="false">
      <c r="A574" s="1" t="n">
        <v>514</v>
      </c>
      <c r="B574" s="16" t="s">
        <v>1441</v>
      </c>
      <c r="C574" s="16" t="s">
        <v>1442</v>
      </c>
      <c r="D574" s="21" t="s">
        <v>1</v>
      </c>
      <c r="E574" s="17" t="s">
        <v>1443</v>
      </c>
      <c r="F574" s="18" t="n">
        <v>9</v>
      </c>
      <c r="G574" s="1" t="str">
        <f aca="false">IF(C574&lt;&gt;"",CONCATENATE(B574,"(",C574,")","  ",D574," ",F574," ",E574),CONCATENATE(B574,"  ",D574," ",,F574," ",E574))</f>
        <v>てんぷら　(天麩羅/天ぷら)  n. 9 tempura (fish, shrimp, and vegetables battered and deep-fried)</v>
      </c>
      <c r="H574" s="16" t="s">
        <v>1441</v>
      </c>
      <c r="I574" s="17" t="s">
        <v>1443</v>
      </c>
      <c r="J574" s="1" t="str">
        <f aca="false">IF(C574&lt;&gt;"",CONCATENATE(B574,"(",C574,")","  ",D574,", ",F574),CONCATENATE(B574," ",D574,", ",F574))</f>
        <v>てんぷら　(天麩羅/天ぷら)  n., 9</v>
      </c>
    </row>
    <row r="575" customFormat="false" ht="18" hidden="false" customHeight="false" outlineLevel="0" collapsed="false">
      <c r="A575" s="1" t="n">
        <v>178</v>
      </c>
      <c r="B575" s="3" t="s">
        <v>511</v>
      </c>
      <c r="C575" s="3" t="s">
        <v>512</v>
      </c>
      <c r="D575" s="4" t="s">
        <v>481</v>
      </c>
      <c r="E575" s="4" t="s">
        <v>513</v>
      </c>
      <c r="F575" s="1" t="n">
        <v>3</v>
      </c>
      <c r="G575" s="1" t="str">
        <f aca="false">IF(C575&lt;&gt;"",CONCATENATE(B575,"(",C575,")","  ",D575," ",F575," ",E575),CONCATENATE(B575,"  ",D575," ",,F575," ",E575))</f>
        <v>じゅう(十)  number 3 ten</v>
      </c>
      <c r="H575" s="3" t="s">
        <v>511</v>
      </c>
      <c r="I575" s="4" t="s">
        <v>513</v>
      </c>
      <c r="J575" s="1" t="str">
        <f aca="false">IF(C575&lt;&gt;"",CONCATENATE(B575,"(",C575,")","  ",D575,", ",F575),CONCATENATE(B575," ",D575,", ",F575))</f>
        <v>じゅう(十)  number, 3</v>
      </c>
    </row>
    <row r="576" customFormat="false" ht="18" hidden="false" customHeight="false" outlineLevel="0" collapsed="false">
      <c r="A576" s="1" t="n">
        <v>81</v>
      </c>
      <c r="B576" s="3" t="s">
        <v>215</v>
      </c>
      <c r="C576" s="3" t="s">
        <v>216</v>
      </c>
      <c r="D576" s="4" t="s">
        <v>189</v>
      </c>
      <c r="E576" s="4" t="s">
        <v>217</v>
      </c>
      <c r="F576" s="1" t="n">
        <v>2</v>
      </c>
      <c r="G576" s="1" t="str">
        <f aca="false">IF(C576&lt;&gt;"",CONCATENATE(B576,"(",C576,")","  ",D576," ",F576," ",E576),CONCATENATE(B576,"  ",D576," ",,F576," ",E576))</f>
        <v>じゅうじ(十時)  time exp. 2 ten o’clock</v>
      </c>
      <c r="H576" s="3" t="s">
        <v>215</v>
      </c>
      <c r="I576" s="4" t="s">
        <v>217</v>
      </c>
      <c r="J576" s="1" t="str">
        <f aca="false">IF(C576&lt;&gt;"",CONCATENATE(B576,"(",C576,")","  ",D576,", ",F576),CONCATENATE(B576," ",D576,", ",F576))</f>
        <v>じゅうじ(十時)  time exp., 2</v>
      </c>
    </row>
    <row r="577" customFormat="false" ht="18" hidden="false" customHeight="false" outlineLevel="0" collapsed="false">
      <c r="A577" s="1" t="n">
        <v>333</v>
      </c>
      <c r="B577" s="3" t="s">
        <v>944</v>
      </c>
      <c r="D577" s="2" t="s">
        <v>1</v>
      </c>
      <c r="E577" s="4" t="s">
        <v>945</v>
      </c>
      <c r="F577" s="1" t="n">
        <v>6</v>
      </c>
      <c r="G577" s="1" t="str">
        <f aca="false">IF(C577&lt;&gt;"",CONCATENATE(B577,"(",C577,")","  ",D577," ",F577," ",E577),CONCATENATE(B577,"  ",D577," ",,F577," ",E577))</f>
        <v>テニス  n. 6 tennis テニスをします to play tennis</v>
      </c>
      <c r="H577" s="3" t="s">
        <v>944</v>
      </c>
      <c r="I577" s="4" t="s">
        <v>945</v>
      </c>
      <c r="J577" s="1" t="str">
        <f aca="false">IF(C577&lt;&gt;"",CONCATENATE(B577,"(",C577,")","  ",D577,", ",F577),CONCATENATE(B577," ",D577,", ",F577))</f>
        <v>テニス n., 6</v>
      </c>
    </row>
    <row r="578" customFormat="false" ht="18" hidden="false" customHeight="false" outlineLevel="0" collapsed="false">
      <c r="A578" s="1" t="n">
        <v>211</v>
      </c>
      <c r="B578" s="3" t="s">
        <v>601</v>
      </c>
      <c r="D578" s="2" t="s">
        <v>1</v>
      </c>
      <c r="E578" s="4" t="s">
        <v>602</v>
      </c>
      <c r="F578" s="1" t="n">
        <v>4</v>
      </c>
      <c r="G578" s="1" t="str">
        <f aca="false">IF(C578&lt;&gt;"",CONCATENATE(B578,"(",C578,")","  ",D578," ",F578," ",E578),CONCATENATE(B578,"  ",D578," ",,F578," ",E578))</f>
        <v>テスト  n. 4 test</v>
      </c>
      <c r="H578" s="3" t="s">
        <v>601</v>
      </c>
      <c r="I578" s="4" t="s">
        <v>602</v>
      </c>
      <c r="J578" s="1" t="str">
        <f aca="false">IF(C578&lt;&gt;"",CONCATENATE(B578,"(",C578,")","  ",D578,", ",F578),CONCATENATE(B578," ",D578,", ",F578))</f>
        <v>テスト n., 4</v>
      </c>
    </row>
    <row r="579" customFormat="false" ht="18" hidden="false" customHeight="false" outlineLevel="0" collapsed="false">
      <c r="A579" s="1" t="n">
        <v>201</v>
      </c>
      <c r="B579" s="3" t="s">
        <v>573</v>
      </c>
      <c r="C579" s="3" t="s">
        <v>574</v>
      </c>
      <c r="D579" s="2" t="s">
        <v>1</v>
      </c>
      <c r="E579" s="4" t="s">
        <v>575</v>
      </c>
      <c r="F579" s="1" t="n">
        <v>4</v>
      </c>
      <c r="G579" s="1" t="str">
        <f aca="false">IF(C579&lt;&gt;"",CONCATENATE(B579,"(",C579,")","  ",D579," ",F579," ",E579),CONCATENATE(B579,"  ",D579," ",,F579," ",E579))</f>
        <v>きょうかしょ(教科書)  n. 4 textbook</v>
      </c>
      <c r="H579" s="3" t="s">
        <v>573</v>
      </c>
      <c r="I579" s="4" t="s">
        <v>575</v>
      </c>
      <c r="J579" s="1" t="str">
        <f aca="false">IF(C579&lt;&gt;"",CONCATENATE(B579,"(",C579,")","  ",D579,", ",F579),CONCATENATE(B579," ",D579,", ",F579))</f>
        <v>きょうかしょ(教科書)  n., 4</v>
      </c>
    </row>
    <row r="580" customFormat="false" ht="18" hidden="false" customHeight="false" outlineLevel="0" collapsed="false">
      <c r="A580" s="1" t="n">
        <v>621</v>
      </c>
      <c r="B580" s="3" t="s">
        <v>1735</v>
      </c>
      <c r="C580" s="3" t="s">
        <v>1736</v>
      </c>
      <c r="D580" s="4" t="s">
        <v>71</v>
      </c>
      <c r="E580" s="3" t="s">
        <v>1737</v>
      </c>
      <c r="F580" s="1" t="n">
        <v>10</v>
      </c>
      <c r="G580" s="1" t="str">
        <f aca="false">IF(C580&lt;&gt;"",CONCATENATE(B580,"(",C580,")","  ",D580," ",F580," ",E580),CONCATENATE(B580,"  ",D580," ",,F580," ",E580))</f>
        <v>〜ばん（め）(〜番（目）)  suf. 10 〜th  (ordinal)</v>
      </c>
      <c r="H580" s="3" t="s">
        <v>1738</v>
      </c>
      <c r="I580" s="3" t="s">
        <v>1737</v>
      </c>
      <c r="J580" s="1" t="str">
        <f aca="false">IF(C580&lt;&gt;"",CONCATENATE(B580,"(",C580,")","  ",D580,", ",F580),CONCATENATE(B580," ",D580,", ",F580))</f>
        <v>〜ばん（め）(〜番（目）)  suf., 10</v>
      </c>
    </row>
    <row r="581" customFormat="false" ht="18" hidden="false" customHeight="false" outlineLevel="0" collapsed="false">
      <c r="A581" s="1" t="n">
        <v>3</v>
      </c>
      <c r="B581" s="3" t="s">
        <v>8</v>
      </c>
      <c r="D581" s="2" t="s">
        <v>4</v>
      </c>
      <c r="E581" s="2" t="s">
        <v>9</v>
      </c>
      <c r="F581" s="1" t="n">
        <v>1</v>
      </c>
      <c r="G581" s="1" t="str">
        <f aca="false">IF(C581&lt;&gt;"",CONCATENATE(B581,"(",C581,")","  ",D581," ",F581," ",E581),CONCATENATE(B581,"  ",D581," ",,F581," ",E581))</f>
        <v>ありがとう　ございます。  exp. 1 Thank you.</v>
      </c>
      <c r="H581" s="3" t="s">
        <v>8</v>
      </c>
      <c r="I581" s="2" t="s">
        <v>9</v>
      </c>
      <c r="J581" s="1" t="str">
        <f aca="false">IF(C581&lt;&gt;"",CONCATENATE(B581,"(",C581,")","  ",D581,", ",F581),CONCATENATE(B581," ",D581,", ",F581))</f>
        <v>ありがとう　ございます。 exp., 1</v>
      </c>
    </row>
    <row r="582" customFormat="false" ht="18" hidden="false" customHeight="false" outlineLevel="0" collapsed="false">
      <c r="A582" s="1" t="n">
        <v>316</v>
      </c>
      <c r="B582" s="10" t="s">
        <v>891</v>
      </c>
      <c r="C582" s="10" t="s">
        <v>892</v>
      </c>
      <c r="D582" s="4" t="s">
        <v>4</v>
      </c>
      <c r="E582" s="14" t="s">
        <v>893</v>
      </c>
      <c r="F582" s="1" t="n">
        <v>5</v>
      </c>
      <c r="G582" s="1" t="str">
        <f aca="false">IF(C582&lt;&gt;"",CONCATENATE(B582,"(",C582,")","  ",D582," ",F582," ",E582),CONCATENATE(B582,"  ",D582," ",,F582," ",E582))</f>
        <v>おじゃまします(お邪魔します)  exp. 5 Thank you. (literally, I will intrude on you)  (said before going inside someone's house or apartment)</v>
      </c>
      <c r="H582" s="10" t="s">
        <v>891</v>
      </c>
      <c r="I582" s="14" t="s">
        <v>893</v>
      </c>
      <c r="J582" s="1" t="str">
        <f aca="false">IF(C582&lt;&gt;"",CONCATENATE(B582,"(",C582,")","  ",D582,", ",F582),CONCATENATE(B582," ",D582,", ",F582))</f>
        <v>おじゃまします(お邪魔します)  exp., 5</v>
      </c>
    </row>
    <row r="583" customFormat="false" ht="18" hidden="false" customHeight="false" outlineLevel="0" collapsed="false">
      <c r="A583" s="1" t="n">
        <v>300</v>
      </c>
      <c r="B583" s="10" t="s">
        <v>847</v>
      </c>
      <c r="D583" s="2" t="s">
        <v>630</v>
      </c>
      <c r="E583" s="14" t="s">
        <v>848</v>
      </c>
      <c r="F583" s="1" t="n">
        <v>5</v>
      </c>
      <c r="G583" s="1" t="str">
        <f aca="false">IF(C583&lt;&gt;"",CONCATENATE(B583,"(",C583,")","  ",D583," ",F583," ",E583),CONCATENATE(B583,"  ",D583," ",,F583," ",E583))</f>
        <v>その  demo. 5 that [+noun]</v>
      </c>
      <c r="H583" s="10" t="s">
        <v>847</v>
      </c>
      <c r="I583" s="14" t="s">
        <v>848</v>
      </c>
      <c r="J583" s="1" t="str">
        <f aca="false">IF(C583&lt;&gt;"",CONCATENATE(B583,"(",C583,")","  ",D583,", ",F583),CONCATENATE(B583," ",D583,", ",F583))</f>
        <v>その demo., 5</v>
      </c>
    </row>
    <row r="584" customFormat="false" ht="18" hidden="false" customHeight="false" outlineLevel="0" collapsed="false">
      <c r="A584" s="1" t="n">
        <v>301</v>
      </c>
      <c r="B584" s="10" t="s">
        <v>849</v>
      </c>
      <c r="D584" s="2" t="s">
        <v>630</v>
      </c>
      <c r="E584" s="14" t="s">
        <v>850</v>
      </c>
      <c r="F584" s="1" t="n">
        <v>5</v>
      </c>
      <c r="G584" s="1" t="str">
        <f aca="false">IF(C584&lt;&gt;"",CONCATENATE(B584,"(",C584,")","  ",D584," ",F584," ",E584),CONCATENATE(B584,"  ",D584," ",,F584," ",E584))</f>
        <v>あの  demo. 5 that [+noun] over there</v>
      </c>
      <c r="H584" s="10" t="s">
        <v>849</v>
      </c>
      <c r="I584" s="14" t="s">
        <v>850</v>
      </c>
      <c r="J584" s="1" t="str">
        <f aca="false">IF(C584&lt;&gt;"",CONCATENATE(B584,"(",C584,")","  ",D584,", ",F584),CONCATENATE(B584," ",D584,", ",F584))</f>
        <v>あの demo., 5</v>
      </c>
    </row>
    <row r="585" customFormat="false" ht="18" hidden="false" customHeight="false" outlineLevel="0" collapsed="false">
      <c r="A585" s="1" t="n">
        <v>228</v>
      </c>
      <c r="B585" s="3" t="s">
        <v>640</v>
      </c>
      <c r="C585" s="3"/>
      <c r="D585" s="4" t="s">
        <v>630</v>
      </c>
      <c r="E585" s="4" t="s">
        <v>641</v>
      </c>
      <c r="F585" s="1" t="n">
        <v>4</v>
      </c>
      <c r="G585" s="1" t="str">
        <f aca="false">IF(C585&lt;&gt;"",CONCATENATE(B585,"(",C585,")","  ",D585," ",F585," ",E585),CONCATENATE(B585,"  ",D585," ",,F585," ",E585))</f>
        <v>あれ  demo. 4 that object over there; that </v>
      </c>
      <c r="H585" s="3" t="s">
        <v>640</v>
      </c>
      <c r="I585" s="4" t="s">
        <v>641</v>
      </c>
      <c r="J585" s="1" t="str">
        <f aca="false">IF(C585&lt;&gt;"",CONCATENATE(B585,"(",C585,")","  ",D585,", ",F585),CONCATENATE(B585," ",D585,", ",F585))</f>
        <v>あれ demo., 4</v>
      </c>
    </row>
    <row r="586" customFormat="false" ht="18" hidden="false" customHeight="false" outlineLevel="0" collapsed="false">
      <c r="A586" s="1" t="n">
        <v>226</v>
      </c>
      <c r="B586" s="3" t="s">
        <v>636</v>
      </c>
      <c r="C586" s="3"/>
      <c r="D586" s="4" t="s">
        <v>630</v>
      </c>
      <c r="E586" s="4" t="s">
        <v>637</v>
      </c>
      <c r="F586" s="1" t="n">
        <v>4</v>
      </c>
      <c r="G586" s="1" t="str">
        <f aca="false">IF(C586&lt;&gt;"",CONCATENATE(B586,"(",C586,")","  ",D586," ",F586," ",E586),CONCATENATE(B586,"  ",D586," ",,F586," ",E586))</f>
        <v>それ  demo. 4 that object; that (close to the listener or slightly removed from both speaker and listener)</v>
      </c>
      <c r="H586" s="3" t="s">
        <v>636</v>
      </c>
      <c r="I586" s="4" t="s">
        <v>637</v>
      </c>
      <c r="J586" s="1" t="str">
        <f aca="false">IF(C586&lt;&gt;"",CONCATENATE(B586,"(",C586,")","  ",D586,", ",F586),CONCATENATE(B586," ",D586,", ",F586))</f>
        <v>それ demo., 4</v>
      </c>
    </row>
    <row r="587" customFormat="false" ht="18" hidden="false" customHeight="false" outlineLevel="0" collapsed="false">
      <c r="A587" s="1" t="n">
        <v>111</v>
      </c>
      <c r="B587" s="3" t="s">
        <v>299</v>
      </c>
      <c r="C587" s="3" t="s">
        <v>300</v>
      </c>
      <c r="D587" s="4" t="s">
        <v>1</v>
      </c>
      <c r="E587" s="4" t="s">
        <v>301</v>
      </c>
      <c r="F587" s="1" t="n">
        <v>3</v>
      </c>
      <c r="G587" s="1" t="str">
        <f aca="false">IF(C587&lt;&gt;"",CONCATENATE(B587,"(",C587,")","  ",D587," ",F587," ",E587),CONCATENATE(B587,"  ",D587," ",,F587," ",E587))</f>
        <v>あさって(明後日)  n. 3 the day after tomorrow</v>
      </c>
      <c r="H587" s="3" t="s">
        <v>299</v>
      </c>
      <c r="I587" s="4" t="s">
        <v>301</v>
      </c>
      <c r="J587" s="1" t="str">
        <f aca="false">IF(C587&lt;&gt;"",CONCATENATE(B587,"(",C587,")","  ",D587,", ",F587),CONCATENATE(B587," ",D587,", ",F587))</f>
        <v>あさって(明後日)  n., 3</v>
      </c>
    </row>
    <row r="588" customFormat="false" ht="18" hidden="false" customHeight="false" outlineLevel="0" collapsed="false">
      <c r="A588" s="1" t="n">
        <v>116</v>
      </c>
      <c r="B588" s="3" t="s">
        <v>314</v>
      </c>
      <c r="C588" s="3" t="s">
        <v>315</v>
      </c>
      <c r="D588" s="4" t="s">
        <v>1</v>
      </c>
      <c r="E588" s="4" t="s">
        <v>316</v>
      </c>
      <c r="F588" s="1" t="n">
        <v>3</v>
      </c>
      <c r="G588" s="1" t="str">
        <f aca="false">IF(C588&lt;&gt;"",CONCATENATE(B588,"(",C588,")","  ",D588," ",F588," ",E588),CONCATENATE(B588,"  ",D588," ",,F588," ",E588))</f>
        <v>おととい(一昨日)  n. 3 the day before yesterday</v>
      </c>
      <c r="H588" s="3" t="s">
        <v>314</v>
      </c>
      <c r="I588" s="4" t="s">
        <v>316</v>
      </c>
      <c r="J588" s="1" t="str">
        <f aca="false">IF(C588&lt;&gt;"",CONCATENATE(B588,"(",C588,")","  ",D588,", ",F588),CONCATENATE(B588," ",D588,", ",F588))</f>
        <v>おととい(一昨日)  n., 3</v>
      </c>
    </row>
    <row r="589" customFormat="false" ht="18" hidden="false" customHeight="false" outlineLevel="0" collapsed="false">
      <c r="A589" s="1" t="n">
        <v>691</v>
      </c>
      <c r="B589" s="19" t="s">
        <v>1949</v>
      </c>
      <c r="C589" s="19" t="s">
        <v>1950</v>
      </c>
      <c r="D589" s="41" t="s">
        <v>1</v>
      </c>
      <c r="E589" s="41" t="s">
        <v>1951</v>
      </c>
      <c r="F589" s="1" t="n">
        <v>12</v>
      </c>
      <c r="G589" s="1" t="str">
        <f aca="false">IF(C589&lt;&gt;"",CONCATENATE(B589,"(",C589,")","  ",D589," ",F589," ",E589),CONCATENATE(B589,"  ",D589," ",,F589," ",E589))</f>
        <v>しょうがつ(正月)  n. 12 the New Year often used with the polite prefix お,　おしょうがつ</v>
      </c>
      <c r="H589" s="19" t="s">
        <v>1949</v>
      </c>
      <c r="I589" s="41" t="s">
        <v>1951</v>
      </c>
      <c r="J589" s="1" t="str">
        <f aca="false">IF(C589&lt;&gt;"",CONCATENATE(B589,"(",C589,")","  ",D589,", ",F589),CONCATENATE(B589," ",D589,", ",F589))</f>
        <v>しょうがつ(正月)  n., 12</v>
      </c>
    </row>
    <row r="590" customFormat="false" ht="18" hidden="false" customHeight="false" outlineLevel="0" collapsed="false">
      <c r="A590" s="1" t="n">
        <v>590</v>
      </c>
      <c r="B590" s="3" t="s">
        <v>1643</v>
      </c>
      <c r="C590" s="3" t="s">
        <v>1644</v>
      </c>
      <c r="D590" s="4" t="s">
        <v>1</v>
      </c>
      <c r="E590" s="15" t="s">
        <v>1645</v>
      </c>
      <c r="F590" s="1" t="n">
        <v>10</v>
      </c>
      <c r="G590" s="1" t="str">
        <f aca="false">IF(C590&lt;&gt;"",CONCATENATE(B590,"(",C590,")","  ",D590," ",F590," ",E590),CONCATENATE(B590,"  ",D590," ",,F590," ",E590))</f>
        <v>ひとりっこ(一人っ子)  n. 10 the only child </v>
      </c>
      <c r="H590" s="3" t="s">
        <v>1643</v>
      </c>
      <c r="I590" s="15" t="s">
        <v>1645</v>
      </c>
      <c r="J590" s="1" t="str">
        <f aca="false">IF(C590&lt;&gt;"",CONCATENATE(B590,"(",C590,")","  ",D590,", ",F590),CONCATENATE(B590," ",D590,", ",F590))</f>
        <v>ひとりっこ(一人っ子)  n., 10</v>
      </c>
    </row>
    <row r="591" customFormat="false" ht="18" hidden="false" customHeight="false" outlineLevel="0" collapsed="false">
      <c r="A591" s="1" t="n">
        <v>551</v>
      </c>
      <c r="B591" s="3" t="s">
        <v>1529</v>
      </c>
      <c r="C591" s="3" t="s">
        <v>1530</v>
      </c>
      <c r="D591" s="4" t="s">
        <v>1</v>
      </c>
      <c r="E591" s="15" t="s">
        <v>1531</v>
      </c>
      <c r="F591" s="1" t="n">
        <v>10</v>
      </c>
      <c r="G591" s="1" t="str">
        <f aca="false">IF(C591&lt;&gt;"",CONCATENATE(B591,"(",C591,")","  ",D591," ",F591," ",E591),CONCATENATE(B591,"  ",D591," ",,F591," ",E591))</f>
        <v>あに(兄)  n. 10 the speaker's brother</v>
      </c>
      <c r="H591" s="3" t="s">
        <v>1529</v>
      </c>
      <c r="I591" s="15" t="s">
        <v>1531</v>
      </c>
      <c r="J591" s="1" t="str">
        <f aca="false">IF(C591&lt;&gt;"",CONCATENATE(B591,"(",C591,")","  ",D591,", ",F591),CONCATENATE(B591," ",D591,", ",F591))</f>
        <v>あに(兄)  n., 10</v>
      </c>
    </row>
    <row r="592" customFormat="false" ht="18" hidden="false" customHeight="false" outlineLevel="0" collapsed="false">
      <c r="A592" s="1" t="n">
        <v>552</v>
      </c>
      <c r="B592" s="3" t="s">
        <v>1532</v>
      </c>
      <c r="C592" s="3" t="s">
        <v>1533</v>
      </c>
      <c r="D592" s="4" t="s">
        <v>1</v>
      </c>
      <c r="E592" s="15" t="s">
        <v>1534</v>
      </c>
      <c r="F592" s="1" t="n">
        <v>10</v>
      </c>
      <c r="G592" s="1" t="str">
        <f aca="false">IF(C592&lt;&gt;"",CONCATENATE(B592,"(",C592,")","  ",D592," ",F592," ",E592),CONCATENATE(B592,"  ",D592," ",,F592," ",E592))</f>
        <v>あね(姉)  n. 10 the speaker's elder sister </v>
      </c>
      <c r="H592" s="3" t="s">
        <v>1532</v>
      </c>
      <c r="I592" s="15" t="s">
        <v>1534</v>
      </c>
      <c r="J592" s="1" t="str">
        <f aca="false">IF(C592&lt;&gt;"",CONCATENATE(B592,"(",C592,")","  ",D592,", ",F592),CONCATENATE(B592," ",D592,", ",F592))</f>
        <v>あね(姉)  n., 10</v>
      </c>
    </row>
    <row r="593" customFormat="false" ht="18" hidden="false" customHeight="false" outlineLevel="0" collapsed="false">
      <c r="A593" s="1" t="n">
        <v>583</v>
      </c>
      <c r="B593" s="3" t="s">
        <v>1625</v>
      </c>
      <c r="C593" s="3" t="s">
        <v>1626</v>
      </c>
      <c r="D593" s="4" t="s">
        <v>1</v>
      </c>
      <c r="E593" s="15" t="s">
        <v>1627</v>
      </c>
      <c r="F593" s="1" t="n">
        <v>10</v>
      </c>
      <c r="G593" s="1" t="str">
        <f aca="false">IF(C593&lt;&gt;"",CONCATENATE(B593,"(",C593,")","  ",D593," ",F593," ",E593),CONCATENATE(B593,"  ",D593," ",,F593," ",E593))</f>
        <v>ちち(父)  n. 10 the speaker's father</v>
      </c>
      <c r="H593" s="3" t="s">
        <v>1625</v>
      </c>
      <c r="I593" s="15" t="s">
        <v>1627</v>
      </c>
      <c r="J593" s="1" t="str">
        <f aca="false">IF(C593&lt;&gt;"",CONCATENATE(B593,"(",C593,")","  ",D593,", ",F593),CONCATENATE(B593," ",D593,", ",F593))</f>
        <v>ちち(父)  n., 10</v>
      </c>
    </row>
    <row r="594" customFormat="false" ht="18" hidden="false" customHeight="false" outlineLevel="0" collapsed="false">
      <c r="A594" s="1" t="n">
        <v>581</v>
      </c>
      <c r="B594" s="3" t="s">
        <v>1619</v>
      </c>
      <c r="C594" s="3" t="s">
        <v>1620</v>
      </c>
      <c r="D594" s="4" t="s">
        <v>1</v>
      </c>
      <c r="E594" s="15" t="s">
        <v>1621</v>
      </c>
      <c r="F594" s="1" t="n">
        <v>10</v>
      </c>
      <c r="G594" s="1" t="str">
        <f aca="false">IF(C594&lt;&gt;"",CONCATENATE(B594,"(",C594,")","  ",D594," ",F594," ",E594),CONCATENATE(B594,"  ",D594," ",,F594," ",E594))</f>
        <v>そふ(祖父)  n. 10 the speaker's grandfather</v>
      </c>
      <c r="H594" s="3" t="s">
        <v>1619</v>
      </c>
      <c r="I594" s="15" t="s">
        <v>1621</v>
      </c>
      <c r="J594" s="1" t="str">
        <f aca="false">IF(C594&lt;&gt;"",CONCATENATE(B594,"(",C594,")","  ",D594,", ",F594),CONCATENATE(B594," ",D594,", ",F594))</f>
        <v>そふ(祖父)  n., 10</v>
      </c>
    </row>
    <row r="595" customFormat="false" ht="18" hidden="false" customHeight="false" outlineLevel="0" collapsed="false">
      <c r="A595" s="1" t="n">
        <v>582</v>
      </c>
      <c r="B595" s="3" t="s">
        <v>1622</v>
      </c>
      <c r="C595" s="3" t="s">
        <v>1623</v>
      </c>
      <c r="D595" s="4" t="s">
        <v>1</v>
      </c>
      <c r="E595" s="15" t="s">
        <v>1624</v>
      </c>
      <c r="F595" s="1" t="n">
        <v>10</v>
      </c>
      <c r="G595" s="1" t="str">
        <f aca="false">IF(C595&lt;&gt;"",CONCATENATE(B595,"(",C595,")","  ",D595," ",F595," ",E595),CONCATENATE(B595,"  ",D595," ",,F595," ",E595))</f>
        <v>そぼ(祖母)  n. 10 the speaker's grandmother</v>
      </c>
      <c r="H595" s="3" t="s">
        <v>1622</v>
      </c>
      <c r="I595" s="15" t="s">
        <v>1624</v>
      </c>
      <c r="J595" s="1" t="str">
        <f aca="false">IF(C595&lt;&gt;"",CONCATENATE(B595,"(",C595,")","  ",D595,", ",F595),CONCATENATE(B595," ",D595,", ",F595))</f>
        <v>そぼ(祖母)  n., 10</v>
      </c>
    </row>
    <row r="596" customFormat="false" ht="18" hidden="false" customHeight="false" outlineLevel="0" collapsed="false">
      <c r="A596" s="1" t="n">
        <v>579</v>
      </c>
      <c r="B596" s="3" t="s">
        <v>1613</v>
      </c>
      <c r="C596" s="3" t="s">
        <v>1614</v>
      </c>
      <c r="D596" s="4" t="s">
        <v>1</v>
      </c>
      <c r="E596" s="15" t="s">
        <v>1615</v>
      </c>
      <c r="F596" s="1" t="n">
        <v>10</v>
      </c>
      <c r="G596" s="1" t="str">
        <f aca="false">IF(C596&lt;&gt;"",CONCATENATE(B596,"(",C596,")","  ",D596," ",F596," ",E596),CONCATENATE(B596,"  ",D596," ",,F596," ",E596))</f>
        <v>しゅじん(主人)  n. 10 the speaker's husband</v>
      </c>
      <c r="H596" s="3" t="s">
        <v>1613</v>
      </c>
      <c r="I596" s="15" t="s">
        <v>1615</v>
      </c>
      <c r="J596" s="1" t="str">
        <f aca="false">IF(C596&lt;&gt;"",CONCATENATE(B596,"(",C596,")","  ",D596,", ",F596),CONCATENATE(B596," ",D596,", ",F596))</f>
        <v>しゅじん(主人)  n., 10</v>
      </c>
    </row>
    <row r="597" customFormat="false" ht="18" hidden="false" customHeight="false" outlineLevel="0" collapsed="false">
      <c r="A597" s="1" t="n">
        <v>588</v>
      </c>
      <c r="B597" s="3" t="s">
        <v>1640</v>
      </c>
      <c r="C597" s="3" t="s">
        <v>1641</v>
      </c>
      <c r="D597" s="4" t="s">
        <v>1</v>
      </c>
      <c r="E597" s="15" t="s">
        <v>1642</v>
      </c>
      <c r="F597" s="1" t="n">
        <v>10</v>
      </c>
      <c r="G597" s="1" t="str">
        <f aca="false">IF(C597&lt;&gt;"",CONCATENATE(B597,"(",C597,")","  ",D597," ",F597," ",E597),CONCATENATE(B597,"  ",D597," ",,F597," ",E597))</f>
        <v>はは(母)  n. 10 the speaker's mother</v>
      </c>
      <c r="H597" s="3" t="s">
        <v>1640</v>
      </c>
      <c r="I597" s="15" t="s">
        <v>1642</v>
      </c>
      <c r="J597" s="1" t="str">
        <f aca="false">IF(C597&lt;&gt;"",CONCATENATE(B597,"(",C597,")","  ",D597,", ",F597),CONCATENATE(B597," ",D597,", ",F597))</f>
        <v>はは(母)  n., 10</v>
      </c>
    </row>
    <row r="598" customFormat="false" ht="18" hidden="false" customHeight="false" outlineLevel="0" collapsed="false">
      <c r="A598" s="1" t="n">
        <v>584</v>
      </c>
      <c r="B598" s="3" t="s">
        <v>1628</v>
      </c>
      <c r="C598" s="3" t="s">
        <v>1629</v>
      </c>
      <c r="D598" s="4" t="s">
        <v>1</v>
      </c>
      <c r="E598" s="15" t="s">
        <v>1630</v>
      </c>
      <c r="F598" s="1" t="n">
        <v>10</v>
      </c>
      <c r="G598" s="1" t="str">
        <f aca="false">IF(C598&lt;&gt;"",CONCATENATE(B598,"(",C598,")","  ",D598," ",F598," ",E598),CONCATENATE(B598,"  ",D598," ",,F598," ",E598))</f>
        <v>つま(妻)  n. 10 the speaker's wife</v>
      </c>
      <c r="H598" s="3" t="s">
        <v>1628</v>
      </c>
      <c r="I598" s="15" t="s">
        <v>1630</v>
      </c>
      <c r="J598" s="1" t="str">
        <f aca="false">IF(C598&lt;&gt;"",CONCATENATE(B598,"(",C598,")","  ",D598,", ",F598),CONCATENATE(B598," ",D598,", ",F598))</f>
        <v>つま(妻)  n., 10</v>
      </c>
    </row>
    <row r="599" customFormat="false" ht="18" hidden="false" customHeight="false" outlineLevel="0" collapsed="false">
      <c r="A599" s="1" t="n">
        <v>560</v>
      </c>
      <c r="B599" s="3" t="s">
        <v>1556</v>
      </c>
      <c r="C599" s="3" t="s">
        <v>1557</v>
      </c>
      <c r="D599" s="4" t="s">
        <v>1</v>
      </c>
      <c r="E599" s="15" t="s">
        <v>1558</v>
      </c>
      <c r="F599" s="1" t="n">
        <v>10</v>
      </c>
      <c r="G599" s="1" t="str">
        <f aca="false">IF(C599&lt;&gt;"",CONCATENATE(B599,"(",C599,")","  ",D599," ",F599," ",E599),CONCATENATE(B599,"  ",D599," ",,F599," ",E599))</f>
        <v>おとうと(弟)  n. 10 the speaker's younger brother</v>
      </c>
      <c r="H599" s="3" t="s">
        <v>1556</v>
      </c>
      <c r="I599" s="15" t="s">
        <v>1558</v>
      </c>
      <c r="J599" s="1" t="str">
        <f aca="false">IF(C599&lt;&gt;"",CONCATENATE(B599,"(",C599,")","  ",D599,", ",F599),CONCATENATE(B599," ",D599,", ",F599))</f>
        <v>おとうと(弟)  n., 10</v>
      </c>
    </row>
    <row r="600" customFormat="false" ht="18" hidden="false" customHeight="false" outlineLevel="0" collapsed="false">
      <c r="A600" s="1" t="n">
        <v>553</v>
      </c>
      <c r="B600" s="3" t="s">
        <v>1535</v>
      </c>
      <c r="C600" s="3" t="s">
        <v>1536</v>
      </c>
      <c r="D600" s="4" t="s">
        <v>1</v>
      </c>
      <c r="E600" s="15" t="s">
        <v>1537</v>
      </c>
      <c r="F600" s="1" t="n">
        <v>10</v>
      </c>
      <c r="G600" s="1" t="str">
        <f aca="false">IF(C600&lt;&gt;"",CONCATENATE(B600,"(",C600,")","  ",D600," ",F600," ",E600),CONCATENATE(B600,"  ",D600," ",,F600," ",E600))</f>
        <v>いもうと(妹)  n. 10 the speaker's younger sister </v>
      </c>
      <c r="H600" s="3" t="s">
        <v>1535</v>
      </c>
      <c r="I600" s="15" t="s">
        <v>1537</v>
      </c>
      <c r="J600" s="1" t="str">
        <f aca="false">IF(C600&lt;&gt;"",CONCATENATE(B600,"(",C600,")","  ",D600,", ",F600),CONCATENATE(B600," ",D600,", ",F600))</f>
        <v>いもうと(妹)  n., 10</v>
      </c>
    </row>
    <row r="601" customFormat="false" ht="18" hidden="false" customHeight="false" outlineLevel="0" collapsed="false">
      <c r="A601" s="1" t="n">
        <v>225</v>
      </c>
      <c r="B601" s="3" t="s">
        <v>634</v>
      </c>
      <c r="C601" s="3"/>
      <c r="D601" s="4" t="s">
        <v>630</v>
      </c>
      <c r="E601" s="4" t="s">
        <v>635</v>
      </c>
      <c r="F601" s="1" t="n">
        <v>4</v>
      </c>
      <c r="G601" s="1" t="str">
        <f aca="false">IF(C601&lt;&gt;"",CONCATENATE(B601,"(",C601,")","  ",D601," ",F601," ",E601),CONCATENATE(B601,"  ",D601," ",,F601," ",E601))</f>
        <v>そこ  demo. 4 there; that place (close to the listener or slightly removed from both speaker and listener)</v>
      </c>
      <c r="H601" s="3" t="s">
        <v>634</v>
      </c>
      <c r="I601" s="4" t="s">
        <v>635</v>
      </c>
      <c r="J601" s="1" t="str">
        <f aca="false">IF(C601&lt;&gt;"",CONCATENATE(B601,"(",C601,")","  ",D601,", ",F601),CONCATENATE(B601," ",D601,", ",F601))</f>
        <v>そこ demo., 4</v>
      </c>
    </row>
    <row r="602" customFormat="false" ht="18" hidden="false" customHeight="false" outlineLevel="0" collapsed="false">
      <c r="A602" s="1" t="n">
        <v>295.5</v>
      </c>
      <c r="B602" s="3" t="s">
        <v>833</v>
      </c>
      <c r="C602" s="3" t="s">
        <v>834</v>
      </c>
      <c r="D602" s="4" t="s">
        <v>1</v>
      </c>
      <c r="E602" s="4" t="s">
        <v>835</v>
      </c>
      <c r="F602" s="1" t="n">
        <v>5</v>
      </c>
      <c r="G602" s="1" t="str">
        <f aca="false">IF(C602&lt;&gt;"",CONCATENATE(B602,"(",C602,")","  ",D602," ",F602," ",E602),CONCATENATE(B602,"  ",D602," ",,F602," ",E602))</f>
        <v>もの(物)  n. 5 (tangible) thing</v>
      </c>
      <c r="H602" s="3" t="s">
        <v>833</v>
      </c>
      <c r="I602" s="4" t="s">
        <v>836</v>
      </c>
      <c r="J602" s="1" t="str">
        <f aca="false">IF(C602&lt;&gt;"",CONCATENATE(B602,"(",C602,")","  ",D602,", ",F602),CONCATENATE(B602," ",D602,", ",F602))</f>
        <v>もの(物)  n., 5</v>
      </c>
    </row>
    <row r="603" customFormat="false" ht="18" hidden="false" customHeight="false" outlineLevel="0" collapsed="false">
      <c r="A603" s="1" t="n">
        <v>387</v>
      </c>
      <c r="B603" s="19" t="s">
        <v>1100</v>
      </c>
      <c r="C603" s="0"/>
      <c r="D603" s="4" t="s">
        <v>1</v>
      </c>
      <c r="E603" s="20" t="s">
        <v>1101</v>
      </c>
      <c r="F603" s="1" t="n">
        <v>7</v>
      </c>
      <c r="G603" s="1" t="str">
        <f aca="false">IF(C603&lt;&gt;"",CONCATENATE(B603,"(",C603,")","  ",D603," ",F603," ",E603),CONCATENATE(B603,"  ",D603," ",,F603," ",E603))</f>
        <v>こと  n. 7 thing (intangible)</v>
      </c>
      <c r="H603" s="19" t="s">
        <v>1100</v>
      </c>
      <c r="I603" s="20" t="s">
        <v>1101</v>
      </c>
      <c r="J603" s="1" t="str">
        <f aca="false">IF(C603&lt;&gt;"",CONCATENATE(B603,"(",C603,")","  ",D603,", ",F603),CONCATENATE(B603," ",D603,", ",F603))</f>
        <v>こと n., 7</v>
      </c>
    </row>
    <row r="604" customFormat="false" ht="18" hidden="false" customHeight="false" outlineLevel="0" collapsed="false">
      <c r="A604" s="1" t="n">
        <v>299</v>
      </c>
      <c r="B604" s="10" t="s">
        <v>845</v>
      </c>
      <c r="D604" s="2" t="s">
        <v>630</v>
      </c>
      <c r="E604" s="14" t="s">
        <v>846</v>
      </c>
      <c r="F604" s="1" t="n">
        <v>5</v>
      </c>
      <c r="G604" s="1" t="str">
        <f aca="false">IF(C604&lt;&gt;"",CONCATENATE(B604,"(",C604,")","  ",D604," ",F604," ",E604),CONCATENATE(B604,"  ",D604," ",,F604," ",E604))</f>
        <v>この  demo. 5 this [+noun]</v>
      </c>
      <c r="H604" s="10" t="s">
        <v>845</v>
      </c>
      <c r="I604" s="14" t="s">
        <v>846</v>
      </c>
      <c r="J604" s="1" t="str">
        <f aca="false">IF(C604&lt;&gt;"",CONCATENATE(B604,"(",C604,")","  ",D604,", ",F604),CONCATENATE(B604," ",D604,", ",F604))</f>
        <v>この demo., 5</v>
      </c>
    </row>
    <row r="605" customFormat="false" ht="18" hidden="false" customHeight="false" outlineLevel="0" collapsed="false">
      <c r="A605" s="1" t="n">
        <v>206</v>
      </c>
      <c r="B605" s="3" t="s">
        <v>588</v>
      </c>
      <c r="C605" s="3" t="s">
        <v>589</v>
      </c>
      <c r="D605" s="2" t="s">
        <v>1</v>
      </c>
      <c r="E605" s="4" t="s">
        <v>590</v>
      </c>
      <c r="F605" s="1" t="n">
        <v>4</v>
      </c>
      <c r="G605" s="1" t="str">
        <f aca="false">IF(C605&lt;&gt;"",CONCATENATE(B605,"(",C605,")","  ",D605," ",F605," ",E605),CONCATENATE(B605,"  ",D605," ",,F605," ",E605))</f>
        <v>このへん(この辺)  n. 4 this area</v>
      </c>
      <c r="H605" s="3" t="s">
        <v>588</v>
      </c>
      <c r="I605" s="4" t="s">
        <v>590</v>
      </c>
      <c r="J605" s="1" t="str">
        <f aca="false">IF(C605&lt;&gt;"",CONCATENATE(B605,"(",C605,")","  ",D605,", ",F605),CONCATENATE(B605," ",D605,", ",F605))</f>
        <v>このへん(この辺)  n., 4</v>
      </c>
    </row>
    <row r="606" customFormat="false" ht="18" hidden="false" customHeight="false" outlineLevel="0" collapsed="false">
      <c r="A606" s="1" t="n">
        <v>690.5</v>
      </c>
      <c r="B606" s="43" t="s">
        <v>1946</v>
      </c>
      <c r="C606" s="40" t="s">
        <v>1947</v>
      </c>
      <c r="D606" s="41" t="s">
        <v>1</v>
      </c>
      <c r="E606" s="44" t="s">
        <v>1948</v>
      </c>
      <c r="F606" s="1" t="n">
        <v>12</v>
      </c>
      <c r="G606" s="1" t="str">
        <f aca="false">IF(C606&lt;&gt;"",CONCATENATE(B606,"(",C606,")","  ",D606," ",F606," ",E606),CONCATENATE(B606,"  ",D606," ",,F606," ",E606))</f>
        <v>こんげつ(今月)  n. 12 this month</v>
      </c>
      <c r="H606" s="43" t="s">
        <v>1946</v>
      </c>
      <c r="I606" s="44" t="s">
        <v>1948</v>
      </c>
      <c r="J606" s="1" t="str">
        <f aca="false">IF(C606&lt;&gt;"",CONCATENATE(B606,"(",C606,")","  ",D606,", ",F606),CONCATENATE(B606," ",D606,", ",F606))</f>
        <v>こんげつ(今月)  n., 12</v>
      </c>
    </row>
    <row r="607" customFormat="false" ht="18" hidden="false" customHeight="false" outlineLevel="0" collapsed="false">
      <c r="A607" s="1" t="n">
        <v>635</v>
      </c>
      <c r="B607" s="34" t="s">
        <v>1777</v>
      </c>
      <c r="C607" s="34" t="s">
        <v>1778</v>
      </c>
      <c r="D607" s="33" t="s">
        <v>1</v>
      </c>
      <c r="E607" s="35" t="s">
        <v>1779</v>
      </c>
      <c r="F607" s="1" t="n">
        <v>11</v>
      </c>
      <c r="G607" s="1" t="str">
        <f aca="false">IF(C607&lt;&gt;"",CONCATENATE(B607,"(",C607,")","  ",D607," ",F607," ",E607),CONCATENATE(B607,"  ",D607," ",,F607," ",E607))</f>
        <v>けさ(今朝)  n. 11 this morning</v>
      </c>
      <c r="H607" s="34" t="s">
        <v>1777</v>
      </c>
      <c r="I607" s="35" t="s">
        <v>1779</v>
      </c>
      <c r="J607" s="1" t="str">
        <f aca="false">IF(C607&lt;&gt;"",CONCATENATE(B607,"(",C607,")","  ",D607,", ",F607),CONCATENATE(B607," ",D607,", ",F607))</f>
        <v>けさ(今朝)  n., 11</v>
      </c>
    </row>
    <row r="608" customFormat="false" ht="18" hidden="false" customHeight="false" outlineLevel="0" collapsed="false">
      <c r="A608" s="1" t="n">
        <v>224</v>
      </c>
      <c r="B608" s="3" t="s">
        <v>632</v>
      </c>
      <c r="D608" s="4" t="s">
        <v>630</v>
      </c>
      <c r="E608" s="4" t="s">
        <v>633</v>
      </c>
      <c r="F608" s="1" t="n">
        <v>4</v>
      </c>
      <c r="G608" s="1" t="str">
        <f aca="false">IF(C608&lt;&gt;"",CONCATENATE(B608,"(",C608,")","  ",D608," ",F608," ",E608),CONCATENATE(B608,"  ",D608," ",,F608," ",E608))</f>
        <v>これ  demo. 4 this object, this </v>
      </c>
      <c r="H608" s="3" t="s">
        <v>632</v>
      </c>
      <c r="I608" s="4" t="s">
        <v>633</v>
      </c>
      <c r="J608" s="1" t="str">
        <f aca="false">IF(C608&lt;&gt;"",CONCATENATE(B608,"(",C608,")","  ",D608,", ",F608),CONCATENATE(B608," ",D608,", ",F608))</f>
        <v>これ demo., 4</v>
      </c>
    </row>
    <row r="609" customFormat="false" ht="18" hidden="false" customHeight="false" outlineLevel="0" collapsed="false">
      <c r="A609" s="1" t="n">
        <v>49</v>
      </c>
      <c r="B609" s="3" t="s">
        <v>118</v>
      </c>
      <c r="D609" s="4" t="s">
        <v>1</v>
      </c>
      <c r="E609" s="4" t="s">
        <v>119</v>
      </c>
      <c r="F609" s="1" t="n">
        <v>2</v>
      </c>
      <c r="G609" s="1" t="str">
        <f aca="false">IF(C609&lt;&gt;"",CONCATENATE(B609,"(",C609,")","  ",D609," ",F609," ",E609),CONCATENATE(B609,"  ",D609," ",,F609," ",E609))</f>
        <v>こちら  n. 2 this person; this way</v>
      </c>
      <c r="H609" s="3" t="s">
        <v>118</v>
      </c>
      <c r="I609" s="4" t="s">
        <v>119</v>
      </c>
      <c r="J609" s="1" t="str">
        <f aca="false">IF(C609&lt;&gt;"",CONCATENATE(B609,"(",C609,")","  ",D609,", ",F609),CONCATENATE(B609," ",D609,", ",F609))</f>
        <v>こちら n., 2</v>
      </c>
    </row>
    <row r="610" customFormat="false" ht="18" hidden="false" customHeight="false" outlineLevel="0" collapsed="false">
      <c r="A610" s="1" t="n">
        <v>127</v>
      </c>
      <c r="B610" s="3" t="s">
        <v>344</v>
      </c>
      <c r="C610" s="3" t="s">
        <v>345</v>
      </c>
      <c r="D610" s="4" t="s">
        <v>1</v>
      </c>
      <c r="E610" s="4" t="s">
        <v>346</v>
      </c>
      <c r="F610" s="1" t="n">
        <v>3</v>
      </c>
      <c r="G610" s="1" t="str">
        <f aca="false">IF(C610&lt;&gt;"",CONCATENATE(B610,"(",C610,")","  ",D610," ",F610," ",E610),CONCATENATE(B610,"  ",D610," ",,F610," ",E610))</f>
        <v>こんしゅう(今週)  n. 3 this week</v>
      </c>
      <c r="H610" s="3" t="s">
        <v>344</v>
      </c>
      <c r="I610" s="4" t="s">
        <v>346</v>
      </c>
      <c r="J610" s="1" t="str">
        <f aca="false">IF(C610&lt;&gt;"",CONCATENATE(B610,"(",C610,")","  ",D610,", ",F610),CONCATENATE(B610," ",D610,", ",F610))</f>
        <v>こんしゅう(今週)  n., 3</v>
      </c>
    </row>
    <row r="611" customFormat="false" ht="18" hidden="false" customHeight="false" outlineLevel="0" collapsed="false">
      <c r="A611" s="1" t="n">
        <v>636</v>
      </c>
      <c r="B611" s="34" t="s">
        <v>1780</v>
      </c>
      <c r="C611" s="34" t="s">
        <v>1781</v>
      </c>
      <c r="D611" s="33" t="s">
        <v>1</v>
      </c>
      <c r="E611" s="35" t="s">
        <v>1782</v>
      </c>
      <c r="F611" s="1" t="n">
        <v>11</v>
      </c>
      <c r="G611" s="1" t="str">
        <f aca="false">IF(C611&lt;&gt;"",CONCATENATE(B611,"(",C611,")","  ",D611," ",F611," ",E611),CONCATENATE(B611,"  ",D611," ",,F611," ",E611))</f>
        <v>ことし(今年)  n. 11 this year </v>
      </c>
      <c r="H611" s="34" t="s">
        <v>1780</v>
      </c>
      <c r="I611" s="35" t="s">
        <v>1782</v>
      </c>
      <c r="J611" s="1" t="str">
        <f aca="false">IF(C611&lt;&gt;"",CONCATENATE(B611,"(",C611,")","  ",D611,", ",F611),CONCATENATE(B611," ",D611,", ",F611))</f>
        <v>ことし(今年)  n., 11</v>
      </c>
    </row>
    <row r="612" customFormat="false" ht="18" hidden="false" customHeight="false" outlineLevel="0" collapsed="false">
      <c r="A612" s="1" t="n">
        <v>186</v>
      </c>
      <c r="B612" s="3" t="s">
        <v>536</v>
      </c>
      <c r="C612" s="3" t="s">
        <v>537</v>
      </c>
      <c r="D612" s="4" t="s">
        <v>236</v>
      </c>
      <c r="E612" s="4" t="s">
        <v>538</v>
      </c>
      <c r="F612" s="1" t="n">
        <v>3</v>
      </c>
      <c r="G612" s="1" t="str">
        <f aca="false">IF(C612&lt;&gt;"",CONCATENATE(B612,"(",C612,")","  ",D612," ",F612," ",E612),CONCATENATE(B612,"  ",D612," ",,F612," ",E612))</f>
        <v>こん〜(今〜)  pref. 3 this こんしゅう、こんばん</v>
      </c>
      <c r="H612" s="3" t="s">
        <v>536</v>
      </c>
      <c r="I612" s="4" t="s">
        <v>538</v>
      </c>
      <c r="J612" s="1" t="str">
        <f aca="false">IF(C612&lt;&gt;"",CONCATENATE(B612,"(",C612,")","  ",D612,", ",F612),CONCATENATE(B612," ",D612,", ",F612))</f>
        <v>こん〜(今〜)  pref., 3</v>
      </c>
    </row>
    <row r="613" customFormat="false" ht="18" hidden="false" customHeight="false" outlineLevel="0" collapsed="false">
      <c r="A613" s="1" t="n">
        <v>171</v>
      </c>
      <c r="B613" s="3" t="s">
        <v>76</v>
      </c>
      <c r="C613" s="3" t="s">
        <v>492</v>
      </c>
      <c r="D613" s="4" t="s">
        <v>481</v>
      </c>
      <c r="E613" s="4" t="s">
        <v>493</v>
      </c>
      <c r="F613" s="1" t="n">
        <v>3</v>
      </c>
      <c r="G613" s="1" t="str">
        <f aca="false">IF(C613&lt;&gt;"",CONCATENATE(B613,"(",C613,")","  ",D613," ",F613," ",E613),CONCATENATE(B613,"  ",D613," ",,F613," ",E613))</f>
        <v>さん(三)  number 3 three</v>
      </c>
      <c r="H613" s="3" t="s">
        <v>76</v>
      </c>
      <c r="I613" s="4" t="s">
        <v>493</v>
      </c>
      <c r="J613" s="1" t="str">
        <f aca="false">IF(C613&lt;&gt;"",CONCATENATE(B613,"(",C613,")","  ",D613,", ",F613),CONCATENATE(B613," ",D613,", ",F613))</f>
        <v>さん(三)  number, 3</v>
      </c>
    </row>
    <row r="614" customFormat="false" ht="18" hidden="false" customHeight="false" outlineLevel="0" collapsed="false">
      <c r="A614" s="1" t="n">
        <v>74</v>
      </c>
      <c r="B614" s="3" t="s">
        <v>194</v>
      </c>
      <c r="C614" s="3" t="s">
        <v>195</v>
      </c>
      <c r="D614" s="4" t="s">
        <v>189</v>
      </c>
      <c r="E614" s="4" t="s">
        <v>196</v>
      </c>
      <c r="F614" s="1" t="n">
        <v>2</v>
      </c>
      <c r="G614" s="1" t="str">
        <f aca="false">IF(C614&lt;&gt;"",CONCATENATE(B614,"(",C614,")","  ",D614," ",F614," ",E614),CONCATENATE(B614,"  ",D614," ",,F614," ",E614))</f>
        <v>さんじ(三時)  time exp. 2 three o’clock</v>
      </c>
      <c r="H614" s="3" t="s">
        <v>194</v>
      </c>
      <c r="I614" s="4" t="s">
        <v>196</v>
      </c>
      <c r="J614" s="1" t="str">
        <f aca="false">IF(C614&lt;&gt;"",CONCATENATE(B614,"(",C614,")","  ",D614,", ",F614),CONCATENATE(B614," ",D614,", ",F614))</f>
        <v>さんじ(三時)  time exp., 2</v>
      </c>
    </row>
    <row r="615" customFormat="false" ht="18" hidden="false" customHeight="false" outlineLevel="0" collapsed="false">
      <c r="A615" s="1" t="n">
        <v>152</v>
      </c>
      <c r="B615" s="3" t="s">
        <v>417</v>
      </c>
      <c r="C615" s="3" t="s">
        <v>418</v>
      </c>
      <c r="D615" s="4" t="s">
        <v>1</v>
      </c>
      <c r="E615" s="4" t="s">
        <v>419</v>
      </c>
      <c r="F615" s="1" t="n">
        <v>3</v>
      </c>
      <c r="G615" s="1" t="str">
        <f aca="false">IF(C615&lt;&gt;"",CONCATENATE(B615,"(",C615,")","  ",D615," ",F615," ",E615),CONCATENATE(B615,"  ",D615," ",,F615," ",E615))</f>
        <v>もくようび(木曜日)  n. 3 Thursday</v>
      </c>
      <c r="H615" s="3" t="s">
        <v>417</v>
      </c>
      <c r="I615" s="4" t="s">
        <v>419</v>
      </c>
      <c r="J615" s="1" t="str">
        <f aca="false">IF(C615&lt;&gt;"",CONCATENATE(B615,"(",C615,")","  ",D615,", ",F615),CONCATENATE(B615," ",D615,", ",F615))</f>
        <v>もくようび(木曜日)  n., 3</v>
      </c>
    </row>
    <row r="616" customFormat="false" ht="18" hidden="false" customHeight="false" outlineLevel="0" collapsed="false">
      <c r="A616" s="1" t="n">
        <v>459</v>
      </c>
      <c r="B616" s="10" t="s">
        <v>1278</v>
      </c>
      <c r="C616" s="21"/>
      <c r="D616" s="21" t="s">
        <v>1</v>
      </c>
      <c r="E616" s="23" t="s">
        <v>1279</v>
      </c>
      <c r="F616" s="1" t="n">
        <v>8</v>
      </c>
      <c r="G616" s="1" t="str">
        <f aca="false">IF(C616&lt;&gt;"",CONCATENATE(B616,"(",C616,")","  ",D616," ",F616," ",E616),CONCATENATE(B616,"  ",D616," ",,F616," ",E616))</f>
        <v>ネクタイ　  n. 8 tie</v>
      </c>
      <c r="H616" s="10" t="s">
        <v>1278</v>
      </c>
      <c r="I616" s="23" t="s">
        <v>1279</v>
      </c>
      <c r="J616" s="1" t="str">
        <f aca="false">IF(C616&lt;&gt;"",CONCATENATE(B616,"(",C616,")","  ",D616,", ",F616),CONCATENATE(B616," ",D616,", ",F616))</f>
        <v>ネクタイ　 n., 8</v>
      </c>
    </row>
    <row r="617" customFormat="false" ht="18" hidden="false" customHeight="false" outlineLevel="0" collapsed="false">
      <c r="A617" s="1" t="n">
        <v>721</v>
      </c>
      <c r="B617" s="19" t="s">
        <v>1905</v>
      </c>
      <c r="C617" s="19" t="s">
        <v>1906</v>
      </c>
      <c r="D617" s="41" t="s">
        <v>71</v>
      </c>
      <c r="E617" s="41" t="s">
        <v>2029</v>
      </c>
      <c r="F617" s="1" t="n">
        <v>12</v>
      </c>
      <c r="G617" s="1" t="str">
        <f aca="false">IF(C617&lt;&gt;"",CONCATENATE(B617,"(",C617,")","  ",D617," ",F617," ",E617),CONCATENATE(B617,"  ",D617," ",,F617," ",E617))</f>
        <v>〜ど(〜度)  suf. 12 times</v>
      </c>
      <c r="H617" s="19" t="s">
        <v>1908</v>
      </c>
      <c r="I617" s="41" t="s">
        <v>2029</v>
      </c>
      <c r="J617" s="1" t="str">
        <f aca="false">IF(C617&lt;&gt;"",CONCATENATE(B617,"(",C617,")","  ",D617,", ",F617),CONCATENATE(B617," ",D617,", ",F617))</f>
        <v>〜ど(〜度)  suf., 12</v>
      </c>
    </row>
    <row r="618" customFormat="false" ht="18" hidden="false" customHeight="false" outlineLevel="0" collapsed="false">
      <c r="A618" s="1" t="n">
        <v>717</v>
      </c>
      <c r="B618" s="19" t="s">
        <v>1335</v>
      </c>
      <c r="C618" s="19" t="s">
        <v>2017</v>
      </c>
      <c r="D618" s="41" t="s">
        <v>71</v>
      </c>
      <c r="E618" s="41" t="s">
        <v>2018</v>
      </c>
      <c r="F618" s="1" t="n">
        <v>12</v>
      </c>
      <c r="G618" s="1" t="str">
        <f aca="false">IF(C618&lt;&gt;"",CONCATENATE(B618,"(",C618,")","  ",D618," ",F618," ",E618),CONCATENATE(B618,"  ",D618," ",,F618," ",E618))</f>
        <v>〜かい(〜回)  suf. 12 times </v>
      </c>
      <c r="H618" s="19" t="s">
        <v>1338</v>
      </c>
      <c r="I618" s="41" t="s">
        <v>2018</v>
      </c>
      <c r="J618" s="1" t="str">
        <f aca="false">IF(C618&lt;&gt;"",CONCATENATE(B618,"(",C618,")","  ",D618,", ",F618),CONCATENATE(B618," ",D618,", ",F618))</f>
        <v>〜かい(〜回)  suf., 12</v>
      </c>
    </row>
    <row r="619" customFormat="false" ht="27" hidden="false" customHeight="false" outlineLevel="0" collapsed="false">
      <c r="A619" s="1" t="n">
        <v>191</v>
      </c>
      <c r="B619" s="3" t="s">
        <v>489</v>
      </c>
      <c r="D619" s="4" t="s">
        <v>288</v>
      </c>
      <c r="E619" s="4" t="s">
        <v>550</v>
      </c>
      <c r="F619" s="1" t="n">
        <v>3</v>
      </c>
      <c r="G619" s="1" t="str">
        <f aca="false">IF(C619&lt;&gt;"",CONCATENATE(B619,"(",C619,")","  ",D619," ",F619," ",E619),CONCATENATE(B619,"  ",D619," ",,F619," ",E619))</f>
        <v>に  part. 3 to  (goal, activity + に) クラスに　いきます。</v>
      </c>
      <c r="H619" s="3" t="s">
        <v>489</v>
      </c>
      <c r="I619" s="4" t="s">
        <v>550</v>
      </c>
      <c r="J619" s="1" t="str">
        <f aca="false">IF(C619&lt;&gt;"",CONCATENATE(B619,"(",C619,")","  ",D619,", ",F619),CONCATENATE(B619," ",D619,", ",F619))</f>
        <v>に part., 3</v>
      </c>
    </row>
    <row r="620" customFormat="false" ht="18" hidden="false" customHeight="false" outlineLevel="0" collapsed="false">
      <c r="A620" s="1" t="n">
        <v>193</v>
      </c>
      <c r="B620" s="3" t="s">
        <v>553</v>
      </c>
      <c r="D620" s="4" t="s">
        <v>288</v>
      </c>
      <c r="E620" s="4" t="s">
        <v>554</v>
      </c>
      <c r="F620" s="1" t="n">
        <v>3</v>
      </c>
      <c r="G620" s="1" t="str">
        <f aca="false">IF(C620&lt;&gt;"",CONCATENATE(B620,"(",C620,")","  ",D620," ",F620," ",E620),CONCATENATE(B620,"  ",D620," ",,F620," ",E620))</f>
        <v>へ  part. 3 to (direction) 　がっこうへ　いきます。</v>
      </c>
      <c r="H620" s="3" t="s">
        <v>553</v>
      </c>
      <c r="I620" s="4" t="s">
        <v>554</v>
      </c>
      <c r="J620" s="1" t="str">
        <f aca="false">IF(C620&lt;&gt;"",CONCATENATE(B620,"(",C620,")","  ",D620,", ",F620),CONCATENATE(B620," ",D620,", ",F620))</f>
        <v>へ part., 3</v>
      </c>
    </row>
    <row r="621" customFormat="false" ht="18" hidden="false" customHeight="false" outlineLevel="0" collapsed="false">
      <c r="A621" s="1" t="n">
        <v>372</v>
      </c>
      <c r="B621" s="3" t="s">
        <v>489</v>
      </c>
      <c r="D621" s="2" t="s">
        <v>288</v>
      </c>
      <c r="E621" s="4" t="s">
        <v>1068</v>
      </c>
      <c r="F621" s="1" t="n">
        <v>6</v>
      </c>
      <c r="G621" s="1" t="str">
        <f aca="false">IF(C621&lt;&gt;"",CONCATENATE(B621,"(",C621,")","  ",D621," ",F621," ",E621),CONCATENATE(B621,"  ",D621," ",,F621," ",E621))</f>
        <v>に  part. 6 to (goal, receiver) </v>
      </c>
      <c r="H621" s="3" t="s">
        <v>489</v>
      </c>
      <c r="I621" s="4" t="s">
        <v>1068</v>
      </c>
      <c r="J621" s="1" t="str">
        <f aca="false">IF(C621&lt;&gt;"",CONCATENATE(B621,"(",C621,")","  ",D621,", ",F621),CONCATENATE(B621," ",D621,", ",F621))</f>
        <v>に part., 6</v>
      </c>
    </row>
    <row r="622" customFormat="false" ht="18" hidden="false" customHeight="false" outlineLevel="0" collapsed="false">
      <c r="A622" s="1" t="n">
        <v>244</v>
      </c>
      <c r="B622" s="3" t="s">
        <v>688</v>
      </c>
      <c r="D622" s="13" t="s">
        <v>689</v>
      </c>
      <c r="E622" s="4" t="s">
        <v>690</v>
      </c>
      <c r="F622" s="1" t="n">
        <v>4</v>
      </c>
      <c r="G622" s="1" t="str">
        <f aca="false">IF(C622&lt;&gt;"",CONCATENATE(B622,"(",C622,")","  ",D622," ",F622," ",E622),CONCATENATE(B622,"  ",D622," ",,F622," ",E622))</f>
        <v>います  る-v. 4 to be; to exist (used for an animate beings).  Dictionary form is いる.</v>
      </c>
      <c r="H622" s="3" t="s">
        <v>688</v>
      </c>
      <c r="I622" s="4" t="s">
        <v>690</v>
      </c>
      <c r="J622" s="1" t="str">
        <f aca="false">IF(C622&lt;&gt;"",CONCATENATE(B622,"(",C622,")","  ",D622,", ",F622),CONCATENATE(B622," ",D622,", ",F622))</f>
        <v>います る-v., 4</v>
      </c>
    </row>
    <row r="623" customFormat="false" ht="18" hidden="false" customHeight="false" outlineLevel="0" collapsed="false">
      <c r="A623" s="1" t="n">
        <v>661</v>
      </c>
      <c r="B623" s="37" t="s">
        <v>1854</v>
      </c>
      <c r="C623" s="37" t="s">
        <v>1855</v>
      </c>
      <c r="D623" s="37" t="s">
        <v>1852</v>
      </c>
      <c r="E623" s="38" t="s">
        <v>1856</v>
      </c>
      <c r="F623" s="1" t="n">
        <v>11</v>
      </c>
      <c r="G623" s="1" t="str">
        <f aca="false">IF(C623&lt;&gt;"",CONCATENATE(B623,"(",C623,")","  ",D623," ",F623," ",E623),CONCATENATE(B623,"  ",D623," ",,F623," ",E623))</f>
        <v>くもる(曇る)  う-v. 11 to become cloudy</v>
      </c>
      <c r="H623" s="37" t="s">
        <v>1854</v>
      </c>
      <c r="I623" s="38" t="s">
        <v>1856</v>
      </c>
      <c r="J623" s="1" t="str">
        <f aca="false">IF(C623&lt;&gt;"",CONCATENATE(B623,"(",C623,")","  ",D623,", ",F623),CONCATENATE(B623," ",D623,", ",F623))</f>
        <v>くもる(曇る)  う-v., 11</v>
      </c>
    </row>
    <row r="624" customFormat="false" ht="18" hidden="false" customHeight="false" outlineLevel="0" collapsed="false">
      <c r="A624" s="1" t="n">
        <v>603</v>
      </c>
      <c r="B624" s="3" t="s">
        <v>1678</v>
      </c>
      <c r="C624" s="3" t="s">
        <v>1679</v>
      </c>
      <c r="D624" s="3" t="s">
        <v>446</v>
      </c>
      <c r="E624" s="15" t="s">
        <v>1680</v>
      </c>
      <c r="F624" s="1" t="n">
        <v>10</v>
      </c>
      <c r="G624" s="1" t="str">
        <f aca="false">IF(C624&lt;&gt;"",CONCATENATE(B624,"(",C624,")","  ",D624," ",F624," ",E624),CONCATENATE(B624,"  ",D624," ",,F624," ",E624))</f>
        <v>つとめる(勤める)  る-v. 10 to become employed, ~につとめている to be employed at, work for　　</v>
      </c>
      <c r="H624" s="3" t="s">
        <v>1678</v>
      </c>
      <c r="I624" s="15" t="s">
        <v>1680</v>
      </c>
      <c r="J624" s="1" t="str">
        <f aca="false">IF(C624&lt;&gt;"",CONCATENATE(B624,"(",C624,")","  ",D624,", ",F624),CONCATENATE(B624," ",D624,", ",F624))</f>
        <v>つとめる(勤める)  る-v., 10</v>
      </c>
    </row>
    <row r="625" customFormat="false" ht="18" hidden="false" customHeight="false" outlineLevel="0" collapsed="false">
      <c r="A625" s="1" t="n">
        <v>666</v>
      </c>
      <c r="B625" s="37" t="s">
        <v>1871</v>
      </c>
      <c r="C625" s="37" t="s">
        <v>1872</v>
      </c>
      <c r="D625" s="37" t="s">
        <v>1873</v>
      </c>
      <c r="E625" s="38" t="s">
        <v>1874</v>
      </c>
      <c r="F625" s="1" t="n">
        <v>11</v>
      </c>
      <c r="G625" s="1" t="str">
        <f aca="false">IF(C625&lt;&gt;"",CONCATENATE(B625,"(",C625,")","  ",D625," ",F625," ",E625),CONCATENATE(B625,"  ",D625," ",,F625," ",E625))</f>
        <v>はれる(晴れる)  る-v. 11 to become sunny</v>
      </c>
      <c r="H625" s="37" t="s">
        <v>1871</v>
      </c>
      <c r="I625" s="38" t="s">
        <v>1874</v>
      </c>
      <c r="J625" s="1" t="str">
        <f aca="false">IF(C625&lt;&gt;"",CONCATENATE(B625,"(",C625,")","  ",D625,", ",F625),CONCATENATE(B625," ",D625,", ",F625))</f>
        <v>はれる(晴れる)  る-v., 11</v>
      </c>
    </row>
    <row r="626" customFormat="false" ht="18" hidden="false" customHeight="false" outlineLevel="0" collapsed="false">
      <c r="A626" s="1" t="n">
        <v>664</v>
      </c>
      <c r="B626" s="37" t="s">
        <v>1289</v>
      </c>
      <c r="C626" s="37" t="s">
        <v>1866</v>
      </c>
      <c r="D626" s="37" t="s">
        <v>1852</v>
      </c>
      <c r="E626" s="38" t="s">
        <v>1867</v>
      </c>
      <c r="F626" s="1" t="n">
        <v>11</v>
      </c>
      <c r="G626" s="1" t="str">
        <f aca="false">IF(C626&lt;&gt;"",CONCATENATE(B626,"(",C626,")","  ",D626," ",F626," ",E626),CONCATENATE(B626,"  ",D626," ",,F626," ",E626))</f>
        <v>ふく(吹く)  う-v. 11 to blow</v>
      </c>
      <c r="H626" s="37" t="s">
        <v>1289</v>
      </c>
      <c r="I626" s="38" t="s">
        <v>1867</v>
      </c>
      <c r="J626" s="1" t="str">
        <f aca="false">IF(C626&lt;&gt;"",CONCATENATE(B626,"(",C626,")","  ",D626,", ",F626),CONCATENATE(B626," ",D626,", ",F626))</f>
        <v>ふく(吹く)  う-v., 11</v>
      </c>
    </row>
    <row r="627" customFormat="false" ht="18" hidden="false" customHeight="false" outlineLevel="0" collapsed="false">
      <c r="A627" s="1" t="n">
        <v>471</v>
      </c>
      <c r="B627" s="19" t="s">
        <v>1311</v>
      </c>
      <c r="C627" s="19" t="s">
        <v>1312</v>
      </c>
      <c r="D627" s="3" t="s">
        <v>421</v>
      </c>
      <c r="E627" s="20" t="s">
        <v>1313</v>
      </c>
      <c r="F627" s="1" t="n">
        <v>7</v>
      </c>
      <c r="G627" s="1" t="str">
        <f aca="false">IF(C627&lt;&gt;"",CONCATENATE(B627,"(",C627,")","  ",D627," ",F627," ",E627),CONCATENATE(B627,"  ",D627," ",,F627," ",E627))</f>
        <v>かう(買う)  う-v. 7 to buy</v>
      </c>
      <c r="H627" s="19" t="s">
        <v>1311</v>
      </c>
      <c r="I627" s="20" t="s">
        <v>1313</v>
      </c>
      <c r="J627" s="1" t="str">
        <f aca="false">IF(C627&lt;&gt;"",CONCATENATE(B627,"(",C627,")","  ",D627,", ",F627),CONCATENATE(B627," ",D627,", ",F627))</f>
        <v>かう(買う)  う-v., 7</v>
      </c>
    </row>
    <row r="628" customFormat="false" ht="32" hidden="false" customHeight="false" outlineLevel="0" collapsed="false">
      <c r="A628" s="1" t="n">
        <v>662.5</v>
      </c>
      <c r="B628" s="37" t="s">
        <v>1860</v>
      </c>
      <c r="C628" s="37" t="s">
        <v>1861</v>
      </c>
      <c r="D628" s="37" t="s">
        <v>1852</v>
      </c>
      <c r="E628" s="38" t="s">
        <v>1862</v>
      </c>
      <c r="F628" s="1" t="n">
        <v>11</v>
      </c>
      <c r="G628" s="1" t="str">
        <f aca="false">IF(C628&lt;&gt;"",CONCATENATE(B628,"(",C628,")","  ",D628," ",F628," ",E628),CONCATENATE(B628,"  ",D628," ",,F628," ",E628))</f>
        <v>しる(知る)  う-v. 11 to come to know, しっている to know, しらない don't know</v>
      </c>
      <c r="H628" s="37" t="s">
        <v>1860</v>
      </c>
      <c r="I628" s="38" t="s">
        <v>1862</v>
      </c>
      <c r="J628" s="1" t="str">
        <f aca="false">IF(C628&lt;&gt;"",CONCATENATE(B628,"(",C628,")","  ",D628,", ",F628),CONCATENATE(B628," ",D628,", ",F628))</f>
        <v>しる(知る)  う-v., 11</v>
      </c>
    </row>
    <row r="629" customFormat="false" ht="18" hidden="false" customHeight="false" outlineLevel="0" collapsed="false">
      <c r="A629" s="1" t="n">
        <v>663</v>
      </c>
      <c r="B629" s="37" t="s">
        <v>1863</v>
      </c>
      <c r="C629" s="37" t="s">
        <v>1864</v>
      </c>
      <c r="D629" s="37" t="s">
        <v>1852</v>
      </c>
      <c r="E629" s="38" t="s">
        <v>1865</v>
      </c>
      <c r="F629" s="1" t="n">
        <v>11</v>
      </c>
      <c r="G629" s="1" t="str">
        <f aca="false">IF(C629&lt;&gt;"",CONCATENATE(B629,"(",C629,")","  ",D629," ",F629," ",E629),CONCATENATE(B629,"  ",D629," ",,F629," ",E629))</f>
        <v>つづく(続く)  う-v. 11 to continue</v>
      </c>
      <c r="H629" s="37" t="s">
        <v>1863</v>
      </c>
      <c r="I629" s="38" t="s">
        <v>1865</v>
      </c>
      <c r="J629" s="1" t="str">
        <f aca="false">IF(C629&lt;&gt;"",CONCATENATE(B629,"(",C629,")","  ",D629,", ",F629),CONCATENATE(B629," ",D629,", ",F629))</f>
        <v>つづく(続く)  う-v., 11</v>
      </c>
    </row>
    <row r="630" customFormat="false" ht="18" hidden="false" customHeight="false" outlineLevel="0" collapsed="false">
      <c r="A630" s="1" t="n">
        <v>710</v>
      </c>
      <c r="B630" s="19" t="s">
        <v>2004</v>
      </c>
      <c r="C630" s="19" t="s">
        <v>2005</v>
      </c>
      <c r="D630" s="37" t="s">
        <v>1852</v>
      </c>
      <c r="E630" s="41" t="s">
        <v>2006</v>
      </c>
      <c r="F630" s="1" t="n">
        <v>12</v>
      </c>
      <c r="G630" s="1" t="str">
        <f aca="false">IF(C630&lt;&gt;"",CONCATENATE(B630,"(",C630,")","  ",D630," ",F630," ",E630),CONCATENATE(B630,"  ",D630," ",,F630," ",E630))</f>
        <v>なく(泣く)  う-v. 12 to cry</v>
      </c>
      <c r="H630" s="19" t="s">
        <v>2004</v>
      </c>
      <c r="I630" s="41" t="s">
        <v>2006</v>
      </c>
      <c r="J630" s="1" t="str">
        <f aca="false">IF(C630&lt;&gt;"",CONCATENATE(B630,"(",C630,")","  ",D630,", ",F630),CONCATENATE(B630," ",D630,", ",F630))</f>
        <v>なく(泣く)  う-v., 12</v>
      </c>
    </row>
    <row r="631" customFormat="false" ht="17" hidden="false" customHeight="false" outlineLevel="0" collapsed="false">
      <c r="A631" s="1" t="n">
        <v>546</v>
      </c>
      <c r="B631" s="16" t="s">
        <v>1516</v>
      </c>
      <c r="C631" s="21"/>
      <c r="D631" s="21" t="s">
        <v>4</v>
      </c>
      <c r="E631" s="17" t="s">
        <v>1517</v>
      </c>
      <c r="F631" s="18" t="n">
        <v>9</v>
      </c>
      <c r="G631" s="1" t="str">
        <f aca="false">IF(C631&lt;&gt;"",CONCATENATE(B631,"(",C631,")","  ",D631," ",F631," ",E631),CONCATENATE(B631,"  ",D631," ",,F631," ",E631))</f>
        <v>〜に　する　   exp. 9 to decide on  〜.  </v>
      </c>
      <c r="H631" s="16" t="s">
        <v>1518</v>
      </c>
      <c r="I631" s="17" t="s">
        <v>1517</v>
      </c>
      <c r="J631" s="1" t="str">
        <f aca="false">IF(C631&lt;&gt;"",CONCATENATE(B631,"(",C631,")","  ",D631,", ",F631),CONCATENATE(B631," ",D631,", ",F631))</f>
        <v>〜に　する　  exp., 9</v>
      </c>
    </row>
    <row r="632" customFormat="false" ht="18" hidden="false" customHeight="false" outlineLevel="0" collapsed="false">
      <c r="A632" s="1" t="n">
        <v>665</v>
      </c>
      <c r="B632" s="37" t="s">
        <v>1868</v>
      </c>
      <c r="C632" s="37" t="s">
        <v>1869</v>
      </c>
      <c r="D632" s="37" t="s">
        <v>1852</v>
      </c>
      <c r="E632" s="38" t="s">
        <v>1870</v>
      </c>
      <c r="F632" s="1" t="n">
        <v>11</v>
      </c>
      <c r="G632" s="1" t="str">
        <f aca="false">IF(C632&lt;&gt;"",CONCATENATE(B632,"(",C632,")","  ",D632," ",F632," ",E632),CONCATENATE(B632,"  ",D632," ",,F632," ",E632))</f>
        <v>ふる(降る)  う-v. 11 to fall </v>
      </c>
      <c r="H632" s="37" t="s">
        <v>1868</v>
      </c>
      <c r="I632" s="38" t="s">
        <v>1870</v>
      </c>
      <c r="J632" s="1" t="str">
        <f aca="false">IF(C632&lt;&gt;"",CONCATENATE(B632,"(",C632,")","  ",D632,", ",F632),CONCATENATE(B632," ",D632,", ",F632))</f>
        <v>ふる(降る)  う-v., 11</v>
      </c>
    </row>
    <row r="633" customFormat="false" ht="18" hidden="false" customHeight="false" outlineLevel="0" collapsed="false">
      <c r="A633" s="1" t="n">
        <v>662</v>
      </c>
      <c r="B633" s="37" t="s">
        <v>1857</v>
      </c>
      <c r="C633" s="37" t="s">
        <v>1858</v>
      </c>
      <c r="D633" s="37" t="s">
        <v>1852</v>
      </c>
      <c r="E633" s="38" t="s">
        <v>1859</v>
      </c>
      <c r="F633" s="1" t="n">
        <v>11</v>
      </c>
      <c r="G633" s="1" t="str">
        <f aca="false">IF(C633&lt;&gt;"",CONCATENATE(B633,"(",C633,")","  ",D633," ",F633," ",E633),CONCATENATE(B633,"  ",D633," ",,F633," ",E633))</f>
        <v>さがる(下がる)  う-v. 11 to fall; to go down</v>
      </c>
      <c r="H633" s="37" t="s">
        <v>1857</v>
      </c>
      <c r="I633" s="38" t="s">
        <v>1859</v>
      </c>
      <c r="J633" s="1" t="str">
        <f aca="false">IF(C633&lt;&gt;"",CONCATENATE(B633,"(",C633,")","  ",D633,", ",F633),CONCATENATE(B633," ",D633,", ",F633))</f>
        <v>さがる(下がる)  う-v., 11</v>
      </c>
    </row>
    <row r="634" customFormat="false" ht="18" hidden="false" customHeight="false" outlineLevel="0" collapsed="false">
      <c r="A634" s="1" t="n">
        <v>599</v>
      </c>
      <c r="B634" s="3" t="s">
        <v>1667</v>
      </c>
      <c r="C634" s="3" t="s">
        <v>1668</v>
      </c>
      <c r="D634" s="3" t="s">
        <v>421</v>
      </c>
      <c r="E634" s="15" t="s">
        <v>1669</v>
      </c>
      <c r="F634" s="1" t="n">
        <v>10</v>
      </c>
      <c r="G634" s="1" t="str">
        <f aca="false">IF(C634&lt;&gt;"",CONCATENATE(B634,"(",C634,")","  ",D634," ",F634," ",E634),CONCATENATE(B634,"  ",D634," ",,F634," ",E634))</f>
        <v>ふとる(太る)  う-v. 10 to gain weight、ふとっている　to be fat</v>
      </c>
      <c r="H634" s="3" t="s">
        <v>1667</v>
      </c>
      <c r="I634" s="15" t="s">
        <v>1669</v>
      </c>
      <c r="J634" s="1" t="str">
        <f aca="false">IF(C634&lt;&gt;"",CONCATENATE(B634,"(",C634,")","  ",D634,", ",F634),CONCATENATE(B634," ",D634,", ",F634))</f>
        <v>ふとる(太る)  う-v., 10</v>
      </c>
    </row>
    <row r="635" customFormat="false" ht="18" hidden="false" customHeight="false" outlineLevel="0" collapsed="false">
      <c r="A635" s="1" t="n">
        <v>711</v>
      </c>
      <c r="B635" s="19" t="s">
        <v>2007</v>
      </c>
      <c r="C635" s="19" t="s">
        <v>2008</v>
      </c>
      <c r="D635" s="37" t="s">
        <v>1852</v>
      </c>
      <c r="E635" s="41" t="s">
        <v>2009</v>
      </c>
      <c r="F635" s="1" t="n">
        <v>12</v>
      </c>
      <c r="G635" s="1" t="str">
        <f aca="false">IF(C635&lt;&gt;"",CONCATENATE(B635,"(",C635,")","  ",D635," ",F635," ",E635),CONCATENATE(B635,"  ",D635," ",,F635," ",E635))</f>
        <v>のる(乗る)  う-v. 12 to get on, to ride (ひこうきに　のる　get on a plane)</v>
      </c>
      <c r="H635" s="19" t="s">
        <v>2007</v>
      </c>
      <c r="I635" s="41" t="s">
        <v>2009</v>
      </c>
      <c r="J635" s="1" t="str">
        <f aca="false">IF(C635&lt;&gt;"",CONCATENATE(B635,"(",C635,")","  ",D635,", ",F635),CONCATENATE(B635," ",D635,", ",F635))</f>
        <v>のる(乗る)  う-v., 12</v>
      </c>
    </row>
    <row r="636" customFormat="false" ht="18" hidden="false" customHeight="false" outlineLevel="0" collapsed="false">
      <c r="A636" s="1" t="n">
        <v>604</v>
      </c>
      <c r="B636" s="3" t="s">
        <v>1681</v>
      </c>
      <c r="C636" s="21"/>
      <c r="D636" s="3" t="s">
        <v>446</v>
      </c>
      <c r="E636" s="15" t="s">
        <v>1682</v>
      </c>
      <c r="F636" s="1" t="n">
        <v>10</v>
      </c>
      <c r="G636" s="1" t="str">
        <f aca="false">IF(C636&lt;&gt;"",CONCATENATE(B636,"(",C636,")","  ",D636," ",F636," ",E636),CONCATENATE(B636,"  ",D636," ",,F636," ",E636))</f>
        <v>やせる  る-v. 10 to lose weight，やせている　to be thin</v>
      </c>
      <c r="H636" s="3" t="s">
        <v>1681</v>
      </c>
      <c r="I636" s="15" t="s">
        <v>1682</v>
      </c>
      <c r="J636" s="1" t="str">
        <f aca="false">IF(C636&lt;&gt;"",CONCATENATE(B636,"(",C636,")","  ",D636,", ",F636),CONCATENATE(B636," ",D636,", ",F636))</f>
        <v>やせる る-v., 10</v>
      </c>
    </row>
    <row r="637" customFormat="false" ht="18" hidden="false" customHeight="false" outlineLevel="0" collapsed="false">
      <c r="A637" s="1" t="n">
        <v>421</v>
      </c>
      <c r="B637" s="3" t="s">
        <v>1184</v>
      </c>
      <c r="C637" s="3" t="s">
        <v>1185</v>
      </c>
      <c r="D637" s="3" t="s">
        <v>421</v>
      </c>
      <c r="E637" s="4" t="s">
        <v>1186</v>
      </c>
      <c r="F637" s="1" t="n">
        <v>7</v>
      </c>
      <c r="G637" s="1" t="str">
        <f aca="false">IF(C637&lt;&gt;"",CONCATENATE(B637,"(",C637,")","  ",D637," ",F637," ",E637),CONCATENATE(B637,"  ",D637," ",,F637," ",E637))</f>
        <v>つくる(作る)  う-v. 7 to make </v>
      </c>
      <c r="H637" s="3" t="s">
        <v>1184</v>
      </c>
      <c r="I637" s="4" t="s">
        <v>1186</v>
      </c>
      <c r="J637" s="1" t="str">
        <f aca="false">IF(C637&lt;&gt;"",CONCATENATE(B637,"(",C637,")","  ",D637,", ",F637),CONCATENATE(B637," ",D637,", ",F637))</f>
        <v>つくる(作る)  う-v., 7</v>
      </c>
    </row>
    <row r="638" customFormat="false" ht="18" hidden="false" customHeight="false" outlineLevel="0" collapsed="false">
      <c r="A638" s="1" t="n">
        <v>528</v>
      </c>
      <c r="B638" s="16" t="s">
        <v>1470</v>
      </c>
      <c r="C638" s="16" t="s">
        <v>1471</v>
      </c>
      <c r="D638" s="3" t="s">
        <v>421</v>
      </c>
      <c r="E638" s="17" t="s">
        <v>1472</v>
      </c>
      <c r="F638" s="18" t="n">
        <v>9</v>
      </c>
      <c r="G638" s="1" t="str">
        <f aca="false">IF(C638&lt;&gt;"",CONCATENATE(B638,"(",C638,")","  ",D638," ",F638," ",E638),CONCATENATE(B638,"  ",D638," ",,F638," ",E638))</f>
        <v>いる(要る)  う-v. 9 to need something ソースが　いる ( it needs sauce)</v>
      </c>
      <c r="H638" s="16" t="s">
        <v>1470</v>
      </c>
      <c r="I638" s="17" t="s">
        <v>1472</v>
      </c>
      <c r="J638" s="1" t="str">
        <f aca="false">IF(C638&lt;&gt;"",CONCATENATE(B638,"(",C638,")","  ",D638,", ",F638),CONCATENATE(B638," ",D638,", ",F638))</f>
        <v>いる(要る)  う-v., 9</v>
      </c>
    </row>
    <row r="639" customFormat="false" ht="18" hidden="false" customHeight="false" outlineLevel="0" collapsed="false">
      <c r="A639" s="1" t="n">
        <v>473</v>
      </c>
      <c r="B639" s="10" t="s">
        <v>1316</v>
      </c>
      <c r="C639" s="10" t="s">
        <v>1317</v>
      </c>
      <c r="D639" s="3" t="s">
        <v>446</v>
      </c>
      <c r="E639" s="23" t="s">
        <v>1318</v>
      </c>
      <c r="F639" s="1" t="n">
        <v>8</v>
      </c>
      <c r="G639" s="1" t="str">
        <f aca="false">IF(C639&lt;&gt;"",CONCATENATE(B639,"(",C639,")","  ",D639," ",F639," ",E639),CONCATENATE(B639,"  ",D639," ",,F639," ",E639))</f>
        <v>いれる(入れる)  る-v. 8 to put in</v>
      </c>
      <c r="H639" s="10" t="s">
        <v>1316</v>
      </c>
      <c r="I639" s="23" t="s">
        <v>1318</v>
      </c>
      <c r="J639" s="1" t="str">
        <f aca="false">IF(C639&lt;&gt;"",CONCATENATE(B639,"(",C639,")","  ",D639,", ",F639),CONCATENATE(B639," ",D639,", ",F639))</f>
        <v>いれる(入れる)  る-v., 8</v>
      </c>
    </row>
    <row r="640" customFormat="false" ht="18" hidden="false" customHeight="false" outlineLevel="0" collapsed="false">
      <c r="A640" s="1" t="n">
        <v>605</v>
      </c>
      <c r="B640" s="3" t="s">
        <v>1683</v>
      </c>
      <c r="C640" s="21"/>
      <c r="D640" s="22" t="s">
        <v>1684</v>
      </c>
      <c r="E640" s="15" t="s">
        <v>1685</v>
      </c>
      <c r="F640" s="1" t="n">
        <v>10</v>
      </c>
      <c r="G640" s="1" t="str">
        <f aca="false">IF(C640&lt;&gt;"",CONCATENATE(B640,"(",C640,")","  ",D640," ",F640," ",E640),CONCATENATE(B640,"  ",D640," ",,F640," ",E640))</f>
        <v>する　  irr-v. 10 to put on (accessories) </v>
      </c>
      <c r="H640" s="3" t="s">
        <v>1683</v>
      </c>
      <c r="I640" s="15" t="s">
        <v>1685</v>
      </c>
      <c r="J640" s="1" t="str">
        <f aca="false">IF(C640&lt;&gt;"",CONCATENATE(B640,"(",C640,")","  ",D640,", ",F640),CONCATENATE(B640," ",D640,", ",F640))</f>
        <v>する　 irr-v., 10</v>
      </c>
    </row>
    <row r="641" customFormat="false" ht="18" hidden="false" customHeight="false" outlineLevel="0" collapsed="false">
      <c r="A641" s="1" t="n">
        <v>601</v>
      </c>
      <c r="B641" s="3" t="s">
        <v>1673</v>
      </c>
      <c r="C641" s="21"/>
      <c r="D641" s="3" t="s">
        <v>446</v>
      </c>
      <c r="E641" s="15" t="s">
        <v>1674</v>
      </c>
      <c r="F641" s="1" t="n">
        <v>10</v>
      </c>
      <c r="G641" s="1" t="str">
        <f aca="false">IF(C641&lt;&gt;"",CONCATENATE(B641,"(",C641,")","  ",D641," ",F641," ",E641),CONCATENATE(B641,"  ",D641," ",,F641," ",E641))</f>
        <v>かける  る-v. 10 to put on (glasses)</v>
      </c>
      <c r="H641" s="3" t="s">
        <v>1673</v>
      </c>
      <c r="I641" s="15" t="s">
        <v>1674</v>
      </c>
      <c r="J641" s="1" t="str">
        <f aca="false">IF(C641&lt;&gt;"",CONCATENATE(B641,"(",C641,")","  ",D641,", ",F641),CONCATENATE(B641," ",D641,", ",F641))</f>
        <v>かける る-v., 10</v>
      </c>
    </row>
    <row r="642" customFormat="false" ht="18" hidden="false" customHeight="false" outlineLevel="0" collapsed="false">
      <c r="A642" s="1" t="n">
        <v>598</v>
      </c>
      <c r="B642" s="3" t="s">
        <v>1665</v>
      </c>
      <c r="C642" s="21"/>
      <c r="D642" s="3" t="s">
        <v>421</v>
      </c>
      <c r="E642" s="15" t="s">
        <v>1666</v>
      </c>
      <c r="F642" s="1" t="n">
        <v>10</v>
      </c>
      <c r="G642" s="1" t="str">
        <f aca="false">IF(C642&lt;&gt;"",CONCATENATE(B642,"(",C642,")","  ",D642," ",F642," ",E642),CONCATENATE(B642,"  ",D642," ",,F642," ",E642))</f>
        <v>はく　　  う-v. 10 to put on (skirt, pants, socks)</v>
      </c>
      <c r="H642" s="3" t="s">
        <v>1665</v>
      </c>
      <c r="I642" s="15" t="s">
        <v>1666</v>
      </c>
      <c r="J642" s="1" t="str">
        <f aca="false">IF(C642&lt;&gt;"",CONCATENATE(B642,"(",C642,")","  ",D642,", ",F642),CONCATENATE(B642," ",D642,", ",F642))</f>
        <v>はく　　 う-v., 10</v>
      </c>
    </row>
    <row r="643" customFormat="false" ht="18" hidden="false" customHeight="false" outlineLevel="0" collapsed="false">
      <c r="A643" s="1" t="n">
        <v>602</v>
      </c>
      <c r="B643" s="3" t="s">
        <v>1675</v>
      </c>
      <c r="C643" s="3" t="s">
        <v>1676</v>
      </c>
      <c r="D643" s="3" t="s">
        <v>446</v>
      </c>
      <c r="E643" s="15" t="s">
        <v>1677</v>
      </c>
      <c r="F643" s="1" t="n">
        <v>10</v>
      </c>
      <c r="G643" s="1" t="str">
        <f aca="false">IF(C643&lt;&gt;"",CONCATENATE(B643,"(",C643,")","  ",D643," ",F643," ",E643),CONCATENATE(B643,"  ",D643," ",,F643," ",E643))</f>
        <v>きる(着る)  る-v. 10 to put on (sweater, shirt, jacket)</v>
      </c>
      <c r="H643" s="3" t="s">
        <v>1675</v>
      </c>
      <c r="I643" s="15" t="s">
        <v>1677</v>
      </c>
      <c r="J643" s="1" t="str">
        <f aca="false">IF(C643&lt;&gt;"",CONCATENATE(B643,"(",C643,")","  ",D643,", ",F643),CONCATENATE(B643," ",D643,", ",F643))</f>
        <v>きる(着る)  る-v., 10</v>
      </c>
    </row>
    <row r="644" customFormat="false" ht="18" hidden="false" customHeight="false" outlineLevel="0" collapsed="false">
      <c r="A644" s="1" t="n">
        <v>712</v>
      </c>
      <c r="B644" s="19" t="s">
        <v>2010</v>
      </c>
      <c r="C644" s="0"/>
      <c r="D644" s="37" t="s">
        <v>1852</v>
      </c>
      <c r="E644" s="41" t="s">
        <v>2011</v>
      </c>
      <c r="F644" s="1" t="n">
        <v>12</v>
      </c>
      <c r="G644" s="1" t="str">
        <f aca="false">IF(C644&lt;&gt;"",CONCATENATE(B644,"(",C644,")","  ",D644," ",F644," ",E644),CONCATENATE(B644,"  ",D644," ",,F644," ",E644))</f>
        <v>もらう  う-v. 12 to receive, to get </v>
      </c>
      <c r="H644" s="19" t="s">
        <v>2010</v>
      </c>
      <c r="I644" s="41" t="s">
        <v>2011</v>
      </c>
      <c r="J644" s="1" t="str">
        <f aca="false">IF(C644&lt;&gt;"",CONCATENATE(B644,"(",C644,")","  ",D644,", ",F644),CONCATENATE(B644," ",D644,", ",F644))</f>
        <v>もらう う-v., 12</v>
      </c>
    </row>
    <row r="645" customFormat="false" ht="18" hidden="false" customHeight="false" outlineLevel="0" collapsed="false">
      <c r="A645" s="1" t="n">
        <v>597</v>
      </c>
      <c r="B645" s="3" t="s">
        <v>1662</v>
      </c>
      <c r="C645" s="3" t="s">
        <v>1663</v>
      </c>
      <c r="D645" s="3" t="s">
        <v>421</v>
      </c>
      <c r="E645" s="15" t="s">
        <v>1664</v>
      </c>
      <c r="F645" s="1" t="n">
        <v>10</v>
      </c>
      <c r="G645" s="1" t="str">
        <f aca="false">IF(C645&lt;&gt;"",CONCATENATE(B645,"(",C645,")","  ",D645," ",F645," ",E645),CONCATENATE(B645,"  ",D645," ",,F645," ",E645))</f>
        <v>すむ(住む)  う-v. 10 to reside, 〜にすんでいる to live in ~</v>
      </c>
      <c r="H645" s="3" t="s">
        <v>1662</v>
      </c>
      <c r="I645" s="15" t="s">
        <v>1664</v>
      </c>
      <c r="J645" s="1" t="str">
        <f aca="false">IF(C645&lt;&gt;"",CONCATENATE(B645,"(",C645,")","  ",D645,", ",F645),CONCATENATE(B645," ",D645,", ",F645))</f>
        <v>すむ(住む)  う-v., 10</v>
      </c>
    </row>
    <row r="646" customFormat="false" ht="18" hidden="false" customHeight="false" outlineLevel="0" collapsed="false">
      <c r="A646" s="1" t="n">
        <v>660</v>
      </c>
      <c r="B646" s="37" t="s">
        <v>1850</v>
      </c>
      <c r="C646" s="37" t="s">
        <v>1851</v>
      </c>
      <c r="D646" s="37" t="s">
        <v>1852</v>
      </c>
      <c r="E646" s="38" t="s">
        <v>1853</v>
      </c>
      <c r="F646" s="1" t="n">
        <v>11</v>
      </c>
      <c r="G646" s="1" t="str">
        <f aca="false">IF(C646&lt;&gt;"",CONCATENATE(B646,"(",C646,")","  ",D646," ",F646," ",E646),CONCATENATE(B646,"  ",D646," ",,F646," ",E646))</f>
        <v>あがる(上がる)  う-v. 11 to rise; togo up</v>
      </c>
      <c r="H646" s="37" t="s">
        <v>1850</v>
      </c>
      <c r="I646" s="38" t="s">
        <v>1853</v>
      </c>
      <c r="J646" s="1" t="str">
        <f aca="false">IF(C646&lt;&gt;"",CONCATENATE(B646,"(",C646,")","  ",D646,", ",F646),CONCATENATE(B646," ",D646,", ",F646))</f>
        <v>あがる(上がる)  う-v., 11</v>
      </c>
    </row>
    <row r="647" customFormat="false" ht="18" hidden="false" customHeight="false" outlineLevel="0" collapsed="false">
      <c r="A647" s="1" t="n">
        <v>474</v>
      </c>
      <c r="B647" s="10" t="s">
        <v>1319</v>
      </c>
      <c r="C647" s="10" t="s">
        <v>1320</v>
      </c>
      <c r="D647" s="3" t="s">
        <v>446</v>
      </c>
      <c r="E647" s="23" t="s">
        <v>1321</v>
      </c>
      <c r="F647" s="1" t="n">
        <v>8</v>
      </c>
      <c r="G647" s="1" t="str">
        <f aca="false">IF(C647&lt;&gt;"",CONCATENATE(B647,"(",C647,")","  ",D647," ",F647," ",E647),CONCATENATE(B647,"  ",D647," ",,F647," ",E647))</f>
        <v>みせる(見せる)  る-v. 8 to show</v>
      </c>
      <c r="H647" s="10" t="s">
        <v>1319</v>
      </c>
      <c r="I647" s="23" t="s">
        <v>1321</v>
      </c>
      <c r="J647" s="1" t="str">
        <f aca="false">IF(C647&lt;&gt;"",CONCATENATE(B647,"(",C647,")","  ",D647,", ",F647),CONCATENATE(B647," ",D647,", ",F647))</f>
        <v>みせる(見せる)  る-v., 8</v>
      </c>
    </row>
    <row r="648" customFormat="false" ht="18" hidden="false" customHeight="false" outlineLevel="0" collapsed="false">
      <c r="A648" s="1" t="n">
        <v>420</v>
      </c>
      <c r="B648" s="3" t="s">
        <v>1181</v>
      </c>
      <c r="C648" s="3" t="s">
        <v>1182</v>
      </c>
      <c r="D648" s="3" t="s">
        <v>421</v>
      </c>
      <c r="E648" s="4" t="s">
        <v>1183</v>
      </c>
      <c r="F648" s="1" t="n">
        <v>7</v>
      </c>
      <c r="G648" s="1" t="str">
        <f aca="false">IF(C648&lt;&gt;"",CONCATENATE(B648,"(",C648,")","  ",D648," ",F648," ",E648),CONCATENATE(B648,"  ",D648," ",,F648," ",E648))</f>
        <v>うたう(歌う)  う-v. 7 to sing</v>
      </c>
      <c r="H648" s="3" t="s">
        <v>1181</v>
      </c>
      <c r="I648" s="4" t="s">
        <v>1183</v>
      </c>
      <c r="J648" s="1" t="str">
        <f aca="false">IF(C648&lt;&gt;"",CONCATENATE(B648,"(",C648,")","  ",D648,", ",F648),CONCATENATE(B648," ",D648,", ",F648))</f>
        <v>うたう(歌う)  う-v., 7</v>
      </c>
    </row>
    <row r="649" customFormat="false" ht="18" hidden="false" customHeight="false" outlineLevel="0" collapsed="false">
      <c r="A649" s="1" t="n">
        <v>422</v>
      </c>
      <c r="B649" s="3" t="s">
        <v>1187</v>
      </c>
      <c r="C649" s="3" t="s">
        <v>1188</v>
      </c>
      <c r="D649" s="3" t="s">
        <v>421</v>
      </c>
      <c r="E649" s="4" t="s">
        <v>1189</v>
      </c>
      <c r="F649" s="1" t="n">
        <v>7</v>
      </c>
      <c r="G649" s="1" t="str">
        <f aca="false">IF(C649&lt;&gt;"",CONCATENATE(B649,"(",C649,")","  ",D649," ",F649," ",E649),CONCATENATE(B649,"  ",D649," ",,F649," ",E649))</f>
        <v>とる(撮る)  う-v. 7 to take (a photograph), しゃしんを　とる</v>
      </c>
      <c r="H649" s="3" t="s">
        <v>1187</v>
      </c>
      <c r="I649" s="4" t="s">
        <v>1189</v>
      </c>
      <c r="J649" s="1" t="str">
        <f aca="false">IF(C649&lt;&gt;"",CONCATENATE(B649,"(",C649,")","  ",D649,", ",F649),CONCATENATE(B649," ",D649,", ",F649))</f>
        <v>とる(撮る)  う-v., 7</v>
      </c>
    </row>
    <row r="650" customFormat="false" ht="18" hidden="false" customHeight="false" outlineLevel="0" collapsed="false">
      <c r="A650" s="1" t="n">
        <v>472</v>
      </c>
      <c r="B650" s="10" t="s">
        <v>1187</v>
      </c>
      <c r="C650" s="10" t="s">
        <v>1314</v>
      </c>
      <c r="D650" s="3" t="s">
        <v>421</v>
      </c>
      <c r="E650" s="23" t="s">
        <v>1315</v>
      </c>
      <c r="F650" s="1" t="n">
        <v>8</v>
      </c>
      <c r="G650" s="1" t="str">
        <f aca="false">IF(C650&lt;&gt;"",CONCATENATE(B650,"(",C650,")","  ",D650," ",F650," ",E650),CONCATENATE(B650,"  ",D650," ",,F650," ",E650))</f>
        <v>とる(取る)  う-v. 8 to take, get</v>
      </c>
      <c r="H650" s="10" t="s">
        <v>1187</v>
      </c>
      <c r="I650" s="23" t="s">
        <v>1315</v>
      </c>
      <c r="J650" s="1" t="str">
        <f aca="false">IF(C650&lt;&gt;"",CONCATENATE(B650,"(",C650,")","  ",D650,", ",F650),CONCATENATE(B650," ",D650,", ",F650))</f>
        <v>とる(取る)  う-v., 8</v>
      </c>
    </row>
    <row r="651" customFormat="false" ht="18" hidden="false" customHeight="false" outlineLevel="0" collapsed="false">
      <c r="A651" s="1" t="n">
        <v>259</v>
      </c>
      <c r="B651" s="10" t="s">
        <v>730</v>
      </c>
      <c r="C651" s="10" t="s">
        <v>731</v>
      </c>
      <c r="D651" s="4" t="s">
        <v>710</v>
      </c>
      <c r="E651" s="14" t="s">
        <v>732</v>
      </c>
      <c r="F651" s="1" t="n">
        <v>5</v>
      </c>
      <c r="G651" s="1" t="str">
        <f aca="false">IF(C651&lt;&gt;"",CONCATENATE(B651,"(",C651,")","  ",D651," ",F651," ",E651),CONCATENATE(B651,"  ",D651," ",,F651," ",E651))</f>
        <v>ひだり(左)  loc. n. 5 to the left; left side</v>
      </c>
      <c r="H651" s="10" t="s">
        <v>730</v>
      </c>
      <c r="I651" s="14" t="s">
        <v>732</v>
      </c>
      <c r="J651" s="1" t="str">
        <f aca="false">IF(C651&lt;&gt;"",CONCATENATE(B651,"(",C651,")","  ",D651,", ",F651),CONCATENATE(B651," ",D651,", ",F651))</f>
        <v>ひだり(左)  loc. n., 5</v>
      </c>
    </row>
    <row r="652" customFormat="false" ht="18" hidden="false" customHeight="false" outlineLevel="0" collapsed="false">
      <c r="A652" s="1" t="n">
        <v>261</v>
      </c>
      <c r="B652" s="10" t="s">
        <v>736</v>
      </c>
      <c r="C652" s="10" t="s">
        <v>737</v>
      </c>
      <c r="D652" s="4" t="s">
        <v>710</v>
      </c>
      <c r="E652" s="14" t="s">
        <v>738</v>
      </c>
      <c r="F652" s="1" t="n">
        <v>5</v>
      </c>
      <c r="G652" s="1" t="str">
        <f aca="false">IF(C652&lt;&gt;"",CONCATENATE(B652,"(",C652,")","  ",D652," ",F652," ",E652),CONCATENATE(B652,"  ",D652," ",,F652," ",E652))</f>
        <v>みぎ(右)  loc. n. 5 to the right</v>
      </c>
      <c r="H652" s="10" t="s">
        <v>736</v>
      </c>
      <c r="I652" s="14" t="s">
        <v>738</v>
      </c>
      <c r="J652" s="1" t="str">
        <f aca="false">IF(C652&lt;&gt;"",CONCATENATE(B652,"(",C652,")","  ",D652,", ",F652),CONCATENATE(B652," ",D652,", ",F652))</f>
        <v>みぎ(右)  loc. n., 5</v>
      </c>
    </row>
    <row r="653" customFormat="false" ht="18" hidden="false" customHeight="false" outlineLevel="0" collapsed="false">
      <c r="A653" s="1" t="n">
        <v>600</v>
      </c>
      <c r="B653" s="3" t="s">
        <v>1670</v>
      </c>
      <c r="C653" s="13" t="s">
        <v>1671</v>
      </c>
      <c r="D653" s="3" t="s">
        <v>421</v>
      </c>
      <c r="E653" s="15" t="s">
        <v>1672</v>
      </c>
      <c r="F653" s="1" t="n">
        <v>10</v>
      </c>
      <c r="G653" s="1" t="str">
        <f aca="false">IF(C653&lt;&gt;"",CONCATENATE(B653,"(",C653,")","  ",D653," ",F653," ",E653),CONCATENATE(B653,"  ",D653," ",,F653," ",E653))</f>
        <v>わかる　　(分かる)  う-v. 10 to understand,  日本語がわかる to understand Japanese</v>
      </c>
      <c r="H653" s="3" t="s">
        <v>1670</v>
      </c>
      <c r="I653" s="15" t="s">
        <v>1672</v>
      </c>
      <c r="J653" s="1" t="str">
        <f aca="false">IF(C653&lt;&gt;"",CONCATENATE(B653,"(",C653,")","  ",D653,", ",F653),CONCATENATE(B653," ",D653,", ",F653))</f>
        <v>わかる　　(分かる)  う-v., 10</v>
      </c>
    </row>
    <row r="654" customFormat="false" ht="17" hidden="false" customHeight="false" outlineLevel="0" collapsed="false">
      <c r="A654" s="1" t="n">
        <v>515</v>
      </c>
      <c r="B654" s="16" t="s">
        <v>1444</v>
      </c>
      <c r="C654" s="21"/>
      <c r="D654" s="21" t="s">
        <v>1</v>
      </c>
      <c r="E654" s="17" t="s">
        <v>1445</v>
      </c>
      <c r="F654" s="18" t="n">
        <v>9</v>
      </c>
      <c r="G654" s="1" t="str">
        <f aca="false">IF(C654&lt;&gt;"",CONCATENATE(B654,"(",C654,")","  ",D654," ",F654," ",E654),CONCATENATE(B654,"  ",D654," ",,F654," ",E654))</f>
        <v>トースト  n. 9 toast</v>
      </c>
      <c r="H654" s="16" t="s">
        <v>1444</v>
      </c>
      <c r="I654" s="17" t="s">
        <v>1445</v>
      </c>
      <c r="J654" s="1" t="str">
        <f aca="false">IF(C654&lt;&gt;"",CONCATENATE(B654,"(",C654,")","  ",D654,", ",F654),CONCATENATE(B654," ",D654,", ",F654))</f>
        <v>トースト n., 9</v>
      </c>
    </row>
    <row r="655" customFormat="false" ht="18" hidden="false" customHeight="false" outlineLevel="0" collapsed="false">
      <c r="A655" s="1" t="n">
        <v>113</v>
      </c>
      <c r="B655" s="3" t="s">
        <v>305</v>
      </c>
      <c r="C655" s="3" t="s">
        <v>306</v>
      </c>
      <c r="D655" s="4" t="s">
        <v>1</v>
      </c>
      <c r="E655" s="4" t="s">
        <v>307</v>
      </c>
      <c r="F655" s="1" t="n">
        <v>3</v>
      </c>
      <c r="G655" s="1" t="str">
        <f aca="false">IF(C655&lt;&gt;"",CONCATENATE(B655,"(",C655,")","  ",D655," ",F655," ",E655),CONCATENATE(B655,"  ",D655," ",,F655," ",E655))</f>
        <v>あした(明日)  n. 3 today</v>
      </c>
      <c r="H655" s="3" t="s">
        <v>305</v>
      </c>
      <c r="I655" s="4" t="s">
        <v>307</v>
      </c>
      <c r="J655" s="1" t="str">
        <f aca="false">IF(C655&lt;&gt;"",CONCATENATE(B655,"(",C655,")","  ",D655,", ",F655),CONCATENATE(B655," ",D655,", ",F655))</f>
        <v>あした(明日)  n., 3</v>
      </c>
    </row>
    <row r="656" customFormat="false" ht="18" hidden="false" customHeight="false" outlineLevel="0" collapsed="false">
      <c r="A656" s="1" t="n">
        <v>121</v>
      </c>
      <c r="B656" s="3" t="s">
        <v>329</v>
      </c>
      <c r="C656" s="3" t="s">
        <v>330</v>
      </c>
      <c r="D656" s="4" t="s">
        <v>1</v>
      </c>
      <c r="E656" s="4" t="s">
        <v>307</v>
      </c>
      <c r="F656" s="1" t="n">
        <v>3</v>
      </c>
      <c r="G656" s="1" t="str">
        <f aca="false">IF(C656&lt;&gt;"",CONCATENATE(B656,"(",C656,")","  ",D656," ",F656," ",E656),CONCATENATE(B656,"  ",D656," ",,F656," ",E656))</f>
        <v>きょう(今日)  n. 3 today</v>
      </c>
      <c r="H656" s="3" t="s">
        <v>329</v>
      </c>
      <c r="I656" s="4" t="s">
        <v>307</v>
      </c>
      <c r="J656" s="1" t="str">
        <f aca="false">IF(C656&lt;&gt;"",CONCATENATE(B656,"(",C656,")","  ",D656,", ",F656),CONCATENATE(B656," ",D656,", ",F656))</f>
        <v>きょう(今日)  n., 3</v>
      </c>
    </row>
    <row r="657" customFormat="false" ht="18" hidden="false" customHeight="false" outlineLevel="0" collapsed="false">
      <c r="A657" s="1" t="n">
        <v>368.5</v>
      </c>
      <c r="B657" s="16" t="s">
        <v>1059</v>
      </c>
      <c r="C657" s="13" t="s">
        <v>1060</v>
      </c>
      <c r="D657" s="4" t="s">
        <v>521</v>
      </c>
      <c r="E657" s="17" t="s">
        <v>1061</v>
      </c>
      <c r="F657" s="18" t="n">
        <v>6</v>
      </c>
      <c r="G657" s="1" t="str">
        <f aca="false">IF(C657&lt;&gt;"",CONCATENATE(B657,"(",C657,")","  ",D657," ",F657," ",E657),CONCATENATE(B657,"  ",D657," ",,F657," ",E657))</f>
        <v>いっしょに(一緒に)  adv. 6 together</v>
      </c>
      <c r="H657" s="16" t="s">
        <v>1059</v>
      </c>
      <c r="I657" s="17" t="s">
        <v>1061</v>
      </c>
      <c r="J657" s="1" t="str">
        <f aca="false">IF(C657&lt;&gt;"",CONCATENATE(B657,"(",C657,")","  ",D657,", ",F657),CONCATENATE(B657," ",D657,", ",F657))</f>
        <v>いっしょに(一緒に)  adv., 6</v>
      </c>
    </row>
    <row r="658" customFormat="false" ht="18" hidden="false" customHeight="false" outlineLevel="0" collapsed="false">
      <c r="A658" s="1" t="n">
        <v>285</v>
      </c>
      <c r="B658" s="10" t="s">
        <v>801</v>
      </c>
      <c r="D658" s="4" t="s">
        <v>1</v>
      </c>
      <c r="E658" s="14" t="s">
        <v>802</v>
      </c>
      <c r="F658" s="1" t="n">
        <v>5</v>
      </c>
      <c r="G658" s="1" t="str">
        <f aca="false">IF(C658&lt;&gt;"",CONCATENATE(B658,"(",C658,")","  ",D658," ",F658," ",E658),CONCATENATE(B658,"  ",D658," ",,F658," ",E658))</f>
        <v>トイレ  n. 5 toilet; restroom</v>
      </c>
      <c r="H658" s="10" t="s">
        <v>801</v>
      </c>
      <c r="I658" s="14" t="s">
        <v>802</v>
      </c>
      <c r="J658" s="1" t="str">
        <f aca="false">IF(C658&lt;&gt;"",CONCATENATE(B658,"(",C658,")","  ",D658,", ",F658),CONCATENATE(B658," ",D658,", ",F658))</f>
        <v>トイレ n., 5</v>
      </c>
    </row>
    <row r="659" customFormat="false" ht="18" hidden="false" customHeight="false" outlineLevel="0" collapsed="false">
      <c r="A659" s="1" t="n">
        <v>399</v>
      </c>
      <c r="B659" s="3" t="s">
        <v>1130</v>
      </c>
      <c r="D659" s="4" t="s">
        <v>1</v>
      </c>
      <c r="E659" s="4" t="s">
        <v>1131</v>
      </c>
      <c r="F659" s="1" t="n">
        <v>7</v>
      </c>
      <c r="G659" s="1" t="str">
        <f aca="false">IF(C659&lt;&gt;"",CONCATENATE(B659,"(",C659,")","  ",D659," ",F659," ",E659),CONCATENATE(B659,"  ",D659," ",,F659," ",E659))</f>
        <v>トマト  n. 7 tomato</v>
      </c>
      <c r="H659" s="3" t="s">
        <v>1130</v>
      </c>
      <c r="I659" s="4" t="s">
        <v>1131</v>
      </c>
      <c r="J659" s="1" t="str">
        <f aca="false">IF(C659&lt;&gt;"",CONCATENATE(B659,"(",C659,")","  ",D659,", ",F659),CONCATENATE(B659," ",D659,", ",F659))</f>
        <v>トマト n., 7</v>
      </c>
    </row>
    <row r="660" customFormat="false" ht="18" hidden="false" customHeight="false" outlineLevel="0" collapsed="false">
      <c r="A660" s="1" t="n">
        <v>128</v>
      </c>
      <c r="B660" s="3" t="s">
        <v>347</v>
      </c>
      <c r="C660" s="3" t="s">
        <v>348</v>
      </c>
      <c r="D660" s="4" t="s">
        <v>1</v>
      </c>
      <c r="E660" s="4" t="s">
        <v>349</v>
      </c>
      <c r="F660" s="1" t="n">
        <v>3</v>
      </c>
      <c r="G660" s="1" t="str">
        <f aca="false">IF(C660&lt;&gt;"",CONCATENATE(B660,"(",C660,")","  ",D660," ",F660," ",E660),CONCATENATE(B660,"  ",D660," ",,F660," ",E660))</f>
        <v>こんばん(今晩)  n. 3 tonight</v>
      </c>
      <c r="H660" s="3" t="s">
        <v>347</v>
      </c>
      <c r="I660" s="4" t="s">
        <v>349</v>
      </c>
      <c r="J660" s="1" t="str">
        <f aca="false">IF(C660&lt;&gt;"",CONCATENATE(B660,"(",C660,")","  ",D660,", ",F660),CONCATENATE(B660," ",D660,", ",F660))</f>
        <v>こんばん(今晩)  n., 3</v>
      </c>
    </row>
    <row r="661" customFormat="false" ht="18" hidden="false" customHeight="false" outlineLevel="0" collapsed="false">
      <c r="A661" s="1" t="n">
        <v>108</v>
      </c>
      <c r="B661" s="3" t="s">
        <v>292</v>
      </c>
      <c r="D661" s="4" t="s">
        <v>288</v>
      </c>
      <c r="E661" s="4" t="s">
        <v>293</v>
      </c>
      <c r="F661" s="1" t="n">
        <v>2</v>
      </c>
      <c r="G661" s="1" t="str">
        <f aca="false">IF(C661&lt;&gt;"",CONCATENATE(B661,"(",C661,")","  ",D661," ",F661," ",E661),CONCATENATE(B661,"  ",D661," ",,F661," ",E661))</f>
        <v>は  part. 2 topic marker</v>
      </c>
      <c r="H661" s="3" t="s">
        <v>292</v>
      </c>
      <c r="I661" s="4" t="s">
        <v>293</v>
      </c>
      <c r="J661" s="1" t="str">
        <f aca="false">IF(C661&lt;&gt;"",CONCATENATE(B661,"(",C661,")","  ",D661,", ",F661),CONCATENATE(B661," ",D661,", ",F661))</f>
        <v>は part., 2</v>
      </c>
    </row>
    <row r="662" customFormat="false" ht="18" hidden="false" customHeight="false" outlineLevel="0" collapsed="false">
      <c r="A662" s="1" t="n">
        <v>366</v>
      </c>
      <c r="B662" s="3" t="s">
        <v>1050</v>
      </c>
      <c r="C662" s="3" t="s">
        <v>1051</v>
      </c>
      <c r="D662" s="3" t="s">
        <v>679</v>
      </c>
      <c r="E662" s="4" t="s">
        <v>1052</v>
      </c>
      <c r="F662" s="1" t="n">
        <v>6</v>
      </c>
      <c r="G662" s="1" t="str">
        <f aca="false">IF(C662&lt;&gt;"",CONCATENATE(B662,"(",C662,")","  ",D662," ",F662," ",E662),CONCATENATE(B662,"  ",D662," ",,F662," ",E662))</f>
        <v>たいへん(な)(大変(な))  な-adj. 6 tough</v>
      </c>
      <c r="H662" s="3" t="s">
        <v>1050</v>
      </c>
      <c r="I662" s="4" t="s">
        <v>1052</v>
      </c>
      <c r="J662" s="1" t="str">
        <f aca="false">IF(C662&lt;&gt;"",CONCATENATE(B662,"(",C662,")","  ",D662,", ",F662),CONCATENATE(B662," ",D662,", ",F662))</f>
        <v>たいへん(な)(大変(な))  な-adj., 6</v>
      </c>
    </row>
    <row r="663" customFormat="false" ht="18" hidden="false" customHeight="false" outlineLevel="0" collapsed="false">
      <c r="A663" s="1" t="n">
        <v>220</v>
      </c>
      <c r="B663" s="3" t="s">
        <v>622</v>
      </c>
      <c r="C663" s="3" t="s">
        <v>623</v>
      </c>
      <c r="D663" s="2" t="s">
        <v>1</v>
      </c>
      <c r="E663" s="4" t="s">
        <v>624</v>
      </c>
      <c r="F663" s="1" t="n">
        <v>4</v>
      </c>
      <c r="G663" s="1" t="str">
        <f aca="false">IF(C663&lt;&gt;"",CONCATENATE(B663,"(",C663,")","  ",D663," ",F663," ",E663),CONCATENATE(B663,"  ",D663," ",,F663," ",E663))</f>
        <v>まち(町)  n. 4 town</v>
      </c>
      <c r="H663" s="3" t="s">
        <v>622</v>
      </c>
      <c r="I663" s="4" t="s">
        <v>624</v>
      </c>
      <c r="J663" s="1" t="str">
        <f aca="false">IF(C663&lt;&gt;"",CONCATENATE(B663,"(",C663,")","  ",D663,", ",F663),CONCATENATE(B663," ",D663,", ",F663))</f>
        <v>まち(町)  n., 4</v>
      </c>
    </row>
    <row r="664" customFormat="false" ht="18" hidden="false" customHeight="false" outlineLevel="0" collapsed="false">
      <c r="A664" s="1" t="n">
        <v>687</v>
      </c>
      <c r="B664" s="6" t="s">
        <v>1936</v>
      </c>
      <c r="C664" s="6" t="s">
        <v>1937</v>
      </c>
      <c r="D664" s="41" t="s">
        <v>1</v>
      </c>
      <c r="E664" s="42" t="s">
        <v>1938</v>
      </c>
      <c r="F664" s="1" t="n">
        <v>12</v>
      </c>
      <c r="G664" s="1" t="str">
        <f aca="false">IF(C664&lt;&gt;"",CONCATENATE(B664,"(",C664,")","  ",D664," ",F664," ",E664),CONCATENATE(B664,"  ",D664," ",,F664," ",E664))</f>
        <v>きもの(着物)  n. 12 traditional Japanese clothes, kimono</v>
      </c>
      <c r="H664" s="6" t="s">
        <v>1936</v>
      </c>
      <c r="I664" s="42" t="s">
        <v>1938</v>
      </c>
      <c r="J664" s="1" t="str">
        <f aca="false">IF(C664&lt;&gt;"",CONCATENATE(B664,"(",C664,")","  ",D664,", ",F664),CONCATENATE(B664," ",D664,", ",F664))</f>
        <v>きもの(着物)  n., 12</v>
      </c>
    </row>
    <row r="665" customFormat="false" ht="18" hidden="false" customHeight="false" outlineLevel="0" collapsed="false">
      <c r="A665" s="1" t="n">
        <v>415</v>
      </c>
      <c r="B665" s="3" t="s">
        <v>1170</v>
      </c>
      <c r="C665" s="3" t="s">
        <v>1171</v>
      </c>
      <c r="D665" s="4" t="s">
        <v>1</v>
      </c>
      <c r="E665" s="4" t="s">
        <v>1172</v>
      </c>
      <c r="F665" s="1" t="n">
        <v>7</v>
      </c>
      <c r="G665" s="1" t="str">
        <f aca="false">IF(C665&lt;&gt;"",CONCATENATE(B665,"(",C665,")","  ",D665," ",F665," ",E665),CONCATENATE(B665,"  ",D665," ",,F665," ",E665))</f>
        <v>りょこう(旅行)  n. 7 traveling</v>
      </c>
      <c r="H665" s="3" t="s">
        <v>1170</v>
      </c>
      <c r="I665" s="4" t="s">
        <v>1172</v>
      </c>
      <c r="J665" s="1" t="str">
        <f aca="false">IF(C665&lt;&gt;"",CONCATENATE(B665,"(",C665,")","  ",D665,", ",F665),CONCATENATE(B665," ",D665,", ",F665))</f>
        <v>りょこう(旅行)  n., 7</v>
      </c>
    </row>
    <row r="666" customFormat="false" ht="18" hidden="false" customHeight="false" outlineLevel="0" collapsed="false">
      <c r="A666" s="1" t="n">
        <v>271</v>
      </c>
      <c r="B666" s="10" t="s">
        <v>763</v>
      </c>
      <c r="C666" s="10" t="s">
        <v>764</v>
      </c>
      <c r="D666" s="4" t="s">
        <v>1</v>
      </c>
      <c r="E666" s="14" t="s">
        <v>765</v>
      </c>
      <c r="F666" s="1" t="n">
        <v>5</v>
      </c>
      <c r="G666" s="1" t="str">
        <f aca="false">IF(C666&lt;&gt;"",CONCATENATE(B666,"(",C666,")","  ",D666," ",F666," ",E666),CONCATENATE(B666,"  ",D666," ",,F666," ",E666))</f>
        <v>き(木)  n. 5 tree</v>
      </c>
      <c r="H666" s="10" t="s">
        <v>763</v>
      </c>
      <c r="I666" s="14" t="s">
        <v>765</v>
      </c>
      <c r="J666" s="1" t="str">
        <f aca="false">IF(C666&lt;&gt;"",CONCATENATE(B666,"(",C666,")","  ",D666,", ",F666),CONCATENATE(B666," ",D666,", ",F666))</f>
        <v>き(木)  n., 5</v>
      </c>
    </row>
    <row r="667" customFormat="false" ht="18" hidden="false" customHeight="false" outlineLevel="0" collapsed="false">
      <c r="A667" s="1" t="n">
        <v>452.5</v>
      </c>
      <c r="B667" s="10" t="s">
        <v>1262</v>
      </c>
      <c r="C667" s="21"/>
      <c r="D667" s="21" t="s">
        <v>1</v>
      </c>
      <c r="E667" s="23" t="s">
        <v>1263</v>
      </c>
      <c r="F667" s="1" t="n">
        <v>8</v>
      </c>
      <c r="G667" s="1" t="str">
        <f aca="false">IF(C667&lt;&gt;"",CONCATENATE(B667,"(",C667,")","  ",D667," ",F667," ",E667),CONCATENATE(B667,"  ",D667," ",,F667," ",E667))</f>
        <v>ズボン  n. 8 trousers (primarily men's)</v>
      </c>
      <c r="H667" s="10" t="s">
        <v>1262</v>
      </c>
      <c r="I667" s="23" t="s">
        <v>1263</v>
      </c>
      <c r="J667" s="1" t="str">
        <f aca="false">IF(C667&lt;&gt;"",CONCATENATE(B667,"(",C667,")","  ",D667,", ",F667),CONCATENATE(B667," ",D667,", ",F667))</f>
        <v>ズボン n., 8</v>
      </c>
    </row>
    <row r="668" customFormat="false" ht="54" hidden="false" customHeight="false" outlineLevel="0" collapsed="false">
      <c r="A668" s="1" t="n">
        <v>680.5</v>
      </c>
      <c r="B668" s="37" t="s">
        <v>1915</v>
      </c>
      <c r="C668" s="40" t="s">
        <v>1916</v>
      </c>
      <c r="D668" s="39" t="s">
        <v>521</v>
      </c>
      <c r="E668" s="38" t="s">
        <v>1917</v>
      </c>
      <c r="F668" s="1" t="n">
        <v>11</v>
      </c>
      <c r="G668" s="1" t="str">
        <f aca="false">IF(C668&lt;&gt;"",CONCATENATE(B668,"(",C668,")","  ",D668," ",F668," ",E668),CONCATENATE(B668,"  ",D668," ",,F668," ",E668))</f>
        <v>ほんとうに/ほんとに(本当に)  adv. 11 truly, really, indeed  ほんとに is more conversational than ほんとうに</v>
      </c>
      <c r="H668" s="37" t="s">
        <v>1915</v>
      </c>
      <c r="I668" s="38" t="s">
        <v>1917</v>
      </c>
      <c r="J668" s="1" t="str">
        <f aca="false">IF(C668&lt;&gt;"",CONCATENATE(B668,"(",C668,")","  ",D668,", ",F668),CONCATENATE(B668," ",D668,", ",F668))</f>
        <v>ほんとうに/ほんとに(本当に)  adv., 11</v>
      </c>
    </row>
    <row r="669" customFormat="false" ht="18" hidden="false" customHeight="false" outlineLevel="0" collapsed="false">
      <c r="A669" s="1" t="n">
        <v>457</v>
      </c>
      <c r="B669" s="10" t="s">
        <v>1274</v>
      </c>
      <c r="C669" s="21"/>
      <c r="D669" s="21" t="s">
        <v>1</v>
      </c>
      <c r="E669" s="23" t="s">
        <v>1275</v>
      </c>
      <c r="F669" s="1" t="n">
        <v>8</v>
      </c>
      <c r="G669" s="1" t="str">
        <f aca="false">IF(C669&lt;&gt;"",CONCATENATE(B669,"(",C669,")","  ",D669," ",F669," ",E669),CONCATENATE(B669,"  ",D669," ",,F669," ",E669))</f>
        <v>Ｔシャツ　  n. 8 T-shirt</v>
      </c>
      <c r="H669" s="10" t="s">
        <v>1274</v>
      </c>
      <c r="I669" s="23" t="s">
        <v>1275</v>
      </c>
      <c r="J669" s="1" t="str">
        <f aca="false">IF(C669&lt;&gt;"",CONCATENATE(B669,"(",C669,")","  ",D669,", ",F669),CONCATENATE(B669," ",D669,", ",F669))</f>
        <v>Ｔシャツ　 n., 8</v>
      </c>
    </row>
    <row r="670" customFormat="false" ht="18" hidden="false" customHeight="false" outlineLevel="0" collapsed="false">
      <c r="A670" s="1" t="n">
        <v>119</v>
      </c>
      <c r="B670" s="3" t="s">
        <v>323</v>
      </c>
      <c r="C670" s="3" t="s">
        <v>324</v>
      </c>
      <c r="D670" s="4" t="s">
        <v>1</v>
      </c>
      <c r="E670" s="4" t="s">
        <v>325</v>
      </c>
      <c r="F670" s="1" t="n">
        <v>3</v>
      </c>
      <c r="G670" s="1" t="str">
        <f aca="false">IF(C670&lt;&gt;"",CONCATENATE(B670,"(",C670,")","  ",D670," ",F670," ",E670),CONCATENATE(B670,"  ",D670," ",,F670," ",E670))</f>
        <v>かようび(火曜日)  n. 3 Tuesday</v>
      </c>
      <c r="H670" s="3" t="s">
        <v>323</v>
      </c>
      <c r="I670" s="4" t="s">
        <v>325</v>
      </c>
      <c r="J670" s="1" t="str">
        <f aca="false">IF(C670&lt;&gt;"",CONCATENATE(B670,"(",C670,")","  ",D670,", ",F670),CONCATENATE(B670," ",D670,", ",F670))</f>
        <v>かようび(火曜日)  n., 3</v>
      </c>
    </row>
    <row r="671" customFormat="false" ht="27" hidden="false" customHeight="false" outlineLevel="0" collapsed="false">
      <c r="A671" s="1" t="n">
        <v>137</v>
      </c>
      <c r="B671" s="3" t="s">
        <v>373</v>
      </c>
      <c r="D671" s="4" t="s">
        <v>1</v>
      </c>
      <c r="E671" s="4" t="s">
        <v>374</v>
      </c>
      <c r="F671" s="1" t="n">
        <v>3</v>
      </c>
      <c r="G671" s="1" t="str">
        <f aca="false">IF(C671&lt;&gt;"",CONCATENATE(B671,"(",C671,")","  ",D671," ",F671," ",E671),CONCATENATE(B671,"  ",D671," ",,F671," ",E671))</f>
        <v>テレビ  n. 3 TV</v>
      </c>
      <c r="H671" s="3" t="s">
        <v>373</v>
      </c>
      <c r="I671" s="4" t="s">
        <v>374</v>
      </c>
      <c r="J671" s="1" t="str">
        <f aca="false">IF(C671&lt;&gt;"",CONCATENATE(B671,"(",C671,")","  ",D671,", ",F671),CONCATENATE(B671," ",D671,", ",F671))</f>
        <v>テレビ n., 3</v>
      </c>
    </row>
    <row r="672" customFormat="false" ht="18" hidden="false" customHeight="false" outlineLevel="0" collapsed="false">
      <c r="A672" s="1" t="n">
        <v>83</v>
      </c>
      <c r="B672" s="3" t="s">
        <v>221</v>
      </c>
      <c r="C672" s="3" t="s">
        <v>222</v>
      </c>
      <c r="D672" s="4" t="s">
        <v>189</v>
      </c>
      <c r="E672" s="4" t="s">
        <v>223</v>
      </c>
      <c r="F672" s="1" t="n">
        <v>2</v>
      </c>
      <c r="G672" s="1" t="str">
        <f aca="false">IF(C672&lt;&gt;"",CONCATENATE(B672,"(",C672,")","  ",D672," ",F672," ",E672),CONCATENATE(B672,"  ",D672," ",,F672," ",E672))</f>
        <v>じゅうにじ(十二時)  time exp. 2 twelve o’clock</v>
      </c>
      <c r="H672" s="3" t="s">
        <v>221</v>
      </c>
      <c r="I672" s="4" t="s">
        <v>223</v>
      </c>
      <c r="J672" s="1" t="str">
        <f aca="false">IF(C672&lt;&gt;"",CONCATENATE(B672,"(",C672,")","  ",D672,", ",F672),CONCATENATE(B672," ",D672,", ",F672))</f>
        <v>じゅうにじ(十二時)  time exp., 2</v>
      </c>
    </row>
    <row r="673" customFormat="false" ht="18" hidden="false" customHeight="false" outlineLevel="0" collapsed="false">
      <c r="A673" s="1" t="n">
        <v>170</v>
      </c>
      <c r="B673" s="3" t="s">
        <v>489</v>
      </c>
      <c r="C673" s="3" t="s">
        <v>490</v>
      </c>
      <c r="D673" s="4" t="s">
        <v>481</v>
      </c>
      <c r="E673" s="4" t="s">
        <v>491</v>
      </c>
      <c r="F673" s="1" t="n">
        <v>3</v>
      </c>
      <c r="G673" s="1" t="str">
        <f aca="false">IF(C673&lt;&gt;"",CONCATENATE(B673,"(",C673,")","  ",D673," ",F673," ",E673),CONCATENATE(B673,"  ",D673," ",,F673," ",E673))</f>
        <v>に(ニ)  number 3 two</v>
      </c>
      <c r="H673" s="3" t="s">
        <v>489</v>
      </c>
      <c r="I673" s="4" t="s">
        <v>491</v>
      </c>
      <c r="J673" s="1" t="str">
        <f aca="false">IF(C673&lt;&gt;"",CONCATENATE(B673,"(",C673,")","  ",D673,", ",F673),CONCATENATE(B673," ",D673,", ",F673))</f>
        <v>に(ニ)  number, 3</v>
      </c>
    </row>
    <row r="674" customFormat="false" ht="18" hidden="false" customHeight="false" outlineLevel="0" collapsed="false">
      <c r="A674" s="1" t="n">
        <v>73</v>
      </c>
      <c r="B674" s="3" t="s">
        <v>191</v>
      </c>
      <c r="C674" s="3" t="s">
        <v>192</v>
      </c>
      <c r="D674" s="4" t="s">
        <v>189</v>
      </c>
      <c r="E674" s="4" t="s">
        <v>193</v>
      </c>
      <c r="F674" s="1" t="n">
        <v>2</v>
      </c>
      <c r="G674" s="1" t="str">
        <f aca="false">IF(C674&lt;&gt;"",CONCATENATE(B674,"(",C674,")","  ",D674," ",F674," ",E674),CONCATENATE(B674,"  ",D674," ",,F674," ",E674))</f>
        <v>にじ(二時)  time exp. 2 two o’clock</v>
      </c>
      <c r="H674" s="3" t="s">
        <v>191</v>
      </c>
      <c r="I674" s="4" t="s">
        <v>193</v>
      </c>
      <c r="J674" s="1" t="str">
        <f aca="false">IF(C674&lt;&gt;"",CONCATENATE(B674,"(",C674,")","  ",D674,", ",F674),CONCATENATE(B674," ",D674,", ",F674))</f>
        <v>にじ(二時)  time exp., 2</v>
      </c>
    </row>
    <row r="675" customFormat="false" ht="18" hidden="false" customHeight="false" outlineLevel="0" collapsed="false">
      <c r="A675" s="1" t="n">
        <v>638</v>
      </c>
      <c r="B675" s="34" t="s">
        <v>1786</v>
      </c>
      <c r="C675" s="34" t="s">
        <v>1787</v>
      </c>
      <c r="D675" s="33" t="s">
        <v>1</v>
      </c>
      <c r="E675" s="35" t="s">
        <v>1788</v>
      </c>
      <c r="F675" s="1" t="n">
        <v>11</v>
      </c>
      <c r="G675" s="1" t="str">
        <f aca="false">IF(C675&lt;&gt;"",CONCATENATE(B675,"(",C675,")","  ",D675," ",F675," ",E675),CONCATENATE(B675,"  ",D675," ",,F675," ",E675))</f>
        <v>たいふう(台風)  n. 11 typhoon</v>
      </c>
      <c r="H675" s="34" t="s">
        <v>1786</v>
      </c>
      <c r="I675" s="35" t="s">
        <v>1788</v>
      </c>
      <c r="J675" s="1" t="str">
        <f aca="false">IF(C675&lt;&gt;"",CONCATENATE(B675,"(",C675,")","  ",D675,", ",F675),CONCATENATE(B675," ",D675,", ",F675))</f>
        <v>たいふう(台風)  n., 11</v>
      </c>
    </row>
    <row r="676" customFormat="false" ht="18" hidden="false" customHeight="false" outlineLevel="0" collapsed="false">
      <c r="A676" s="1" t="n">
        <v>97</v>
      </c>
      <c r="B676" s="3" t="s">
        <v>264</v>
      </c>
      <c r="D676" s="2" t="s">
        <v>265</v>
      </c>
      <c r="E676" s="4" t="s">
        <v>266</v>
      </c>
      <c r="F676" s="1" t="n">
        <v>2</v>
      </c>
      <c r="G676" s="1" t="str">
        <f aca="false">IF(C676&lt;&gt;"",CONCATENATE(B676,"(",C676,")","  ",D676," ",F676," ",E676),CONCATENATE(B676,"  ",D676," ",,F676," ",E676))</f>
        <v>あのう  inter. 2 uh, well</v>
      </c>
      <c r="H676" s="3" t="s">
        <v>264</v>
      </c>
      <c r="I676" s="4" t="s">
        <v>266</v>
      </c>
      <c r="J676" s="1" t="str">
        <f aca="false">IF(C676&lt;&gt;"",CONCATENATE(B676,"(",C676,")","  ",D676,", ",F676),CONCATENATE(B676," ",D676,", ",F676))</f>
        <v>あのう inter., 2</v>
      </c>
    </row>
    <row r="677" customFormat="false" ht="18" hidden="false" customHeight="false" outlineLevel="0" collapsed="false">
      <c r="A677" s="1" t="n">
        <v>441</v>
      </c>
      <c r="B677" s="10" t="s">
        <v>1233</v>
      </c>
      <c r="C677" s="10" t="s">
        <v>1234</v>
      </c>
      <c r="D677" s="21" t="s">
        <v>1</v>
      </c>
      <c r="E677" s="23" t="s">
        <v>1235</v>
      </c>
      <c r="F677" s="1" t="n">
        <v>8</v>
      </c>
      <c r="G677" s="1" t="str">
        <f aca="false">IF(C677&lt;&gt;"",CONCATENATE(B677,"(",C677,")","  ",D677," ",F677," ",E677),CONCATENATE(B677,"  ",D677," ",,F677," ",E677))</f>
        <v>かさ　(傘　)  n. 8 umbrella</v>
      </c>
      <c r="H677" s="10" t="s">
        <v>1233</v>
      </c>
      <c r="I677" s="23" t="s">
        <v>1235</v>
      </c>
      <c r="J677" s="1" t="str">
        <f aca="false">IF(C677&lt;&gt;"",CONCATENATE(B677,"(",C677,")","  ",D677,", ",F677),CONCATENATE(B677," ",D677,", ",F677))</f>
        <v>かさ　(傘　)  n., 8</v>
      </c>
    </row>
    <row r="678" customFormat="false" ht="18" hidden="false" customHeight="false" outlineLevel="0" collapsed="false">
      <c r="A678" s="1" t="n">
        <v>254</v>
      </c>
      <c r="B678" s="10" t="s">
        <v>715</v>
      </c>
      <c r="C678" s="10" t="s">
        <v>716</v>
      </c>
      <c r="D678" s="4" t="s">
        <v>710</v>
      </c>
      <c r="E678" s="14" t="s">
        <v>717</v>
      </c>
      <c r="F678" s="1" t="n">
        <v>5</v>
      </c>
      <c r="G678" s="1" t="str">
        <f aca="false">IF(C678&lt;&gt;"",CONCATENATE(B678,"(",C678,")","  ",D678," ",F678," ",E678),CONCATENATE(B678,"  ",D678," ",,F678," ",E678))</f>
        <v>した(下)  loc. n. 5 under; beneath</v>
      </c>
      <c r="H678" s="10" t="s">
        <v>715</v>
      </c>
      <c r="I678" s="14" t="s">
        <v>717</v>
      </c>
      <c r="J678" s="1" t="str">
        <f aca="false">IF(C678&lt;&gt;"",CONCATENATE(B678,"(",C678,")","  ",D678,", ",F678),CONCATENATE(B678," ",D678,", ",F678))</f>
        <v>した(下)  loc. n., 5</v>
      </c>
    </row>
    <row r="679" customFormat="false" ht="18" hidden="false" customHeight="false" outlineLevel="0" collapsed="false">
      <c r="A679" s="1" t="n">
        <v>462</v>
      </c>
      <c r="B679" s="10" t="s">
        <v>1285</v>
      </c>
      <c r="C679" s="21"/>
      <c r="D679" s="21" t="s">
        <v>1</v>
      </c>
      <c r="E679" s="23" t="s">
        <v>1286</v>
      </c>
      <c r="F679" s="1" t="n">
        <v>8</v>
      </c>
      <c r="G679" s="1" t="str">
        <f aca="false">IF(C679&lt;&gt;"",CONCATENATE(B679,"(",C679,")","  ",D679," ",F679," ",E679),CONCATENATE(B679,"  ",D679," ",,F679," ",E679))</f>
        <v>パンツ  n. 8 underwear, briefs</v>
      </c>
      <c r="H679" s="10" t="s">
        <v>1285</v>
      </c>
      <c r="I679" s="23" t="s">
        <v>1286</v>
      </c>
      <c r="J679" s="1" t="str">
        <f aca="false">IF(C679&lt;&gt;"",CONCATENATE(B679,"(",C679,")","  ",D679,", ",F679),CONCATENATE(B679," ",D679,", ",F679))</f>
        <v>パンツ n., 8</v>
      </c>
    </row>
    <row r="680" customFormat="false" ht="18" hidden="false" customHeight="false" outlineLevel="0" collapsed="false">
      <c r="A680" s="1" t="n">
        <v>677</v>
      </c>
      <c r="B680" s="37" t="s">
        <v>1902</v>
      </c>
      <c r="C680" s="0"/>
      <c r="D680" s="29" t="s">
        <v>679</v>
      </c>
      <c r="E680" s="38" t="s">
        <v>1903</v>
      </c>
      <c r="F680" s="1" t="n">
        <v>11</v>
      </c>
      <c r="G680" s="1" t="str">
        <f aca="false">IF(C680&lt;&gt;"",CONCATENATE(B680,"(",C680,")","  ",D680," ",F680," ",E680),CONCATENATE(B680,"  ",D680," ",,F680," ",E680))</f>
        <v>いや(な)  な-adj. 11 unpleasant</v>
      </c>
      <c r="H680" s="37" t="s">
        <v>1904</v>
      </c>
      <c r="I680" s="38" t="s">
        <v>1903</v>
      </c>
      <c r="J680" s="1" t="str">
        <f aca="false">IF(C680&lt;&gt;"",CONCATENATE(B680,"(",C680,")","  ",D680,", ",F680),CONCATENATE(B680," ",D680,", ",F680))</f>
        <v>いや(な) な-adj., 11</v>
      </c>
    </row>
    <row r="681" customFormat="false" ht="18" hidden="false" customHeight="false" outlineLevel="0" collapsed="false">
      <c r="A681" s="1" t="n">
        <v>311</v>
      </c>
      <c r="B681" s="10" t="s">
        <v>874</v>
      </c>
      <c r="D681" s="2" t="s">
        <v>288</v>
      </c>
      <c r="E681" s="14" t="s">
        <v>875</v>
      </c>
      <c r="F681" s="1" t="n">
        <v>5</v>
      </c>
      <c r="G681" s="1" t="str">
        <f aca="false">IF(C681&lt;&gt;"",CONCATENATE(B681,"(",C681,")","  ",D681," ",F681," ",E681),CONCATENATE(B681,"  ",D681," ",,F681," ",E681))</f>
        <v>まで  part. 5 until; to</v>
      </c>
      <c r="H681" s="10" t="s">
        <v>874</v>
      </c>
      <c r="I681" s="14" t="s">
        <v>875</v>
      </c>
      <c r="J681" s="1" t="str">
        <f aca="false">IF(C681&lt;&gt;"",CONCATENATE(B681,"(",C681,")","  ",D681,", ",F681),CONCATENATE(B681," ",D681,", ",F681))</f>
        <v>まで part., 5</v>
      </c>
    </row>
    <row r="682" customFormat="false" ht="18" hidden="false" customHeight="false" outlineLevel="0" collapsed="false">
      <c r="A682" s="1" t="n">
        <v>182</v>
      </c>
      <c r="B682" s="3" t="s">
        <v>526</v>
      </c>
      <c r="D682" s="4" t="s">
        <v>521</v>
      </c>
      <c r="E682" s="4" t="s">
        <v>527</v>
      </c>
      <c r="F682" s="1" t="n">
        <v>3</v>
      </c>
      <c r="G682" s="1" t="str">
        <f aca="false">IF(C682&lt;&gt;"",CONCATENATE(B682,"(",C682,")","  ",D682," ",F682," ",E682),CONCATENATE(B682,"  ",D682," ",,F682," ",E682))</f>
        <v>たいてい  adv. 3 usually</v>
      </c>
      <c r="H682" s="3" t="s">
        <v>526</v>
      </c>
      <c r="I682" s="4" t="s">
        <v>527</v>
      </c>
      <c r="J682" s="1" t="str">
        <f aca="false">IF(C682&lt;&gt;"",CONCATENATE(B682,"(",C682,")","  ",D682,", ",F682),CONCATENATE(B682," ",D682,", ",F682))</f>
        <v>たいてい adv., 3</v>
      </c>
    </row>
    <row r="683" customFormat="false" ht="18" hidden="false" customHeight="false" outlineLevel="0" collapsed="false">
      <c r="A683" s="1" t="n">
        <v>413</v>
      </c>
      <c r="B683" s="3" t="s">
        <v>1165</v>
      </c>
      <c r="C683" s="3" t="s">
        <v>1166</v>
      </c>
      <c r="D683" s="4" t="s">
        <v>1</v>
      </c>
      <c r="E683" s="4" t="s">
        <v>1167</v>
      </c>
      <c r="F683" s="1" t="n">
        <v>7</v>
      </c>
      <c r="G683" s="1" t="str">
        <f aca="false">IF(C683&lt;&gt;"",CONCATENATE(B683,"(",C683,")","  ",D683," ",F683," ",E683),CONCATENATE(B683,"  ",D683," ",,F683," ",E683))</f>
        <v>やさい(野菜)  n. 7 vegetable</v>
      </c>
      <c r="H683" s="3" t="s">
        <v>1165</v>
      </c>
      <c r="I683" s="4" t="s">
        <v>1167</v>
      </c>
      <c r="J683" s="1" t="str">
        <f aca="false">IF(C683&lt;&gt;"",CONCATENATE(B683,"(",C683,")","  ",D683,", ",F683),CONCATENATE(B683," ",D683,", ",F683))</f>
        <v>やさい(野菜)  n., 7</v>
      </c>
    </row>
    <row r="684" customFormat="false" ht="18" hidden="false" customHeight="false" outlineLevel="0" collapsed="false">
      <c r="A684" s="1" t="n">
        <v>247</v>
      </c>
      <c r="B684" s="3" t="s">
        <v>695</v>
      </c>
      <c r="D684" s="2" t="s">
        <v>521</v>
      </c>
      <c r="E684" s="4" t="s">
        <v>696</v>
      </c>
      <c r="F684" s="1" t="n">
        <v>4</v>
      </c>
      <c r="G684" s="1" t="str">
        <f aca="false">IF(C684&lt;&gt;"",CONCATENATE(B684,"(",C684,")","  ",D684," ",F684," ",E684),CONCATENATE(B684,"  ",D684," ",,F684," ",E684))</f>
        <v>どうも  adv. 4 very</v>
      </c>
      <c r="H684" s="3" t="s">
        <v>695</v>
      </c>
      <c r="I684" s="4" t="s">
        <v>697</v>
      </c>
      <c r="J684" s="1" t="str">
        <f aca="false">IF(C684&lt;&gt;"",CONCATENATE(B684,"(",C684,")","  ",D684,", ",F684),CONCATENATE(B684," ",D684,", ",F684))</f>
        <v>どうも adv., 4</v>
      </c>
    </row>
    <row r="685" customFormat="false" ht="18" hidden="false" customHeight="false" outlineLevel="0" collapsed="false">
      <c r="A685" s="1" t="n">
        <v>245</v>
      </c>
      <c r="B685" s="3" t="s">
        <v>691</v>
      </c>
      <c r="D685" s="2" t="s">
        <v>521</v>
      </c>
      <c r="E685" s="4" t="s">
        <v>692</v>
      </c>
      <c r="F685" s="1" t="n">
        <v>4</v>
      </c>
      <c r="G685" s="1" t="str">
        <f aca="false">IF(C685&lt;&gt;"",CONCATENATE(B685,"(",C685,")","  ",D685," ",F685," ",E685),CONCATENATE(B685,"  ",D685," ",,F685," ",E685))</f>
        <v>あまり  adv. 4 very (always used with a negative form)</v>
      </c>
      <c r="H685" s="3" t="s">
        <v>691</v>
      </c>
      <c r="I685" s="4" t="s">
        <v>692</v>
      </c>
      <c r="J685" s="1" t="str">
        <f aca="false">IF(C685&lt;&gt;"",CONCATENATE(B685,"(",C685,")","  ",D685,", ",F685),CONCATENATE(B685," ",D685,", ",F685))</f>
        <v>あまり adv., 4</v>
      </c>
    </row>
    <row r="686" customFormat="false" ht="18" hidden="false" customHeight="false" outlineLevel="0" collapsed="false">
      <c r="A686" s="1" t="n">
        <v>246</v>
      </c>
      <c r="B686" s="3" t="s">
        <v>693</v>
      </c>
      <c r="D686" s="2" t="s">
        <v>521</v>
      </c>
      <c r="E686" s="4" t="s">
        <v>694</v>
      </c>
      <c r="F686" s="1" t="n">
        <v>4</v>
      </c>
      <c r="G686" s="1" t="str">
        <f aca="false">IF(C686&lt;&gt;"",CONCATENATE(B686,"(",C686,")","  ",D686," ",F686," ",E686),CONCATENATE(B686,"  ",D686," ",,F686," ",E686))</f>
        <v>とても  adv. 4 very (always used with an affirmative form)</v>
      </c>
      <c r="H686" s="3" t="s">
        <v>693</v>
      </c>
      <c r="I686" s="4" t="s">
        <v>694</v>
      </c>
      <c r="J686" s="1" t="str">
        <f aca="false">IF(C686&lt;&gt;"",CONCATENATE(B686,"(",C686,")","  ",D686,", ",F686),CONCATENATE(B686," ",D686,", ",F686))</f>
        <v>とても adv., 4</v>
      </c>
    </row>
    <row r="687" customFormat="false" ht="18" hidden="false" customHeight="false" outlineLevel="0" collapsed="false">
      <c r="A687" s="1" t="n">
        <v>429</v>
      </c>
      <c r="B687" s="3" t="s">
        <v>1206</v>
      </c>
      <c r="C687" s="3" t="s">
        <v>1207</v>
      </c>
      <c r="D687" s="4" t="s">
        <v>236</v>
      </c>
      <c r="E687" s="4" t="s">
        <v>1208</v>
      </c>
      <c r="F687" s="1" t="n">
        <v>7</v>
      </c>
      <c r="G687" s="1" t="str">
        <f aca="false">IF(C687&lt;&gt;"",CONCATENATE(B687,"(",C687,")","  ",D687," ",F687," ",E687),CONCATENATE(B687,"  ",D687," ",,F687," ",E687))</f>
        <v>だい〜(大〜)  pref. 7 very much; 大すき like very much </v>
      </c>
      <c r="H687" s="3" t="s">
        <v>1209</v>
      </c>
      <c r="I687" s="4" t="s">
        <v>1208</v>
      </c>
      <c r="J687" s="1" t="str">
        <f aca="false">IF(C687&lt;&gt;"",CONCATENATE(B687,"(",C687,")","  ",D687,", ",F687),CONCATENATE(B687," ",D687,", ",F687))</f>
        <v>だい〜(大〜)  pref., 7</v>
      </c>
    </row>
    <row r="688" customFormat="false" ht="18" hidden="false" customHeight="false" outlineLevel="0" collapsed="false">
      <c r="A688" s="1" t="n">
        <v>290</v>
      </c>
      <c r="B688" s="10" t="s">
        <v>814</v>
      </c>
      <c r="D688" s="4" t="s">
        <v>1</v>
      </c>
      <c r="E688" s="14" t="s">
        <v>815</v>
      </c>
      <c r="F688" s="1" t="n">
        <v>5</v>
      </c>
      <c r="G688" s="1" t="str">
        <f aca="false">IF(C688&lt;&gt;"",CONCATENATE(B688,"(",C688,")","  ",D688," ",F688," ",E688),CONCATENATE(B688,"  ",D688," ",,F688," ",E688))</f>
        <v>ビデオ  n. 5 video</v>
      </c>
      <c r="H688" s="10" t="s">
        <v>814</v>
      </c>
      <c r="I688" s="14" t="s">
        <v>815</v>
      </c>
      <c r="J688" s="1" t="str">
        <f aca="false">IF(C688&lt;&gt;"",CONCATENATE(B688,"(",C688,")","  ",D688,", ",F688),CONCATENATE(B688," ",D688,", ",F688))</f>
        <v>ビデオ n., 5</v>
      </c>
    </row>
    <row r="689" customFormat="false" ht="18" hidden="false" customHeight="false" outlineLevel="0" collapsed="false">
      <c r="A689" s="1" t="n">
        <v>349</v>
      </c>
      <c r="B689" s="3" t="s">
        <v>996</v>
      </c>
      <c r="C689" s="3" t="s">
        <v>997</v>
      </c>
      <c r="D689" s="3" t="s">
        <v>421</v>
      </c>
      <c r="E689" s="4" t="s">
        <v>998</v>
      </c>
      <c r="F689" s="1" t="n">
        <v>6</v>
      </c>
      <c r="G689" s="1" t="str">
        <f aca="false">IF(C689&lt;&gt;"",CONCATENATE(B689,"(",C689,")","  ",D689," ",F689," ",E689),CONCATENATE(B689,"  ",D689," ",,F689," ",E689))</f>
        <v>まちます(待ちます)  う-v. 6 (to) wait</v>
      </c>
      <c r="H689" s="3" t="s">
        <v>996</v>
      </c>
      <c r="I689" s="4" t="s">
        <v>999</v>
      </c>
      <c r="J689" s="1" t="str">
        <f aca="false">IF(C689&lt;&gt;"",CONCATENATE(B689,"(",C689,")","  ",D689,", ",F689),CONCATENATE(B689," ",D689,", ",F689))</f>
        <v>まちます(待ちます)  う-v., 6</v>
      </c>
    </row>
    <row r="690" customFormat="false" ht="18" hidden="false" customHeight="false" outlineLevel="0" collapsed="false">
      <c r="A690" s="1" t="n">
        <v>326</v>
      </c>
      <c r="B690" s="3" t="s">
        <v>921</v>
      </c>
      <c r="C690" s="3" t="s">
        <v>922</v>
      </c>
      <c r="D690" s="2" t="s">
        <v>1</v>
      </c>
      <c r="E690" s="4" t="s">
        <v>923</v>
      </c>
      <c r="F690" s="1" t="n">
        <v>6</v>
      </c>
      <c r="G690" s="1" t="str">
        <f aca="false">IF(C690&lt;&gt;"",CONCATENATE(B690,"(",C690,")","  ",D690," ",F690," ",E690),CONCATENATE(B690,"  ",D690," ",,F690," ",E690))</f>
        <v>さんぽ(散歩)  n. 6 walk; stroll  さんぽ(を)します to take a walk </v>
      </c>
      <c r="H690" s="3" t="s">
        <v>921</v>
      </c>
      <c r="I690" s="4" t="s">
        <v>923</v>
      </c>
      <c r="J690" s="1" t="str">
        <f aca="false">IF(C690&lt;&gt;"",CONCATENATE(B690,"(",C690,")","  ",D690,", ",F690),CONCATENATE(B690," ",D690,", ",F690))</f>
        <v>さんぽ(散歩)  n., 6</v>
      </c>
    </row>
    <row r="691" customFormat="false" ht="18" hidden="false" customHeight="false" outlineLevel="0" collapsed="false">
      <c r="A691" s="1" t="n">
        <v>529</v>
      </c>
      <c r="B691" s="16" t="s">
        <v>1473</v>
      </c>
      <c r="C691" s="16" t="s">
        <v>1474</v>
      </c>
      <c r="D691" s="3" t="s">
        <v>644</v>
      </c>
      <c r="E691" s="17" t="s">
        <v>1475</v>
      </c>
      <c r="F691" s="18" t="n">
        <v>9</v>
      </c>
      <c r="G691" s="1" t="str">
        <f aca="false">IF(C691&lt;&gt;"",CONCATENATE(B691,"(",C691,")","  ",D691," ",F691," ",E691),CONCATENATE(B691,"  ",D691," ",,F691," ",E691))</f>
        <v>あたたかい(温かい)  い-adj. 9 (comfortably) warm</v>
      </c>
      <c r="H691" s="16" t="s">
        <v>1473</v>
      </c>
      <c r="I691" s="17" t="s">
        <v>1476</v>
      </c>
      <c r="J691" s="1" t="str">
        <f aca="false">IF(C691&lt;&gt;"",CONCATENATE(B691,"(",C691,")","  ",D691,", ",F691),CONCATENATE(B691," ",D691,", ",F691))</f>
        <v>あたたかい(温かい)  い-adj., 9</v>
      </c>
    </row>
    <row r="692" customFormat="false" ht="31" hidden="false" customHeight="false" outlineLevel="0" collapsed="false">
      <c r="A692" s="1" t="n">
        <v>667</v>
      </c>
      <c r="B692" s="29" t="s">
        <v>1473</v>
      </c>
      <c r="C692" s="29" t="s">
        <v>1875</v>
      </c>
      <c r="D692" s="29" t="s">
        <v>644</v>
      </c>
      <c r="E692" s="30" t="s">
        <v>1476</v>
      </c>
      <c r="F692" s="1" t="n">
        <v>11</v>
      </c>
      <c r="G692" s="1" t="str">
        <f aca="false">IF(C692&lt;&gt;"",CONCATENATE(B692,"(",C692,")","  ",D692," ",F692," ",E692),CONCATENATE(B692,"  ",D692," ",,F692," ",E692))</f>
        <v>あたたかい(暖かい／温かい)  い-adj. 11 warm</v>
      </c>
      <c r="H692" s="29" t="s">
        <v>1473</v>
      </c>
      <c r="I692" s="30" t="s">
        <v>1476</v>
      </c>
      <c r="J692" s="1" t="str">
        <f aca="false">IF(C692&lt;&gt;"",CONCATENATE(B692,"(",C692,")","  ",D692,", ",F692),CONCATENATE(B692," ",D692,", ",F692))</f>
        <v>あたたかい(暖かい／温かい)  い-adj., 11</v>
      </c>
    </row>
    <row r="693" customFormat="false" ht="17" hidden="false" customHeight="false" outlineLevel="0" collapsed="false">
      <c r="A693" s="1" t="n">
        <v>409.5</v>
      </c>
      <c r="B693" s="16" t="s">
        <v>1157</v>
      </c>
      <c r="C693" s="16" t="s">
        <v>1158</v>
      </c>
      <c r="D693" s="21" t="s">
        <v>1</v>
      </c>
      <c r="E693" s="17" t="s">
        <v>1159</v>
      </c>
      <c r="F693" s="18" t="n">
        <v>7</v>
      </c>
      <c r="G693" s="1" t="str">
        <f aca="false">IF(C693&lt;&gt;"",CONCATENATE(B693,"(",C693,")","  ",D693," ",F693," ",E693),CONCATENATE(B693,"  ",D693," ",,F693," ",E693))</f>
        <v>みず　(水　)  n. 7 water</v>
      </c>
      <c r="H693" s="16" t="s">
        <v>1157</v>
      </c>
      <c r="I693" s="17" t="s">
        <v>1159</v>
      </c>
      <c r="J693" s="1" t="str">
        <f aca="false">IF(C693&lt;&gt;"",CONCATENATE(B693,"(",C693,")","  ",D693,", ",F693),CONCATENATE(B693," ",D693,", ",F693))</f>
        <v>みず　(水　)  n., 7</v>
      </c>
    </row>
    <row r="694" customFormat="false" ht="18" hidden="false" customHeight="false" outlineLevel="0" collapsed="false">
      <c r="A694" s="1" t="n">
        <v>673</v>
      </c>
      <c r="B694" s="37" t="s">
        <v>1889</v>
      </c>
      <c r="C694" s="37" t="s">
        <v>1890</v>
      </c>
      <c r="D694" s="29" t="s">
        <v>644</v>
      </c>
      <c r="E694" s="38" t="s">
        <v>1891</v>
      </c>
      <c r="F694" s="1" t="n">
        <v>11</v>
      </c>
      <c r="G694" s="1" t="str">
        <f aca="false">IF(C694&lt;&gt;"",CONCATENATE(B694,"(",C694,")","  ",D694," ",F694," ",E694),CONCATENATE(B694,"  ",D694," ",,F694," ",E694))</f>
        <v>よわい(弱い)  い-adj. 11 weak</v>
      </c>
      <c r="H694" s="37" t="s">
        <v>1889</v>
      </c>
      <c r="I694" s="38" t="s">
        <v>1891</v>
      </c>
      <c r="J694" s="1" t="str">
        <f aca="false">IF(C694&lt;&gt;"",CONCATENATE(B694,"(",C694,")","  ",D694,", ",F694),CONCATENATE(B694," ",D694,", ",F694))</f>
        <v>よわい(弱い)  い-adj., 11</v>
      </c>
    </row>
    <row r="695" customFormat="false" ht="18" hidden="false" customHeight="false" outlineLevel="0" collapsed="false">
      <c r="A695" s="1" t="n">
        <v>640</v>
      </c>
      <c r="B695" s="34" t="s">
        <v>1792</v>
      </c>
      <c r="C695" s="34" t="s">
        <v>1793</v>
      </c>
      <c r="D695" s="33" t="s">
        <v>1</v>
      </c>
      <c r="E695" s="35" t="s">
        <v>1794</v>
      </c>
      <c r="F695" s="1" t="n">
        <v>11</v>
      </c>
      <c r="G695" s="1" t="str">
        <f aca="false">IF(C695&lt;&gt;"",CONCATENATE(B695,"(",C695,")","  ",D695," ",F695," ",E695),CONCATENATE(B695,"  ",D695," ",,F695," ",E695))</f>
        <v>てんき(天気)  n. 11 weather </v>
      </c>
      <c r="H695" s="34" t="s">
        <v>1792</v>
      </c>
      <c r="I695" s="35" t="s">
        <v>1794</v>
      </c>
      <c r="J695" s="1" t="str">
        <f aca="false">IF(C695&lt;&gt;"",CONCATENATE(B695,"(",C695,")","  ",D695,", ",F695),CONCATENATE(B695," ",D695,", ",F695))</f>
        <v>てんき(天気)  n., 11</v>
      </c>
    </row>
    <row r="696" customFormat="false" ht="18" hidden="false" customHeight="false" outlineLevel="0" collapsed="false">
      <c r="A696" s="1" t="n">
        <v>641</v>
      </c>
      <c r="B696" s="34" t="s">
        <v>1795</v>
      </c>
      <c r="C696" s="34" t="s">
        <v>1796</v>
      </c>
      <c r="D696" s="33" t="s">
        <v>1</v>
      </c>
      <c r="E696" s="35" t="s">
        <v>1797</v>
      </c>
      <c r="F696" s="1" t="n">
        <v>11</v>
      </c>
      <c r="G696" s="1" t="str">
        <f aca="false">IF(C696&lt;&gt;"",CONCATENATE(B696,"(",C696,")","  ",D696," ",F696," ",E696),CONCATENATE(B696,"  ",D696," ",,F696," ",E696))</f>
        <v>てんきよほう(天気予報)  n. 11 weather forecast</v>
      </c>
      <c r="H696" s="34" t="s">
        <v>1795</v>
      </c>
      <c r="I696" s="35" t="s">
        <v>1797</v>
      </c>
      <c r="J696" s="1" t="str">
        <f aca="false">IF(C696&lt;&gt;"",CONCATENATE(B696,"(",C696,")","  ",D696,", ",F696),CONCATENATE(B696," ",D696,", ",F696))</f>
        <v>てんきよほう(天気予報)  n., 11</v>
      </c>
    </row>
    <row r="697" customFormat="false" ht="18" hidden="false" customHeight="false" outlineLevel="0" collapsed="false">
      <c r="A697" s="1" t="n">
        <v>133</v>
      </c>
      <c r="B697" s="3" t="s">
        <v>361</v>
      </c>
      <c r="C697" s="3" t="s">
        <v>362</v>
      </c>
      <c r="D697" s="4" t="s">
        <v>1</v>
      </c>
      <c r="E697" s="4" t="s">
        <v>363</v>
      </c>
      <c r="F697" s="1" t="n">
        <v>3</v>
      </c>
      <c r="G697" s="1" t="str">
        <f aca="false">IF(C697&lt;&gt;"",CONCATENATE(B697,"(",C697,")","  ",D697," ",F697," ",E697),CONCATENATE(B697,"  ",D697," ",,F697," ",E697))</f>
        <v>すいようび(水曜日)  n. 3 Wednesday</v>
      </c>
      <c r="H697" s="3" t="s">
        <v>361</v>
      </c>
      <c r="I697" s="4" t="s">
        <v>363</v>
      </c>
      <c r="J697" s="1" t="str">
        <f aca="false">IF(C697&lt;&gt;"",CONCATENATE(B697,"(",C697,")","  ",D697,", ",F697),CONCATENATE(B697," ",D697,", ",F697))</f>
        <v>すいようび(水曜日)  n., 3</v>
      </c>
    </row>
    <row r="698" customFormat="false" ht="18" hidden="false" customHeight="false" outlineLevel="0" collapsed="false">
      <c r="A698" s="1" t="n">
        <v>130</v>
      </c>
      <c r="B698" s="3" t="s">
        <v>352</v>
      </c>
      <c r="C698" s="3" t="s">
        <v>353</v>
      </c>
      <c r="D698" s="4" t="s">
        <v>1</v>
      </c>
      <c r="E698" s="4" t="s">
        <v>354</v>
      </c>
      <c r="F698" s="1" t="n">
        <v>3</v>
      </c>
      <c r="G698" s="1" t="str">
        <f aca="false">IF(C698&lt;&gt;"",CONCATENATE(B698,"(",C698,")","  ",D698," ",F698," ",E698),CONCATENATE(B698,"  ",D698," ",,F698," ",E698))</f>
        <v>しゅうまつ(週末)  n. 3 weekend </v>
      </c>
      <c r="H698" s="3" t="s">
        <v>352</v>
      </c>
      <c r="I698" s="4" t="s">
        <v>354</v>
      </c>
      <c r="J698" s="1" t="str">
        <f aca="false">IF(C698&lt;&gt;"",CONCATENATE(B698,"(",C698,")","  ",D698,", ",F698),CONCATENATE(B698," ",D698,", ",F698))</f>
        <v>しゅうまつ(週末)  n., 3</v>
      </c>
    </row>
    <row r="699" customFormat="false" ht="18" hidden="false" customHeight="false" outlineLevel="0" collapsed="false">
      <c r="A699" s="1" t="n">
        <v>486</v>
      </c>
      <c r="B699" s="10" t="s">
        <v>1364</v>
      </c>
      <c r="D699" s="23" t="s">
        <v>4</v>
      </c>
      <c r="E699" s="23" t="s">
        <v>1365</v>
      </c>
      <c r="F699" s="1" t="n">
        <v>8</v>
      </c>
      <c r="G699" s="1" t="str">
        <f aca="false">IF(C699&lt;&gt;"",CONCATENATE(B699,"(",C699,")","  ",D699," ",F699," ",E699),CONCATENATE(B699,"  ",D699," ",,F699," ",E699))</f>
        <v>いらっしゃいませ。　  exp. 8 Welcome.</v>
      </c>
      <c r="H699" s="10" t="s">
        <v>1364</v>
      </c>
      <c r="I699" s="23" t="s">
        <v>1365</v>
      </c>
      <c r="J699" s="1" t="str">
        <f aca="false">IF(C699&lt;&gt;"",CONCATENATE(B699,"(",C699,")","  ",D699,", ",F699),CONCATENATE(B699," ",D699,", ",F699))</f>
        <v>いらっしゃいませ。　 exp., 8</v>
      </c>
    </row>
    <row r="700" customFormat="false" ht="18" hidden="false" customHeight="false" outlineLevel="0" collapsed="false">
      <c r="A700" s="1" t="n">
        <v>315.5</v>
      </c>
      <c r="B700" s="10" t="s">
        <v>889</v>
      </c>
      <c r="C700" s="10"/>
      <c r="D700" s="4" t="s">
        <v>4</v>
      </c>
      <c r="E700" s="14" t="s">
        <v>890</v>
      </c>
      <c r="F700" s="1" t="n">
        <v>5</v>
      </c>
      <c r="G700" s="1" t="str">
        <f aca="false">IF(C700&lt;&gt;"",CONCATENATE(B700,"(",C700,")","  ",D700," ",F700," ",E700),CONCATENATE(B700,"  ",D700," ",,F700," ",E700))</f>
        <v>いらっしゃい  exp. 5 Welcome. Come in.</v>
      </c>
      <c r="H700" s="10" t="s">
        <v>889</v>
      </c>
      <c r="I700" s="14" t="s">
        <v>890</v>
      </c>
      <c r="J700" s="1" t="str">
        <f aca="false">IF(C700&lt;&gt;"",CONCATENATE(B700,"(",C700,")","  ",D700,", ",F700),CONCATENATE(B700," ",D700,", ",F700))</f>
        <v>いらっしゃい exp., 5</v>
      </c>
    </row>
    <row r="701" customFormat="false" ht="18" hidden="false" customHeight="false" outlineLevel="0" collapsed="false">
      <c r="A701" s="1" t="n">
        <v>725</v>
      </c>
      <c r="B701" s="19" t="s">
        <v>2039</v>
      </c>
      <c r="C701" s="0"/>
      <c r="D701" s="41" t="s">
        <v>4</v>
      </c>
      <c r="E701" s="41" t="s">
        <v>2040</v>
      </c>
      <c r="F701" s="1" t="n">
        <v>12</v>
      </c>
      <c r="G701" s="1" t="str">
        <f aca="false">IF(C701&lt;&gt;"",CONCATENATE(B701,"(",C701,")","  ",D701," ",F701," ",E701),CONCATENATE(B701,"  ",D701," ",,F701," ",E701))</f>
        <v>えーと  exp. 12 Well, Let's see…</v>
      </c>
      <c r="H701" s="19" t="s">
        <v>2039</v>
      </c>
      <c r="I701" s="41" t="s">
        <v>2040</v>
      </c>
      <c r="J701" s="1" t="str">
        <f aca="false">IF(C701&lt;&gt;"",CONCATENATE(B701,"(",C701,")","  ",D701,", ",F701),CONCATENATE(B701," ",D701,", ",F701))</f>
        <v>えーと exp., 12</v>
      </c>
    </row>
    <row r="702" customFormat="false" ht="18" hidden="false" customHeight="false" outlineLevel="0" collapsed="false">
      <c r="A702" s="1" t="n">
        <v>645</v>
      </c>
      <c r="B702" s="34" t="s">
        <v>1807</v>
      </c>
      <c r="C702" s="34" t="s">
        <v>1808</v>
      </c>
      <c r="D702" s="33" t="s">
        <v>1</v>
      </c>
      <c r="E702" s="35" t="s">
        <v>1809</v>
      </c>
      <c r="F702" s="1" t="n">
        <v>11</v>
      </c>
      <c r="G702" s="1" t="str">
        <f aca="false">IF(C702&lt;&gt;"",CONCATENATE(B702,"(",C702,")","  ",D702," ",F702," ",E702),CONCATENATE(B702,"  ",D702," ",,F702," ",E702))</f>
        <v>にし(西)  n. 11 west</v>
      </c>
      <c r="H702" s="34" t="s">
        <v>1807</v>
      </c>
      <c r="I702" s="35" t="s">
        <v>1809</v>
      </c>
      <c r="J702" s="1" t="str">
        <f aca="false">IF(C702&lt;&gt;"",CONCATENATE(B702,"(",C702,")","  ",D702,", ",F702),CONCATENATE(B702," ",D702,", ",F702))</f>
        <v>にし(西)  n., 11</v>
      </c>
    </row>
    <row r="703" customFormat="false" ht="17" hidden="false" customHeight="false" outlineLevel="0" collapsed="false">
      <c r="A703" s="1" t="n">
        <v>523</v>
      </c>
      <c r="B703" s="16" t="s">
        <v>1458</v>
      </c>
      <c r="C703" s="16" t="s">
        <v>1459</v>
      </c>
      <c r="D703" s="21" t="s">
        <v>1</v>
      </c>
      <c r="E703" s="17" t="s">
        <v>1460</v>
      </c>
      <c r="F703" s="18" t="n">
        <v>9</v>
      </c>
      <c r="G703" s="1" t="str">
        <f aca="false">IF(C703&lt;&gt;"",CONCATENATE(B703,"(",C703,")","  ",D703," ",F703," ",E703),CONCATENATE(B703,"  ",D703," ",,F703," ",E703))</f>
        <v>ようしょく(洋食)  n. 9 western style cuisine </v>
      </c>
      <c r="H703" s="16" t="s">
        <v>1458</v>
      </c>
      <c r="I703" s="17" t="s">
        <v>1460</v>
      </c>
      <c r="J703" s="1" t="str">
        <f aca="false">IF(C703&lt;&gt;"",CONCATENATE(B703,"(",C703,")","  ",D703,", ",F703),CONCATENATE(B703," ",D703,", ",F703))</f>
        <v>ようしょく(洋食)  n., 9</v>
      </c>
    </row>
    <row r="704" customFormat="false" ht="18" hidden="false" customHeight="false" outlineLevel="0" collapsed="false">
      <c r="A704" s="1" t="n">
        <v>87</v>
      </c>
      <c r="B704" s="3" t="s">
        <v>232</v>
      </c>
      <c r="C704" s="3" t="s">
        <v>233</v>
      </c>
      <c r="D704" s="4" t="s">
        <v>228</v>
      </c>
      <c r="E704" s="4" t="s">
        <v>234</v>
      </c>
      <c r="F704" s="1" t="n">
        <v>2</v>
      </c>
      <c r="G704" s="1" t="str">
        <f aca="false">IF(C704&lt;&gt;"",CONCATENATE(B704,"(",C704,")","  ",D704," ",F704," ",E704),CONCATENATE(B704,"  ",D704," ",,F704," ",E704))</f>
        <v>なに／なん(何)  Q. word 2 what</v>
      </c>
      <c r="H704" s="3" t="s">
        <v>232</v>
      </c>
      <c r="I704" s="4" t="s">
        <v>234</v>
      </c>
      <c r="J704" s="1" t="str">
        <f aca="false">IF(C704&lt;&gt;"",CONCATENATE(B704,"(",C704,")","  ",D704,", ",F704),CONCATENATE(B704," ",D704,", ",F704))</f>
        <v>なに／なん(何)  Q. word, 2</v>
      </c>
    </row>
    <row r="705" customFormat="false" ht="18" hidden="false" customHeight="false" outlineLevel="0" collapsed="false">
      <c r="A705" s="1" t="n">
        <v>4</v>
      </c>
      <c r="B705" s="3" t="s">
        <v>10</v>
      </c>
      <c r="D705" s="2" t="s">
        <v>4</v>
      </c>
      <c r="E705" s="2" t="s">
        <v>11</v>
      </c>
      <c r="F705" s="1" t="n">
        <v>1</v>
      </c>
      <c r="G705" s="1" t="str">
        <f aca="false">IF(C705&lt;&gt;"",CONCATENATE(B705,"(",C705,")","  ",D705," ",F705," ",E705),CONCATENATE(B705,"  ",D705," ",,F705," ",E705))</f>
        <v>あれは　にほんごで　なんと　いいますか。  exp. 1 What do you call that (over there) in Japanese?</v>
      </c>
      <c r="H705" s="3" t="s">
        <v>10</v>
      </c>
      <c r="I705" s="2" t="s">
        <v>11</v>
      </c>
      <c r="J705" s="1" t="str">
        <f aca="false">IF(C705&lt;&gt;"",CONCATENATE(B705,"(",C705,")","  ",D705,", ",F705),CONCATENATE(B705," ",D705,", ",F705))</f>
        <v>あれは　にほんごで　なんと　いいますか。 exp., 1</v>
      </c>
    </row>
    <row r="706" customFormat="false" ht="18" hidden="false" customHeight="false" outlineLevel="0" collapsed="false">
      <c r="A706" s="1" t="n">
        <v>20</v>
      </c>
      <c r="B706" s="3" t="s">
        <v>41</v>
      </c>
      <c r="D706" s="2" t="s">
        <v>4</v>
      </c>
      <c r="E706" s="2" t="s">
        <v>42</v>
      </c>
      <c r="F706" s="1" t="n">
        <v>1</v>
      </c>
      <c r="G706" s="1" t="str">
        <f aca="false">IF(C706&lt;&gt;"",CONCATENATE(B706,"(",C706,")","  ",D706," ",F706," ",E706),CONCATENATE(B706,"  ",D706," ",,F706," ",E706))</f>
        <v>それは　にほんごで　なんと　いいますか。  exp. 1 What do you call that in Japanese?</v>
      </c>
      <c r="H706" s="3" t="s">
        <v>41</v>
      </c>
      <c r="I706" s="2" t="s">
        <v>42</v>
      </c>
      <c r="J706" s="1" t="str">
        <f aca="false">IF(C706&lt;&gt;"",CONCATENATE(B706,"(",C706,")","  ",D706,", ",F706),CONCATENATE(B706," ",D706,", ",F706))</f>
        <v>それは　にほんごで　なんと　いいますか。 exp., 1</v>
      </c>
    </row>
    <row r="707" customFormat="false" ht="18" hidden="false" customHeight="false" outlineLevel="0" collapsed="false">
      <c r="A707" s="1" t="n">
        <v>13</v>
      </c>
      <c r="B707" s="3" t="s">
        <v>28</v>
      </c>
      <c r="D707" s="2" t="s">
        <v>4</v>
      </c>
      <c r="E707" s="2" t="s">
        <v>29</v>
      </c>
      <c r="F707" s="1" t="n">
        <v>1</v>
      </c>
      <c r="G707" s="1" t="str">
        <f aca="false">IF(C707&lt;&gt;"",CONCATENATE(B707,"(",C707,")","  ",D707," ",F707," ",E707),CONCATENATE(B707,"  ",D707," ",,F707," ",E707))</f>
        <v>これは　にほんごで　なんと　いいますか。  exp. 1 What do you call this in Japanese?</v>
      </c>
      <c r="H707" s="3" t="s">
        <v>28</v>
      </c>
      <c r="I707" s="2" t="s">
        <v>29</v>
      </c>
      <c r="J707" s="1" t="str">
        <f aca="false">IF(C707&lt;&gt;"",CONCATENATE(B707,"(",C707,")","  ",D707,", ",F707),CONCATENATE(B707," ",D707,", ",F707))</f>
        <v>これは　にほんごで　なんと　いいますか。 exp., 1</v>
      </c>
    </row>
    <row r="708" customFormat="false" ht="18" hidden="false" customHeight="false" outlineLevel="0" collapsed="false">
      <c r="A708" s="1" t="n">
        <v>21</v>
      </c>
      <c r="B708" s="3" t="s">
        <v>43</v>
      </c>
      <c r="D708" s="2" t="s">
        <v>4</v>
      </c>
      <c r="E708" s="2" t="s">
        <v>44</v>
      </c>
      <c r="F708" s="1" t="n">
        <v>1</v>
      </c>
      <c r="G708" s="1" t="str">
        <f aca="false">IF(C708&lt;&gt;"",CONCATENATE(B708,"(",C708,")","  ",D708," ",F708," ",E708),CONCATENATE(B708,"  ",D708," ",,F708," ",E708))</f>
        <v>〜って　なんですか。  exp. 1 What does ~ mean?</v>
      </c>
      <c r="H708" s="3" t="s">
        <v>45</v>
      </c>
      <c r="I708" s="2" t="s">
        <v>44</v>
      </c>
      <c r="J708" s="1" t="str">
        <f aca="false">IF(C708&lt;&gt;"",CONCATENATE(B708,"(",C708,")","  ",D708,", ",F708),CONCATENATE(B708," ",D708,", ",F708))</f>
        <v>〜って　なんですか。 exp., 1</v>
      </c>
    </row>
    <row r="709" customFormat="false" ht="18" hidden="false" customHeight="false" outlineLevel="0" collapsed="false">
      <c r="A709" s="1" t="n">
        <v>250</v>
      </c>
      <c r="B709" s="3" t="s">
        <v>702</v>
      </c>
      <c r="D709" s="2" t="s">
        <v>478</v>
      </c>
      <c r="E709" s="4" t="s">
        <v>703</v>
      </c>
      <c r="F709" s="1" t="n">
        <v>4</v>
      </c>
      <c r="G709" s="1" t="str">
        <f aca="false">IF(C709&lt;&gt;"",CONCATENATE(B709,"(",C709,")","  ",D709," ",F709," ",E709),CONCATENATE(B709,"  ",D709," ",,F709," ",E709))</f>
        <v>どんな  q. word 4 what kind of </v>
      </c>
      <c r="H709" s="3" t="s">
        <v>702</v>
      </c>
      <c r="I709" s="4" t="s">
        <v>703</v>
      </c>
      <c r="J709" s="1" t="str">
        <f aca="false">IF(C709&lt;&gt;"",CONCATENATE(B709,"(",C709,")","  ",D709,", ",F709),CONCATENATE(B709," ",D709,", ",F709))</f>
        <v>どんな q. word, 4</v>
      </c>
    </row>
    <row r="710" customFormat="false" ht="18" hidden="false" customHeight="false" outlineLevel="0" collapsed="false">
      <c r="A710" s="1" t="n">
        <v>167</v>
      </c>
      <c r="B710" s="3" t="s">
        <v>477</v>
      </c>
      <c r="D710" s="4" t="s">
        <v>478</v>
      </c>
      <c r="E710" s="4" t="s">
        <v>479</v>
      </c>
      <c r="F710" s="1" t="n">
        <v>3</v>
      </c>
      <c r="G710" s="1" t="str">
        <f aca="false">IF(C710&lt;&gt;"",CONCATENATE(B710,"(",C710,")","  ",D710," ",F710," ",E710),CONCATENATE(B710,"  ",D710," ",,F710," ",E710))</f>
        <v>いつ  q. word 3 when</v>
      </c>
      <c r="H710" s="3" t="s">
        <v>477</v>
      </c>
      <c r="I710" s="4" t="s">
        <v>479</v>
      </c>
      <c r="J710" s="1" t="str">
        <f aca="false">IF(C710&lt;&gt;"",CONCATENATE(B710,"(",C710,")","  ",D710,", ",F710),CONCATENATE(B710," ",D710,", ",F710))</f>
        <v>いつ q. word, 3</v>
      </c>
    </row>
    <row r="711" customFormat="false" ht="18" hidden="false" customHeight="false" outlineLevel="0" collapsed="false">
      <c r="A711" s="1" t="n">
        <v>699</v>
      </c>
      <c r="B711" s="19" t="s">
        <v>1972</v>
      </c>
      <c r="C711" s="19" t="s">
        <v>1973</v>
      </c>
      <c r="D711" s="41" t="s">
        <v>1</v>
      </c>
      <c r="E711" s="41" t="s">
        <v>1974</v>
      </c>
      <c r="F711" s="1" t="n">
        <v>12</v>
      </c>
      <c r="G711" s="1" t="str">
        <f aca="false">IF(C711&lt;&gt;"",CONCATENATE(B711,"(",C711,")","  ",D711," ",F711," ",E711),CONCATENATE(B711,"  ",D711," ",,F711," ",E711))</f>
        <v>とき(時)  n. 12 when, at the time of 〜 　(子供の時 when I was a child)</v>
      </c>
      <c r="H711" s="19" t="s">
        <v>1972</v>
      </c>
      <c r="I711" s="41" t="s">
        <v>1974</v>
      </c>
      <c r="J711" s="1" t="str">
        <f aca="false">IF(C711&lt;&gt;"",CONCATENATE(B711,"(",C711,")","  ",D711,", ",F711),CONCATENATE(B711," ",D711,", ",F711))</f>
        <v>とき(時)  n., 12</v>
      </c>
    </row>
    <row r="712" customFormat="false" ht="18" hidden="false" customHeight="false" outlineLevel="0" collapsed="false">
      <c r="A712" s="1" t="n">
        <v>85</v>
      </c>
      <c r="B712" s="3" t="s">
        <v>227</v>
      </c>
      <c r="D712" s="4" t="s">
        <v>228</v>
      </c>
      <c r="E712" s="4" t="s">
        <v>229</v>
      </c>
      <c r="F712" s="1" t="n">
        <v>2</v>
      </c>
      <c r="G712" s="1" t="str">
        <f aca="false">IF(C712&lt;&gt;"",CONCATENATE(B712,"(",C712,")","  ",D712," ",F712," ",E712),CONCATENATE(B712,"  ",D712," ",,F712," ",E712))</f>
        <v>どこ  Q. word 2 where</v>
      </c>
      <c r="H712" s="3" t="s">
        <v>227</v>
      </c>
      <c r="I712" s="4" t="s">
        <v>229</v>
      </c>
      <c r="J712" s="1" t="str">
        <f aca="false">IF(C712&lt;&gt;"",CONCATENATE(B712,"(",C712,")","  ",D712,", ",F712),CONCATENATE(B712," ",D712,", ",F712))</f>
        <v>どこ Q. word, 2</v>
      </c>
    </row>
    <row r="713" customFormat="false" ht="18" hidden="false" customHeight="false" outlineLevel="0" collapsed="false">
      <c r="A713" s="1" t="n">
        <v>86</v>
      </c>
      <c r="B713" s="3" t="s">
        <v>230</v>
      </c>
      <c r="D713" s="4" t="s">
        <v>228</v>
      </c>
      <c r="E713" s="4" t="s">
        <v>231</v>
      </c>
      <c r="F713" s="1" t="n">
        <v>2</v>
      </c>
      <c r="G713" s="1" t="str">
        <f aca="false">IF(C713&lt;&gt;"",CONCATENATE(B713,"(",C713,")","  ",D713," ",F713," ",E713),CONCATENATE(B713,"  ",D713," ",,F713," ",E713))</f>
        <v>どちら  Q. word 2 where (more polite thanどこ), which way</v>
      </c>
      <c r="H713" s="3" t="s">
        <v>230</v>
      </c>
      <c r="I713" s="4" t="s">
        <v>231</v>
      </c>
      <c r="J713" s="1" t="str">
        <f aca="false">IF(C713&lt;&gt;"",CONCATENATE(B713,"(",C713,")","  ",D713,", ",F713),CONCATENATE(B713," ",D713,", ",F713))</f>
        <v>どちら Q. word, 2</v>
      </c>
    </row>
    <row r="714" customFormat="false" ht="18" hidden="false" customHeight="false" outlineLevel="0" collapsed="false">
      <c r="A714" s="1" t="n">
        <v>302</v>
      </c>
      <c r="B714" s="10" t="s">
        <v>851</v>
      </c>
      <c r="D714" s="2" t="s">
        <v>630</v>
      </c>
      <c r="E714" s="14" t="s">
        <v>852</v>
      </c>
      <c r="F714" s="1" t="n">
        <v>5</v>
      </c>
      <c r="G714" s="1" t="str">
        <f aca="false">IF(C714&lt;&gt;"",CONCATENATE(B714,"(",C714,")","  ",D714," ",F714," ",E714),CONCATENATE(B714,"  ",D714," ",,F714," ",E714))</f>
        <v>どの  demo. 5 which [+noun]</v>
      </c>
      <c r="H714" s="10" t="s">
        <v>851</v>
      </c>
      <c r="I714" s="14" t="s">
        <v>852</v>
      </c>
      <c r="J714" s="1" t="str">
        <f aca="false">IF(C714&lt;&gt;"",CONCATENATE(B714,"(",C714,")","  ",D714,", ",F714),CONCATENATE(B714," ",D714,", ",F714))</f>
        <v>どの demo., 5</v>
      </c>
    </row>
    <row r="715" customFormat="false" ht="18" hidden="false" customHeight="false" outlineLevel="0" collapsed="false">
      <c r="A715" s="1" t="n">
        <v>249</v>
      </c>
      <c r="B715" s="3" t="s">
        <v>700</v>
      </c>
      <c r="D715" s="2" t="s">
        <v>478</v>
      </c>
      <c r="E715" s="4" t="s">
        <v>701</v>
      </c>
      <c r="F715" s="1" t="n">
        <v>4</v>
      </c>
      <c r="G715" s="1" t="str">
        <f aca="false">IF(C715&lt;&gt;"",CONCATENATE(B715,"(",C715,")","  ",D715," ",F715," ",E715),CONCATENATE(B715,"  ",D715," ",,F715," ",E715))</f>
        <v>どれ  q. word 4 which one</v>
      </c>
      <c r="H715" s="3" t="s">
        <v>700</v>
      </c>
      <c r="I715" s="4" t="s">
        <v>701</v>
      </c>
      <c r="J715" s="1" t="str">
        <f aca="false">IF(C715&lt;&gt;"",CONCATENATE(B715,"(",C715,")","  ",D715,", ",F715),CONCATENATE(B715," ",D715,", ",F715))</f>
        <v>どれ q. word, 4</v>
      </c>
    </row>
    <row r="716" customFormat="false" ht="18" hidden="false" customHeight="false" outlineLevel="0" collapsed="false">
      <c r="A716" s="1" t="n">
        <v>236</v>
      </c>
      <c r="B716" s="3" t="s">
        <v>663</v>
      </c>
      <c r="C716" s="3" t="s">
        <v>664</v>
      </c>
      <c r="D716" s="3" t="s">
        <v>644</v>
      </c>
      <c r="E716" s="4" t="s">
        <v>665</v>
      </c>
      <c r="F716" s="1" t="n">
        <v>4</v>
      </c>
      <c r="G716" s="1" t="str">
        <f aca="false">IF(C716&lt;&gt;"",CONCATENATE(B716,"(",C716,")","  ",D716," ",F716," ",E716),CONCATENATE(B716,"  ",D716," ",,F716," ",E716))</f>
        <v>しろい(白い)  い-adj. 4 white</v>
      </c>
      <c r="H716" s="3" t="s">
        <v>663</v>
      </c>
      <c r="I716" s="4" t="s">
        <v>665</v>
      </c>
      <c r="J716" s="1" t="str">
        <f aca="false">IF(C716&lt;&gt;"",CONCATENATE(B716,"(",C716,")","  ",D716,", ",F716),CONCATENATE(B716," ",D716,", ",F716))</f>
        <v>しろい(白い)  い-adj., 4</v>
      </c>
    </row>
    <row r="717" customFormat="false" ht="18" hidden="false" customHeight="false" outlineLevel="0" collapsed="false">
      <c r="A717" s="1" t="n">
        <v>248</v>
      </c>
      <c r="B717" s="3" t="s">
        <v>698</v>
      </c>
      <c r="D717" s="2" t="s">
        <v>478</v>
      </c>
      <c r="E717" s="4" t="s">
        <v>699</v>
      </c>
      <c r="F717" s="1" t="n">
        <v>4</v>
      </c>
      <c r="G717" s="1" t="str">
        <f aca="false">IF(C717&lt;&gt;"",CONCATENATE(B717,"(",C717,")","  ",D717," ",F717," ",E717),CONCATENATE(B717,"  ",D717," ",,F717," ",E717))</f>
        <v>だれ  q. word 4 who</v>
      </c>
      <c r="H717" s="3" t="s">
        <v>698</v>
      </c>
      <c r="I717" s="4" t="s">
        <v>699</v>
      </c>
      <c r="J717" s="1" t="str">
        <f aca="false">IF(C717&lt;&gt;"",CONCATENATE(B717,"(",C717,")","  ",D717,", ",F717),CONCATENATE(B717," ",D717,", ",F717))</f>
        <v>だれ q. word, 4</v>
      </c>
    </row>
    <row r="718" customFormat="false" ht="18" hidden="false" customHeight="false" outlineLevel="0" collapsed="false">
      <c r="A718" s="1" t="n">
        <v>427</v>
      </c>
      <c r="B718" s="3" t="s">
        <v>1202</v>
      </c>
      <c r="D718" s="2" t="s">
        <v>478</v>
      </c>
      <c r="E718" s="4" t="s">
        <v>1203</v>
      </c>
      <c r="F718" s="1" t="n">
        <v>7</v>
      </c>
      <c r="G718" s="1" t="str">
        <f aca="false">IF(C718&lt;&gt;"",CONCATENATE(B718,"(",C718,")","  ",D718," ",F718," ",E718),CONCATENATE(B718,"  ",D718," ",,F718," ",E718))</f>
        <v>どうして  q. word 7 why</v>
      </c>
      <c r="H718" s="3" t="s">
        <v>1202</v>
      </c>
      <c r="I718" s="4" t="s">
        <v>1203</v>
      </c>
      <c r="J718" s="1" t="str">
        <f aca="false">IF(C718&lt;&gt;"",CONCATENATE(B718,"(",C718,")","  ",D718,", ",F718),CONCATENATE(B718," ",D718,", ",F718))</f>
        <v>どうして q. word, 7</v>
      </c>
    </row>
    <row r="719" customFormat="false" ht="18" hidden="false" customHeight="false" outlineLevel="0" collapsed="false">
      <c r="A719" s="1" t="n">
        <v>627</v>
      </c>
      <c r="B719" s="34" t="s">
        <v>1753</v>
      </c>
      <c r="C719" s="34" t="s">
        <v>1754</v>
      </c>
      <c r="D719" s="33" t="s">
        <v>1</v>
      </c>
      <c r="E719" s="35" t="s">
        <v>1755</v>
      </c>
      <c r="F719" s="1" t="n">
        <v>11</v>
      </c>
      <c r="G719" s="1" t="str">
        <f aca="false">IF(C719&lt;&gt;"",CONCATENATE(B719,"(",C719,")","  ",D719," ",F719," ",E719),CONCATENATE(B719,"  ",D719," ",,F719," ",E719))</f>
        <v>かぜ(風)  n. 11 wind</v>
      </c>
      <c r="H719" s="34" t="s">
        <v>1753</v>
      </c>
      <c r="I719" s="35" t="s">
        <v>1755</v>
      </c>
      <c r="J719" s="1" t="str">
        <f aca="false">IF(C719&lt;&gt;"",CONCATENATE(B719,"(",C719,")","  ",D719,", ",F719),CONCATENATE(B719," ",D719,", ",F719))</f>
        <v>かぜ(風)  n., 11</v>
      </c>
    </row>
    <row r="720" customFormat="false" ht="18" hidden="false" customHeight="false" outlineLevel="0" collapsed="false">
      <c r="A720" s="1" t="n">
        <v>295</v>
      </c>
      <c r="B720" s="10" t="s">
        <v>830</v>
      </c>
      <c r="C720" s="10" t="s">
        <v>831</v>
      </c>
      <c r="D720" s="4" t="s">
        <v>1</v>
      </c>
      <c r="E720" s="14" t="s">
        <v>832</v>
      </c>
      <c r="F720" s="1" t="n">
        <v>5</v>
      </c>
      <c r="G720" s="1" t="str">
        <f aca="false">IF(C720&lt;&gt;"",CONCATENATE(B720,"(",C720,")","  ",D720," ",F720," ",E720),CONCATENATE(B720,"  ",D720," ",,F720," ",E720))</f>
        <v>まど(窓)  n. 5 window</v>
      </c>
      <c r="H720" s="10" t="s">
        <v>830</v>
      </c>
      <c r="I720" s="14" t="s">
        <v>832</v>
      </c>
      <c r="J720" s="1" t="str">
        <f aca="false">IF(C720&lt;&gt;"",CONCATENATE(B720,"(",C720,")","  ",D720,", ",F720),CONCATENATE(B720," ",D720,", ",F720))</f>
        <v>まど(窓)  n., 5</v>
      </c>
    </row>
    <row r="721" customFormat="false" ht="18" hidden="false" customHeight="false" outlineLevel="0" collapsed="false">
      <c r="A721" s="1" t="n">
        <v>419</v>
      </c>
      <c r="B721" s="3" t="s">
        <v>1179</v>
      </c>
      <c r="D721" s="4" t="s">
        <v>1</v>
      </c>
      <c r="E721" s="4" t="s">
        <v>1180</v>
      </c>
      <c r="F721" s="1" t="n">
        <v>7</v>
      </c>
      <c r="G721" s="1" t="str">
        <f aca="false">IF(C721&lt;&gt;"",CONCATENATE(B721,"(",C721,")","  ",D721," ",F721," ",E721),CONCATENATE(B721,"  ",D721," ",,F721," ",E721))</f>
        <v>ワイン  n. 7 wine</v>
      </c>
      <c r="H721" s="3" t="s">
        <v>1179</v>
      </c>
      <c r="I721" s="4" t="s">
        <v>1180</v>
      </c>
      <c r="J721" s="1" t="str">
        <f aca="false">IF(C721&lt;&gt;"",CONCATENATE(B721,"(",C721,")","  ",D721,", ",F721),CONCATENATE(B721," ",D721,", ",F721))</f>
        <v>ワイン n., 7</v>
      </c>
    </row>
    <row r="722" customFormat="false" ht="18" hidden="false" customHeight="false" outlineLevel="0" collapsed="false">
      <c r="A722" s="1" t="n">
        <v>651</v>
      </c>
      <c r="B722" s="32" t="s">
        <v>1824</v>
      </c>
      <c r="C722" s="32" t="s">
        <v>1825</v>
      </c>
      <c r="D722" s="33" t="s">
        <v>1</v>
      </c>
      <c r="E722" s="33" t="s">
        <v>1826</v>
      </c>
      <c r="F722" s="1" t="n">
        <v>11</v>
      </c>
      <c r="G722" s="1" t="str">
        <f aca="false">IF(C722&lt;&gt;"",CONCATENATE(B722,"(",C722,")","  ",D722," ",F722," ",E722),CONCATENATE(B722,"  ",D722," ",,F722," ",E722))</f>
        <v>ふゆ(冬)  n. 11 winter</v>
      </c>
      <c r="H722" s="32" t="s">
        <v>1824</v>
      </c>
      <c r="I722" s="33" t="s">
        <v>1826</v>
      </c>
      <c r="J722" s="1" t="str">
        <f aca="false">IF(C722&lt;&gt;"",CONCATENATE(B722,"(",C722,")","  ",D722,", ",F722),CONCATENATE(B722," ",D722,", ",F722))</f>
        <v>ふゆ(冬)  n., 11</v>
      </c>
    </row>
    <row r="723" customFormat="false" ht="18" hidden="false" customHeight="false" outlineLevel="0" collapsed="false">
      <c r="A723" s="1" t="n">
        <v>373</v>
      </c>
      <c r="B723" s="3" t="s">
        <v>1069</v>
      </c>
      <c r="D723" s="2" t="s">
        <v>288</v>
      </c>
      <c r="E723" s="4" t="s">
        <v>1070</v>
      </c>
      <c r="F723" s="1" t="n">
        <v>6</v>
      </c>
      <c r="G723" s="1" t="str">
        <f aca="false">IF(C723&lt;&gt;"",CONCATENATE(B723,"(",C723,")","  ",D723," ",F723," ",E723),CONCATENATE(B723,"  ",D723," ",,F723," ",E723))</f>
        <v>と  part. 6 with, together with (association) </v>
      </c>
      <c r="H723" s="3" t="s">
        <v>1069</v>
      </c>
      <c r="I723" s="4" t="s">
        <v>1070</v>
      </c>
      <c r="J723" s="1" t="str">
        <f aca="false">IF(C723&lt;&gt;"",CONCATENATE(B723,"(",C723,")","  ",D723,", ",F723),CONCATENATE(B723," ",D723,", ",F723))</f>
        <v>と part., 6</v>
      </c>
    </row>
    <row r="724" customFormat="false" ht="18" hidden="false" customHeight="false" outlineLevel="0" collapsed="false">
      <c r="A724" s="1" t="n">
        <v>465</v>
      </c>
      <c r="B724" s="10" t="s">
        <v>1292</v>
      </c>
      <c r="C724" s="10" t="s">
        <v>1293</v>
      </c>
      <c r="D724" s="21" t="s">
        <v>1</v>
      </c>
      <c r="E724" s="23" t="s">
        <v>1294</v>
      </c>
      <c r="F724" s="1" t="n">
        <v>8</v>
      </c>
      <c r="G724" s="1" t="str">
        <f aca="false">IF(C724&lt;&gt;"",CONCATENATE(B724,"(",C724,")","  ",D724," ",F724," ",E724),CONCATENATE(B724,"  ",D724," ",,F724," ",E724))</f>
        <v>ふじんふく(婦人服)  n. 8 woman's clothing ふじんふくうりば　women's clothing section</v>
      </c>
      <c r="H724" s="10" t="s">
        <v>1292</v>
      </c>
      <c r="I724" s="23" t="s">
        <v>1294</v>
      </c>
      <c r="J724" s="1" t="str">
        <f aca="false">IF(C724&lt;&gt;"",CONCATENATE(B724,"(",C724,")","  ",D724,", ",F724),CONCATENATE(B724," ",D724,", ",F724))</f>
        <v>ふじんふく(婦人服)  n., 8</v>
      </c>
    </row>
    <row r="725" customFormat="false" ht="18" hidden="false" customHeight="false" outlineLevel="0" collapsed="false">
      <c r="A725" s="1" t="n">
        <v>439</v>
      </c>
      <c r="B725" s="10" t="s">
        <v>1227</v>
      </c>
      <c r="C725" s="10" t="s">
        <v>1228</v>
      </c>
      <c r="D725" s="21" t="s">
        <v>1</v>
      </c>
      <c r="E725" s="23" t="s">
        <v>1229</v>
      </c>
      <c r="F725" s="1" t="n">
        <v>8</v>
      </c>
      <c r="G725" s="1" t="str">
        <f aca="false">IF(C725&lt;&gt;"",CONCATENATE(B725,"(",C725,")","  ",D725," ",F725," ",E725),CONCATENATE(B725,"  ",D725," ",,F725," ",E725))</f>
        <v>うでどけい(腕時計)  n. 8 wristwatch</v>
      </c>
      <c r="H725" s="10" t="s">
        <v>1227</v>
      </c>
      <c r="I725" s="23" t="s">
        <v>1229</v>
      </c>
      <c r="J725" s="1" t="str">
        <f aca="false">IF(C725&lt;&gt;"",CONCATENATE(B725,"(",C725,")","  ",D725,", ",F725),CONCATENATE(B725," ",D725,", ",F725))</f>
        <v>うでどけい(腕時計)  n., 8</v>
      </c>
    </row>
    <row r="726" customFormat="false" ht="18" hidden="false" customHeight="false" outlineLevel="0" collapsed="false">
      <c r="A726" s="1" t="n">
        <v>346</v>
      </c>
      <c r="B726" s="3" t="s">
        <v>988</v>
      </c>
      <c r="C726" s="3" t="s">
        <v>989</v>
      </c>
      <c r="D726" s="3" t="s">
        <v>421</v>
      </c>
      <c r="E726" s="4" t="s">
        <v>990</v>
      </c>
      <c r="F726" s="1" t="n">
        <v>6</v>
      </c>
      <c r="G726" s="1" t="str">
        <f aca="false">IF(C726&lt;&gt;"",CONCATENATE(B726,"(",C726,")","  ",D726," ",F726," ",E726),CONCATENATE(B726,"  ",D726," ",,F726," ",E726))</f>
        <v>かきます(書きます)  う-v. 6 (to) write</v>
      </c>
      <c r="H726" s="3" t="s">
        <v>988</v>
      </c>
      <c r="I726" s="4" t="s">
        <v>991</v>
      </c>
      <c r="J726" s="1" t="str">
        <f aca="false">IF(C726&lt;&gt;"",CONCATENATE(B726,"(",C726,")","  ",D726,", ",F726),CONCATENATE(B726," ",D726,", ",F726))</f>
        <v>かきます(書きます)  う-v., 6</v>
      </c>
    </row>
    <row r="727" customFormat="false" ht="18" hidden="false" customHeight="false" outlineLevel="0" collapsed="false">
      <c r="A727" s="1" t="n">
        <v>95</v>
      </c>
      <c r="B727" s="3" t="s">
        <v>257</v>
      </c>
      <c r="C727" s="3" t="s">
        <v>258</v>
      </c>
      <c r="D727" s="4" t="s">
        <v>71</v>
      </c>
      <c r="E727" s="4" t="s">
        <v>259</v>
      </c>
      <c r="F727" s="1" t="n">
        <v>2</v>
      </c>
      <c r="G727" s="1" t="str">
        <f aca="false">IF(C727&lt;&gt;"",CONCATENATE(B727,"(",C727,")","  ",D727," ",F727," ",E727),CONCATENATE(B727,"  ",D727," ",,F727," ",E727))</f>
        <v>〜ねん(〜年)  suf. 2 year  いちねんfirst year</v>
      </c>
      <c r="H727" s="3" t="s">
        <v>260</v>
      </c>
      <c r="I727" s="4" t="s">
        <v>259</v>
      </c>
      <c r="J727" s="1" t="str">
        <f aca="false">IF(C727&lt;&gt;"",CONCATENATE(B727,"(",C727,")","  ",D727,", ",F727),CONCATENATE(B727," ",D727,", ",F727))</f>
        <v>〜ねん(〜年)  suf., 2</v>
      </c>
    </row>
    <row r="728" customFormat="false" ht="18" hidden="false" customHeight="false" outlineLevel="0" collapsed="false">
      <c r="A728" s="1" t="n">
        <v>682</v>
      </c>
      <c r="B728" s="19" t="s">
        <v>1921</v>
      </c>
      <c r="C728" s="19" t="s">
        <v>1922</v>
      </c>
      <c r="D728" s="41" t="s">
        <v>1</v>
      </c>
      <c r="E728" s="41" t="s">
        <v>1923</v>
      </c>
      <c r="F728" s="1" t="n">
        <v>12</v>
      </c>
      <c r="G728" s="1" t="str">
        <f aca="false">IF(C728&lt;&gt;"",CONCATENATE(B728,"(",C728,")","  ",D728," ",F728," ",E728),CONCATENATE(B728,"  ",D728," ",,F728," ",E728))</f>
        <v>おととし(一昨年)  n. 12 year before last year, two years ago</v>
      </c>
      <c r="H728" s="19" t="s">
        <v>1921</v>
      </c>
      <c r="I728" s="41" t="s">
        <v>1923</v>
      </c>
      <c r="J728" s="1" t="str">
        <f aca="false">IF(C728&lt;&gt;"",CONCATENATE(B728,"(",C728,")","  ",D728,", ",F728),CONCATENATE(B728," ",D728,", ",F728))</f>
        <v>おととし(一昨年)  n., 12</v>
      </c>
    </row>
    <row r="729" customFormat="false" ht="18" hidden="false" customHeight="false" outlineLevel="0" collapsed="false">
      <c r="A729" s="1" t="n">
        <v>619</v>
      </c>
      <c r="B729" s="3" t="s">
        <v>1726</v>
      </c>
      <c r="C729" s="3" t="s">
        <v>1727</v>
      </c>
      <c r="D729" s="4" t="s">
        <v>71</v>
      </c>
      <c r="E729" s="3" t="s">
        <v>1728</v>
      </c>
      <c r="F729" s="1" t="n">
        <v>10</v>
      </c>
      <c r="G729" s="1" t="str">
        <f aca="false">IF(C729&lt;&gt;"",CONCATENATE(B729,"(",C729,")","  ",D729," ",F729," ",E729),CONCATENATE(B729,"  ",D729," ",,F729," ",E729))</f>
        <v>〜さい(〜歳/才)  suf. 10 〜 years old</v>
      </c>
      <c r="H729" s="3" t="s">
        <v>1729</v>
      </c>
      <c r="I729" s="15" t="s">
        <v>1730</v>
      </c>
      <c r="J729" s="1" t="str">
        <f aca="false">IF(C729&lt;&gt;"",CONCATENATE(B729,"(",C729,")","  ",D729,", ",F729),CONCATENATE(B729," ",D729,", ",F729))</f>
        <v>〜さい(〜歳/才)  suf., 10</v>
      </c>
    </row>
    <row r="730" customFormat="false" ht="18" hidden="false" customHeight="false" outlineLevel="0" collapsed="false">
      <c r="A730" s="1" t="n">
        <v>234</v>
      </c>
      <c r="B730" s="3" t="s">
        <v>657</v>
      </c>
      <c r="C730" s="3" t="s">
        <v>658</v>
      </c>
      <c r="D730" s="3" t="s">
        <v>644</v>
      </c>
      <c r="E730" s="4" t="s">
        <v>659</v>
      </c>
      <c r="F730" s="1" t="n">
        <v>4</v>
      </c>
      <c r="G730" s="1" t="str">
        <f aca="false">IF(C730&lt;&gt;"",CONCATENATE(B730,"(",C730,")","  ",D730," ",F730," ",E730),CONCATENATE(B730,"  ",D730," ",,F730," ",E730))</f>
        <v>きいろい(黄色い)  い-adj. 4 yellow</v>
      </c>
      <c r="H730" s="3" t="s">
        <v>657</v>
      </c>
      <c r="I730" s="4" t="s">
        <v>659</v>
      </c>
      <c r="J730" s="1" t="str">
        <f aca="false">IF(C730&lt;&gt;"",CONCATENATE(B730,"(",C730,")","  ",D730,", ",F730),CONCATENATE(B730," ",D730,", ",F730))</f>
        <v>きいろい(黄色い)  い-adj., 4</v>
      </c>
    </row>
    <row r="731" customFormat="false" ht="18" hidden="false" customHeight="false" outlineLevel="0" collapsed="false">
      <c r="A731" s="1" t="n">
        <v>99</v>
      </c>
      <c r="B731" s="3" t="s">
        <v>269</v>
      </c>
      <c r="D731" s="2" t="s">
        <v>265</v>
      </c>
      <c r="E731" s="4" t="s">
        <v>270</v>
      </c>
      <c r="F731" s="1" t="n">
        <v>2</v>
      </c>
      <c r="G731" s="1" t="str">
        <f aca="false">IF(C731&lt;&gt;"",CONCATENATE(B731,"(",C731,")","  ",D731," ",F731," ",E731),CONCATENATE(B731,"  ",D731," ",,F731," ",E731))</f>
        <v>はい／ええ  inter. 2 yes </v>
      </c>
      <c r="H731" s="3" t="s">
        <v>269</v>
      </c>
      <c r="I731" s="4" t="s">
        <v>270</v>
      </c>
      <c r="J731" s="1" t="str">
        <f aca="false">IF(C731&lt;&gt;"",CONCATENATE(B731,"(",C731,")","  ",D731,", ",F731),CONCATENATE(B731," ",D731,", ",F731))</f>
        <v>はい／ええ inter., 2</v>
      </c>
    </row>
    <row r="732" customFormat="false" ht="18" hidden="false" customHeight="false" outlineLevel="0" collapsed="false">
      <c r="A732" s="1" t="n">
        <v>24</v>
      </c>
      <c r="B732" s="3" t="s">
        <v>51</v>
      </c>
      <c r="D732" s="2" t="s">
        <v>4</v>
      </c>
      <c r="E732" s="2" t="s">
        <v>52</v>
      </c>
      <c r="F732" s="1" t="n">
        <v>1</v>
      </c>
      <c r="G732" s="1" t="str">
        <f aca="false">IF(C732&lt;&gt;"",CONCATENATE(B732,"(",C732,")","  ",D732," ",F732," ",E732),CONCATENATE(B732,"  ",D732," ",,F732," ",E732))</f>
        <v>はい、わかりました。  exp. 1 Yes, I understand it.</v>
      </c>
      <c r="H732" s="3" t="s">
        <v>51</v>
      </c>
      <c r="I732" s="2" t="s">
        <v>52</v>
      </c>
      <c r="J732" s="1" t="str">
        <f aca="false">IF(C732&lt;&gt;"",CONCATENATE(B732,"(",C732,")","  ",D732,", ",F732),CONCATENATE(B732," ",D732,", ",F732))</f>
        <v>はい、わかりました。 exp., 1</v>
      </c>
    </row>
    <row r="733" customFormat="false" ht="18" hidden="false" customHeight="false" outlineLevel="0" collapsed="false">
      <c r="A733" s="1" t="n">
        <v>102</v>
      </c>
      <c r="B733" s="3" t="s">
        <v>276</v>
      </c>
      <c r="C733" s="3"/>
      <c r="D733" s="4" t="s">
        <v>4</v>
      </c>
      <c r="E733" s="4" t="s">
        <v>277</v>
      </c>
      <c r="F733" s="1" t="n">
        <v>2</v>
      </c>
      <c r="G733" s="1" t="str">
        <f aca="false">IF(C733&lt;&gt;"",CONCATENATE(B733,"(",C733,")","  ",D733," ",F733," ",E733),CONCATENATE(B733,"  ",D733," ",,F733," ",E733))</f>
        <v>はい（ええ）、そうです。  exp. 2 Yes, that’s so.</v>
      </c>
      <c r="H733" s="3" t="s">
        <v>276</v>
      </c>
      <c r="I733" s="4" t="s">
        <v>277</v>
      </c>
      <c r="J733" s="1" t="str">
        <f aca="false">IF(C733&lt;&gt;"",CONCATENATE(B733,"(",C733,")","  ",D733,", ",F733),CONCATENATE(B733," ",D733,", ",F733))</f>
        <v>はい（ええ）、そうです。 exp., 2</v>
      </c>
    </row>
    <row r="734" customFormat="false" ht="18" hidden="false" customHeight="false" outlineLevel="0" collapsed="false">
      <c r="A734" s="1" t="n">
        <v>120</v>
      </c>
      <c r="B734" s="3" t="s">
        <v>326</v>
      </c>
      <c r="C734" s="3" t="s">
        <v>327</v>
      </c>
      <c r="D734" s="4" t="s">
        <v>1</v>
      </c>
      <c r="E734" s="4" t="s">
        <v>328</v>
      </c>
      <c r="F734" s="1" t="n">
        <v>3</v>
      </c>
      <c r="G734" s="1" t="str">
        <f aca="false">IF(C734&lt;&gt;"",CONCATENATE(B734,"(",C734,")","  ",D734," ",F734," ",E734),CONCATENATE(B734,"  ",D734," ",,F734," ",E734))</f>
        <v>きのう(昨日)  n. 3 yesterday </v>
      </c>
      <c r="H734" s="3" t="s">
        <v>326</v>
      </c>
      <c r="I734" s="4" t="s">
        <v>328</v>
      </c>
      <c r="J734" s="1" t="str">
        <f aca="false">IF(C734&lt;&gt;"",CONCATENATE(B734,"(",C734,")","  ",D734,", ",F734),CONCATENATE(B734," ",D734,", ",F734))</f>
        <v>きのう(昨日)  n., 3</v>
      </c>
    </row>
    <row r="735" customFormat="false" ht="18" hidden="false" customHeight="false" outlineLevel="0" collapsed="false">
      <c r="A735" s="1" t="n">
        <v>23</v>
      </c>
      <c r="B735" s="3" t="s">
        <v>49</v>
      </c>
      <c r="D735" s="2" t="s">
        <v>4</v>
      </c>
      <c r="E735" s="2" t="s">
        <v>50</v>
      </c>
      <c r="F735" s="1" t="n">
        <v>1</v>
      </c>
      <c r="G735" s="1" t="str">
        <f aca="false">IF(C735&lt;&gt;"",CONCATENATE(B735,"(",C735,")","  ",D735," ",F735," ",E735),CONCATENATE(B735,"  ",D735," ",,F735," ",E735))</f>
        <v>どういたしまして。   exp. 1 You are welcome.</v>
      </c>
      <c r="H735" s="3" t="s">
        <v>49</v>
      </c>
      <c r="I735" s="2" t="s">
        <v>50</v>
      </c>
      <c r="J735" s="1" t="str">
        <f aca="false">IF(C735&lt;&gt;"",CONCATENATE(B735,"(",C735,")","  ",D735,", ",F735),CONCATENATE(B735," ",D735,", ",F735))</f>
        <v>どういたしまして。  exp., 1</v>
      </c>
    </row>
    <row r="736" customFormat="false" ht="27" hidden="false" customHeight="false" outlineLevel="0" collapsed="false">
      <c r="A736" s="1" t="n">
        <v>168</v>
      </c>
      <c r="B736" s="3" t="s">
        <v>480</v>
      </c>
      <c r="C736" s="3" t="s">
        <v>480</v>
      </c>
      <c r="D736" s="4" t="s">
        <v>481</v>
      </c>
      <c r="E736" s="4" t="s">
        <v>482</v>
      </c>
      <c r="F736" s="1" t="n">
        <v>3</v>
      </c>
      <c r="G736" s="1" t="str">
        <f aca="false">IF(C736&lt;&gt;"",CONCATENATE(B736,"(",C736,")","  ",D736," ",F736," ",E736),CONCATENATE(B736,"  ",D736," ",,F736," ",E736))</f>
        <v>ゼロ(ゼロ)  number 3 zero</v>
      </c>
      <c r="H736" s="3" t="s">
        <v>483</v>
      </c>
      <c r="I736" s="4" t="s">
        <v>482</v>
      </c>
      <c r="J736" s="1" t="str">
        <f aca="false">IF(C736&lt;&gt;"",CONCATENATE(B736,"(",C736,")","  ",D736,", ",F736),CONCATENATE(B736," ",D736,", ",F736))</f>
        <v>ゼロ(ゼロ)  number, 3</v>
      </c>
    </row>
    <row r="737" customFormat="false" ht="27" hidden="false" customHeight="false" outlineLevel="0" collapsed="false">
      <c r="A737" s="1" t="n">
        <v>168.5</v>
      </c>
      <c r="B737" s="3" t="s">
        <v>484</v>
      </c>
      <c r="C737" s="3" t="s">
        <v>485</v>
      </c>
      <c r="D737" s="4" t="s">
        <v>481</v>
      </c>
      <c r="E737" s="4" t="s">
        <v>482</v>
      </c>
      <c r="F737" s="1" t="n">
        <v>3</v>
      </c>
      <c r="G737" s="1" t="str">
        <f aca="false">IF(C737&lt;&gt;"",CONCATENATE(B737,"(",C737,")","  ",D737," ",F737," ",E737),CONCATENATE(B737,"  ",D737," ",,F737," ",E737))</f>
        <v>れい(零)  number 3 zero</v>
      </c>
      <c r="H737" s="3" t="s">
        <v>484</v>
      </c>
      <c r="I737" s="4" t="s">
        <v>482</v>
      </c>
      <c r="J737" s="1" t="str">
        <f aca="false">IF(C737&lt;&gt;"",CONCATENATE(B737,"(",C737,")","  ",D737,", ",F737),CONCATENATE(B737," ",D737,", ",F737))</f>
        <v>れい(零)  number, 3</v>
      </c>
    </row>
    <row r="738" customFormat="false" ht="18" hidden="false" customHeight="false" outlineLevel="0" collapsed="false">
      <c r="A738" s="1" t="n">
        <v>698</v>
      </c>
      <c r="B738" s="19" t="s">
        <v>1969</v>
      </c>
      <c r="C738" s="19" t="s">
        <v>1970</v>
      </c>
      <c r="D738" s="41" t="s">
        <v>1</v>
      </c>
      <c r="E738" s="41" t="s">
        <v>1971</v>
      </c>
      <c r="F738" s="1" t="n">
        <v>12</v>
      </c>
      <c r="G738" s="1" t="str">
        <f aca="false">IF(C738&lt;&gt;"",CONCATENATE(B738,"(",C738,")","  ",D738," ",F738," ",E738),CONCATENATE(B738,"  ",D738," ",,F738," ",E738))</f>
        <v>どうぶつえん(動物園)  n. 12 zoo</v>
      </c>
      <c r="H738" s="19" t="s">
        <v>1969</v>
      </c>
      <c r="I738" s="41" t="s">
        <v>1971</v>
      </c>
      <c r="J738" s="1" t="str">
        <f aca="false">IF(C738&lt;&gt;"",CONCATENATE(B738,"(",C738,")","  ",D738,", ",F738),CONCATENATE(B738," ",D738,", ",F738))</f>
        <v>どうぶつえん(動物園)  n., 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10.828125" defaultRowHeight="17" zeroHeight="false" outlineLevelRow="0" outlineLevelCol="0"/>
  <cols>
    <col collapsed="false" customWidth="true" hidden="false" outlineLevel="0" max="2" min="1" style="1" width="1.83"/>
    <col collapsed="false" customWidth="true" hidden="false" outlineLevel="0" max="3" min="3" style="2" width="20.82"/>
    <col collapsed="false" customWidth="true" hidden="false" outlineLevel="0" max="4" min="4" style="2" width="15.82"/>
    <col collapsed="false" customWidth="true" hidden="false" outlineLevel="0" max="5" min="5" style="2" width="5.33"/>
    <col collapsed="false" customWidth="true" hidden="false" outlineLevel="0" max="6" min="6" style="2" width="26.33"/>
    <col collapsed="false" customWidth="false" hidden="false" outlineLevel="0" max="7" min="7" style="1" width="10.83"/>
    <col collapsed="false" customWidth="true" hidden="false" outlineLevel="0" max="8" min="8" style="1" width="4.49"/>
    <col collapsed="false" customWidth="true" hidden="false" outlineLevel="0" max="9" min="9" style="2" width="21.33"/>
    <col collapsed="false" customWidth="false" hidden="false" outlineLevel="0" max="257" min="10" style="1" width="10.83"/>
  </cols>
  <sheetData>
    <row r="1" customFormat="false" ht="18" hidden="false" customHeight="false" outlineLevel="0" collapsed="false">
      <c r="A1" s="1" t="n">
        <v>1</v>
      </c>
      <c r="B1" s="1" t="n">
        <v>1</v>
      </c>
      <c r="C1" s="3" t="s">
        <v>2044</v>
      </c>
      <c r="E1" s="4" t="s">
        <v>1</v>
      </c>
      <c r="F1" s="2" t="s">
        <v>2</v>
      </c>
      <c r="H1" s="1" t="n">
        <v>1</v>
      </c>
      <c r="I1" s="3" t="s">
        <v>0</v>
      </c>
    </row>
    <row r="2" customFormat="false" ht="18" hidden="false" customHeight="false" outlineLevel="0" collapsed="false">
      <c r="A2" s="1" t="n">
        <v>2</v>
      </c>
      <c r="B2" s="1" t="n">
        <v>1</v>
      </c>
      <c r="C2" s="3" t="s">
        <v>2045</v>
      </c>
      <c r="E2" s="2" t="s">
        <v>4</v>
      </c>
      <c r="F2" s="2" t="s">
        <v>5</v>
      </c>
      <c r="H2" s="1" t="n">
        <v>1</v>
      </c>
      <c r="I2" s="3" t="s">
        <v>6</v>
      </c>
    </row>
    <row r="3" customFormat="false" ht="18" hidden="false" customHeight="false" outlineLevel="0" collapsed="false">
      <c r="A3" s="1" t="n">
        <v>3</v>
      </c>
      <c r="B3" s="1" t="n">
        <v>1</v>
      </c>
      <c r="C3" s="3" t="s">
        <v>2046</v>
      </c>
      <c r="E3" s="2" t="s">
        <v>4</v>
      </c>
      <c r="F3" s="2" t="s">
        <v>9</v>
      </c>
      <c r="H3" s="1" t="n">
        <v>1</v>
      </c>
      <c r="I3" s="3" t="s">
        <v>8</v>
      </c>
    </row>
    <row r="4" customFormat="false" ht="18" hidden="false" customHeight="false" outlineLevel="0" collapsed="false">
      <c r="A4" s="1" t="n">
        <v>4</v>
      </c>
      <c r="B4" s="1" t="n">
        <v>1</v>
      </c>
      <c r="C4" s="3" t="s">
        <v>2047</v>
      </c>
      <c r="E4" s="2" t="s">
        <v>4</v>
      </c>
      <c r="F4" s="2" t="s">
        <v>11</v>
      </c>
      <c r="H4" s="1" t="n">
        <v>1</v>
      </c>
      <c r="I4" s="3" t="s">
        <v>10</v>
      </c>
    </row>
    <row r="5" customFormat="false" ht="18" hidden="false" customHeight="false" outlineLevel="0" collapsed="false">
      <c r="A5" s="1" t="n">
        <v>5</v>
      </c>
      <c r="B5" s="1" t="n">
        <v>1</v>
      </c>
      <c r="C5" s="3" t="s">
        <v>2048</v>
      </c>
      <c r="E5" s="2" t="s">
        <v>4</v>
      </c>
      <c r="F5" s="2" t="s">
        <v>13</v>
      </c>
      <c r="H5" s="1" t="n">
        <v>1</v>
      </c>
      <c r="I5" s="3" t="s">
        <v>12</v>
      </c>
    </row>
    <row r="6" customFormat="false" ht="18" hidden="false" customHeight="false" outlineLevel="0" collapsed="false">
      <c r="A6" s="1" t="n">
        <v>6</v>
      </c>
      <c r="B6" s="1" t="n">
        <v>1</v>
      </c>
      <c r="C6" s="3" t="s">
        <v>2049</v>
      </c>
      <c r="E6" s="2" t="s">
        <v>4</v>
      </c>
      <c r="F6" s="2" t="s">
        <v>15</v>
      </c>
      <c r="H6" s="1" t="n">
        <v>1</v>
      </c>
      <c r="I6" s="3" t="s">
        <v>14</v>
      </c>
    </row>
    <row r="7" customFormat="false" ht="18" hidden="false" customHeight="false" outlineLevel="0" collapsed="false">
      <c r="A7" s="1" t="n">
        <v>7</v>
      </c>
      <c r="B7" s="1" t="n">
        <v>1</v>
      </c>
      <c r="C7" s="3" t="s">
        <v>2050</v>
      </c>
      <c r="E7" s="2" t="s">
        <v>4</v>
      </c>
      <c r="F7" s="2" t="s">
        <v>17</v>
      </c>
      <c r="H7" s="1" t="n">
        <v>1</v>
      </c>
      <c r="I7" s="3" t="s">
        <v>16</v>
      </c>
    </row>
    <row r="8" customFormat="false" ht="18" hidden="false" customHeight="false" outlineLevel="0" collapsed="false">
      <c r="A8" s="1" t="n">
        <v>8</v>
      </c>
      <c r="B8" s="1" t="n">
        <v>1</v>
      </c>
      <c r="C8" s="3" t="s">
        <v>2051</v>
      </c>
      <c r="E8" s="2" t="s">
        <v>4</v>
      </c>
      <c r="F8" s="2" t="s">
        <v>19</v>
      </c>
      <c r="H8" s="1" t="n">
        <v>1</v>
      </c>
      <c r="I8" s="3" t="s">
        <v>18</v>
      </c>
    </row>
    <row r="9" customFormat="false" ht="18" hidden="false" customHeight="false" outlineLevel="0" collapsed="false">
      <c r="A9" s="1" t="n">
        <v>9</v>
      </c>
      <c r="B9" s="1" t="n">
        <v>1</v>
      </c>
      <c r="C9" s="3" t="s">
        <v>2052</v>
      </c>
      <c r="E9" s="2" t="s">
        <v>4</v>
      </c>
      <c r="F9" s="2" t="s">
        <v>21</v>
      </c>
      <c r="H9" s="1" t="n">
        <v>1</v>
      </c>
      <c r="I9" s="3" t="s">
        <v>20</v>
      </c>
    </row>
    <row r="10" customFormat="false" ht="18" hidden="false" customHeight="false" outlineLevel="0" collapsed="false">
      <c r="A10" s="1" t="n">
        <v>10</v>
      </c>
      <c r="B10" s="1" t="n">
        <v>1</v>
      </c>
      <c r="C10" s="3" t="s">
        <v>2053</v>
      </c>
      <c r="E10" s="2" t="s">
        <v>4</v>
      </c>
      <c r="F10" s="2" t="s">
        <v>23</v>
      </c>
      <c r="H10" s="1" t="n">
        <v>1</v>
      </c>
      <c r="I10" s="3" t="s">
        <v>22</v>
      </c>
    </row>
    <row r="11" customFormat="false" ht="18" hidden="false" customHeight="false" outlineLevel="0" collapsed="false">
      <c r="A11" s="1" t="n">
        <v>11</v>
      </c>
      <c r="B11" s="1" t="n">
        <v>1</v>
      </c>
      <c r="C11" s="11" t="s">
        <v>2054</v>
      </c>
      <c r="E11" s="2" t="s">
        <v>4</v>
      </c>
      <c r="F11" s="2" t="s">
        <v>25</v>
      </c>
      <c r="H11" s="1" t="n">
        <v>1</v>
      </c>
      <c r="I11" s="3" t="s">
        <v>24</v>
      </c>
    </row>
    <row r="12" customFormat="false" ht="18" hidden="false" customHeight="false" outlineLevel="0" collapsed="false">
      <c r="A12" s="1" t="n">
        <v>12</v>
      </c>
      <c r="B12" s="1" t="n">
        <v>1</v>
      </c>
      <c r="C12" s="3" t="s">
        <v>2055</v>
      </c>
      <c r="E12" s="2" t="s">
        <v>4</v>
      </c>
      <c r="F12" s="2" t="s">
        <v>27</v>
      </c>
      <c r="H12" s="1" t="n">
        <v>1</v>
      </c>
      <c r="I12" s="3" t="s">
        <v>26</v>
      </c>
    </row>
    <row r="13" customFormat="false" ht="18" hidden="false" customHeight="false" outlineLevel="0" collapsed="false">
      <c r="A13" s="1" t="n">
        <v>13</v>
      </c>
      <c r="B13" s="1" t="n">
        <v>1</v>
      </c>
      <c r="C13" s="3" t="s">
        <v>2056</v>
      </c>
      <c r="E13" s="2" t="s">
        <v>4</v>
      </c>
      <c r="F13" s="2" t="s">
        <v>29</v>
      </c>
      <c r="H13" s="1" t="n">
        <v>1</v>
      </c>
      <c r="I13" s="3" t="s">
        <v>28</v>
      </c>
    </row>
    <row r="14" customFormat="false" ht="18" hidden="false" customHeight="false" outlineLevel="0" collapsed="false">
      <c r="A14" s="1" t="n">
        <v>14</v>
      </c>
      <c r="B14" s="1" t="n">
        <v>1</v>
      </c>
      <c r="C14" s="3" t="s">
        <v>2057</v>
      </c>
      <c r="E14" s="2" t="s">
        <v>4</v>
      </c>
      <c r="F14" s="2" t="s">
        <v>31</v>
      </c>
      <c r="H14" s="1" t="n">
        <v>1</v>
      </c>
      <c r="I14" s="3" t="s">
        <v>30</v>
      </c>
    </row>
    <row r="15" customFormat="false" ht="18" hidden="false" customHeight="false" outlineLevel="0" collapsed="false">
      <c r="A15" s="1" t="n">
        <v>15</v>
      </c>
      <c r="B15" s="1" t="n">
        <v>1</v>
      </c>
      <c r="C15" s="3" t="s">
        <v>2058</v>
      </c>
      <c r="E15" s="2" t="s">
        <v>4</v>
      </c>
      <c r="F15" s="2" t="s">
        <v>33</v>
      </c>
      <c r="H15" s="1" t="n">
        <v>1</v>
      </c>
      <c r="I15" s="3" t="s">
        <v>32</v>
      </c>
    </row>
    <row r="16" customFormat="false" ht="18" hidden="false" customHeight="false" outlineLevel="0" collapsed="false">
      <c r="A16" s="1" t="n">
        <v>16</v>
      </c>
      <c r="B16" s="1" t="n">
        <v>1</v>
      </c>
      <c r="C16" s="3" t="s">
        <v>2059</v>
      </c>
      <c r="E16" s="2" t="s">
        <v>4</v>
      </c>
      <c r="F16" s="2" t="s">
        <v>35</v>
      </c>
      <c r="H16" s="1" t="n">
        <v>1</v>
      </c>
      <c r="I16" s="3" t="s">
        <v>34</v>
      </c>
    </row>
    <row r="17" customFormat="false" ht="18" hidden="false" customHeight="false" outlineLevel="0" collapsed="false">
      <c r="A17" s="1" t="n">
        <v>17</v>
      </c>
      <c r="B17" s="1" t="n">
        <v>1</v>
      </c>
      <c r="C17" s="3" t="s">
        <v>2060</v>
      </c>
      <c r="E17" s="2" t="s">
        <v>4</v>
      </c>
      <c r="F17" s="2" t="s">
        <v>37</v>
      </c>
      <c r="H17" s="1" t="n">
        <v>1</v>
      </c>
      <c r="I17" s="3" t="s">
        <v>36</v>
      </c>
    </row>
    <row r="18" customFormat="false" ht="18" hidden="false" customHeight="false" outlineLevel="0" collapsed="false">
      <c r="A18" s="1" t="n">
        <v>18</v>
      </c>
      <c r="B18" s="1" t="n">
        <v>1</v>
      </c>
      <c r="C18" s="11" t="s">
        <v>2061</v>
      </c>
      <c r="E18" s="2" t="s">
        <v>4</v>
      </c>
      <c r="F18" s="2" t="s">
        <v>39</v>
      </c>
      <c r="H18" s="1" t="n">
        <v>1</v>
      </c>
      <c r="I18" s="3" t="s">
        <v>38</v>
      </c>
    </row>
    <row r="19" customFormat="false" ht="18" hidden="false" customHeight="false" outlineLevel="0" collapsed="false">
      <c r="A19" s="1" t="n">
        <v>19</v>
      </c>
      <c r="B19" s="1" t="n">
        <v>1</v>
      </c>
      <c r="C19" s="3" t="s">
        <v>2062</v>
      </c>
      <c r="E19" s="2" t="s">
        <v>4</v>
      </c>
      <c r="F19" s="2" t="s">
        <v>40</v>
      </c>
      <c r="H19" s="1" t="n">
        <v>1</v>
      </c>
      <c r="I19" s="3" t="s">
        <v>6</v>
      </c>
    </row>
    <row r="20" customFormat="false" ht="18" hidden="false" customHeight="false" outlineLevel="0" collapsed="false">
      <c r="A20" s="1" t="n">
        <v>20</v>
      </c>
      <c r="B20" s="1" t="n">
        <v>1</v>
      </c>
      <c r="C20" s="3" t="s">
        <v>2063</v>
      </c>
      <c r="E20" s="2" t="s">
        <v>4</v>
      </c>
      <c r="F20" s="2" t="s">
        <v>42</v>
      </c>
      <c r="H20" s="1" t="n">
        <v>1</v>
      </c>
      <c r="I20" s="3" t="s">
        <v>41</v>
      </c>
    </row>
    <row r="21" customFormat="false" ht="18" hidden="false" customHeight="false" outlineLevel="0" collapsed="false">
      <c r="A21" s="1" t="n">
        <v>21</v>
      </c>
      <c r="B21" s="1" t="n">
        <v>1</v>
      </c>
      <c r="C21" s="3" t="s">
        <v>2064</v>
      </c>
      <c r="E21" s="2" t="s">
        <v>4</v>
      </c>
      <c r="F21" s="2" t="s">
        <v>44</v>
      </c>
      <c r="H21" s="1" t="n">
        <v>1</v>
      </c>
      <c r="I21" s="3" t="s">
        <v>45</v>
      </c>
    </row>
    <row r="22" customFormat="false" ht="18" hidden="false" customHeight="false" outlineLevel="0" collapsed="false">
      <c r="A22" s="1" t="n">
        <v>22</v>
      </c>
      <c r="B22" s="1" t="n">
        <v>1</v>
      </c>
      <c r="C22" s="3" t="s">
        <v>2065</v>
      </c>
      <c r="E22" s="2" t="s">
        <v>4</v>
      </c>
      <c r="F22" s="2" t="s">
        <v>47</v>
      </c>
      <c r="H22" s="1" t="n">
        <v>1</v>
      </c>
      <c r="I22" s="3" t="s">
        <v>48</v>
      </c>
    </row>
    <row r="23" customFormat="false" ht="18" hidden="false" customHeight="false" outlineLevel="0" collapsed="false">
      <c r="A23" s="1" t="n">
        <v>23</v>
      </c>
      <c r="B23" s="1" t="n">
        <v>1</v>
      </c>
      <c r="C23" s="11" t="s">
        <v>2066</v>
      </c>
      <c r="E23" s="2" t="s">
        <v>4</v>
      </c>
      <c r="F23" s="2" t="s">
        <v>50</v>
      </c>
      <c r="H23" s="1" t="n">
        <v>1</v>
      </c>
      <c r="I23" s="3" t="s">
        <v>49</v>
      </c>
    </row>
    <row r="24" customFormat="false" ht="18" hidden="false" customHeight="false" outlineLevel="0" collapsed="false">
      <c r="A24" s="1" t="n">
        <v>24</v>
      </c>
      <c r="B24" s="1" t="n">
        <v>1</v>
      </c>
      <c r="C24" s="11" t="s">
        <v>2067</v>
      </c>
      <c r="E24" s="2" t="s">
        <v>4</v>
      </c>
      <c r="F24" s="2" t="s">
        <v>52</v>
      </c>
      <c r="H24" s="1" t="n">
        <v>1</v>
      </c>
      <c r="I24" s="3" t="s">
        <v>51</v>
      </c>
    </row>
    <row r="25" customFormat="false" ht="18" hidden="false" customHeight="false" outlineLevel="0" collapsed="false">
      <c r="A25" s="1" t="n">
        <v>25</v>
      </c>
      <c r="B25" s="1" t="n">
        <v>1</v>
      </c>
      <c r="C25" s="3" t="s">
        <v>2068</v>
      </c>
      <c r="E25" s="2" t="s">
        <v>4</v>
      </c>
      <c r="F25" s="2" t="s">
        <v>54</v>
      </c>
      <c r="H25" s="1" t="n">
        <v>1</v>
      </c>
      <c r="I25" s="3" t="s">
        <v>53</v>
      </c>
    </row>
    <row r="26" customFormat="false" ht="18" hidden="false" customHeight="false" outlineLevel="0" collapsed="false">
      <c r="A26" s="1" t="n">
        <v>26</v>
      </c>
      <c r="B26" s="1" t="n">
        <v>1</v>
      </c>
      <c r="C26" s="3" t="s">
        <v>2069</v>
      </c>
      <c r="E26" s="2" t="s">
        <v>4</v>
      </c>
      <c r="F26" s="2" t="s">
        <v>56</v>
      </c>
      <c r="H26" s="1" t="n">
        <v>1</v>
      </c>
      <c r="I26" s="3" t="s">
        <v>57</v>
      </c>
    </row>
    <row r="27" customFormat="false" ht="18" hidden="false" customHeight="false" outlineLevel="0" collapsed="false">
      <c r="A27" s="1" t="n">
        <v>27</v>
      </c>
      <c r="B27" s="1" t="n">
        <v>1</v>
      </c>
      <c r="C27" s="11" t="s">
        <v>2070</v>
      </c>
      <c r="E27" s="2" t="s">
        <v>4</v>
      </c>
      <c r="F27" s="2" t="s">
        <v>59</v>
      </c>
      <c r="H27" s="1" t="n">
        <v>1</v>
      </c>
      <c r="I27" s="3" t="s">
        <v>58</v>
      </c>
    </row>
    <row r="28" customFormat="false" ht="18" hidden="false" customHeight="false" outlineLevel="0" collapsed="false">
      <c r="A28" s="1" t="n">
        <v>28</v>
      </c>
      <c r="B28" s="1" t="n">
        <v>1</v>
      </c>
      <c r="C28" s="3" t="s">
        <v>2071</v>
      </c>
      <c r="E28" s="2" t="s">
        <v>4</v>
      </c>
      <c r="F28" s="2" t="s">
        <v>61</v>
      </c>
      <c r="H28" s="1" t="n">
        <v>1</v>
      </c>
      <c r="I28" s="3" t="s">
        <v>60</v>
      </c>
    </row>
    <row r="29" customFormat="false" ht="18" hidden="false" customHeight="false" outlineLevel="0" collapsed="false">
      <c r="A29" s="1" t="n">
        <v>29</v>
      </c>
      <c r="B29" s="1" t="n">
        <v>1</v>
      </c>
      <c r="C29" s="3" t="s">
        <v>2072</v>
      </c>
      <c r="E29" s="2" t="s">
        <v>4</v>
      </c>
      <c r="F29" s="2" t="s">
        <v>63</v>
      </c>
      <c r="H29" s="1" t="n">
        <v>1</v>
      </c>
      <c r="I29" s="3" t="s">
        <v>62</v>
      </c>
    </row>
    <row r="30" customFormat="false" ht="18" hidden="false" customHeight="false" outlineLevel="0" collapsed="false">
      <c r="A30" s="1" t="n">
        <v>30</v>
      </c>
      <c r="B30" s="1" t="n">
        <v>1</v>
      </c>
      <c r="C30" s="3" t="s">
        <v>2073</v>
      </c>
      <c r="E30" s="2" t="s">
        <v>4</v>
      </c>
      <c r="F30" s="2" t="s">
        <v>65</v>
      </c>
      <c r="H30" s="1" t="n">
        <v>1</v>
      </c>
      <c r="I30" s="3" t="s">
        <v>64</v>
      </c>
    </row>
    <row r="31" customFormat="false" ht="18" hidden="false" customHeight="false" outlineLevel="0" collapsed="false">
      <c r="A31" s="1" t="n">
        <v>31</v>
      </c>
      <c r="B31" s="1" t="n">
        <v>1</v>
      </c>
      <c r="C31" s="11" t="s">
        <v>2074</v>
      </c>
      <c r="E31" s="2" t="s">
        <v>4</v>
      </c>
      <c r="F31" s="2" t="s">
        <v>67</v>
      </c>
      <c r="H31" s="1" t="n">
        <v>1</v>
      </c>
      <c r="I31" s="3" t="s">
        <v>66</v>
      </c>
    </row>
    <row r="32" customFormat="false" ht="18" hidden="false" customHeight="false" outlineLevel="0" collapsed="false">
      <c r="A32" s="1" t="n">
        <v>32</v>
      </c>
      <c r="B32" s="1" t="n">
        <v>1</v>
      </c>
      <c r="C32" s="3" t="s">
        <v>2075</v>
      </c>
      <c r="E32" s="2" t="s">
        <v>4</v>
      </c>
      <c r="F32" s="2" t="s">
        <v>69</v>
      </c>
      <c r="H32" s="1" t="n">
        <v>1</v>
      </c>
      <c r="I32" s="3" t="s">
        <v>68</v>
      </c>
    </row>
    <row r="33" customFormat="false" ht="18" hidden="false" customHeight="false" outlineLevel="0" collapsed="false">
      <c r="A33" s="1" t="n">
        <v>33</v>
      </c>
      <c r="B33" s="1" t="n">
        <v>1</v>
      </c>
      <c r="C33" s="3" t="s">
        <v>70</v>
      </c>
      <c r="E33" s="2" t="s">
        <v>71</v>
      </c>
      <c r="F33" s="2" t="s">
        <v>72</v>
      </c>
      <c r="H33" s="1" t="n">
        <v>1</v>
      </c>
      <c r="I33" s="3" t="s">
        <v>73</v>
      </c>
    </row>
    <row r="34" customFormat="false" ht="18" hidden="false" customHeight="false" outlineLevel="0" collapsed="false">
      <c r="A34" s="1" t="n">
        <v>34</v>
      </c>
      <c r="B34" s="1" t="n">
        <v>1</v>
      </c>
      <c r="C34" s="3" t="s">
        <v>74</v>
      </c>
      <c r="E34" s="2" t="s">
        <v>71</v>
      </c>
      <c r="F34" s="2" t="s">
        <v>75</v>
      </c>
      <c r="H34" s="1" t="n">
        <v>1</v>
      </c>
      <c r="I34" s="3" t="s">
        <v>76</v>
      </c>
    </row>
    <row r="35" customFormat="false" ht="26" hidden="false" customHeight="true" outlineLevel="0" collapsed="false">
      <c r="A35" s="1" t="n">
        <v>35</v>
      </c>
      <c r="B35" s="1" t="n">
        <v>2</v>
      </c>
      <c r="C35" s="3" t="s">
        <v>2076</v>
      </c>
      <c r="D35" s="3" t="s">
        <v>78</v>
      </c>
      <c r="E35" s="4" t="s">
        <v>1</v>
      </c>
      <c r="F35" s="4" t="s">
        <v>79</v>
      </c>
      <c r="H35" s="1" t="n">
        <v>2</v>
      </c>
      <c r="I35" s="3" t="s">
        <v>77</v>
      </c>
    </row>
    <row r="36" customFormat="false" ht="27" hidden="false" customHeight="false" outlineLevel="0" collapsed="false">
      <c r="A36" s="1" t="n">
        <v>36</v>
      </c>
      <c r="B36" s="1" t="n">
        <v>2</v>
      </c>
      <c r="C36" s="3" t="s">
        <v>2077</v>
      </c>
      <c r="E36" s="4" t="s">
        <v>1</v>
      </c>
      <c r="F36" s="4" t="s">
        <v>81</v>
      </c>
      <c r="H36" s="1" t="n">
        <v>2</v>
      </c>
      <c r="I36" s="3" t="s">
        <v>80</v>
      </c>
    </row>
    <row r="37" customFormat="false" ht="27" hidden="false" customHeight="false" outlineLevel="0" collapsed="false">
      <c r="A37" s="1" t="n">
        <v>37</v>
      </c>
      <c r="B37" s="1" t="n">
        <v>2</v>
      </c>
      <c r="C37" s="3" t="s">
        <v>2078</v>
      </c>
      <c r="E37" s="4" t="s">
        <v>1</v>
      </c>
      <c r="F37" s="4" t="s">
        <v>83</v>
      </c>
      <c r="H37" s="1" t="n">
        <v>2</v>
      </c>
      <c r="I37" s="3" t="s">
        <v>82</v>
      </c>
    </row>
    <row r="38" customFormat="false" ht="18" hidden="false" customHeight="false" outlineLevel="0" collapsed="false">
      <c r="A38" s="1" t="n">
        <v>38</v>
      </c>
      <c r="B38" s="1" t="n">
        <v>2</v>
      </c>
      <c r="C38" s="3" t="s">
        <v>2079</v>
      </c>
      <c r="D38" s="3" t="s">
        <v>85</v>
      </c>
      <c r="E38" s="4" t="s">
        <v>1</v>
      </c>
      <c r="F38" s="4" t="s">
        <v>86</v>
      </c>
      <c r="H38" s="1" t="n">
        <v>2</v>
      </c>
      <c r="I38" s="3" t="s">
        <v>84</v>
      </c>
    </row>
    <row r="39" customFormat="false" ht="18" hidden="false" customHeight="false" outlineLevel="0" collapsed="false">
      <c r="A39" s="1" t="n">
        <v>39</v>
      </c>
      <c r="B39" s="1" t="n">
        <v>2</v>
      </c>
      <c r="C39" s="3" t="s">
        <v>2080</v>
      </c>
      <c r="D39" s="3" t="s">
        <v>91</v>
      </c>
      <c r="E39" s="4" t="s">
        <v>1</v>
      </c>
      <c r="F39" s="4" t="s">
        <v>92</v>
      </c>
      <c r="H39" s="1" t="n">
        <v>2</v>
      </c>
      <c r="I39" s="3" t="s">
        <v>90</v>
      </c>
    </row>
    <row r="40" customFormat="false" ht="27" hidden="false" customHeight="false" outlineLevel="0" collapsed="false">
      <c r="A40" s="1" t="n">
        <v>40</v>
      </c>
      <c r="B40" s="1" t="n">
        <v>2</v>
      </c>
      <c r="C40" s="3" t="s">
        <v>2081</v>
      </c>
      <c r="E40" s="4" t="s">
        <v>1</v>
      </c>
      <c r="F40" s="4" t="s">
        <v>94</v>
      </c>
      <c r="H40" s="1" t="n">
        <v>2</v>
      </c>
      <c r="I40" s="3" t="s">
        <v>93</v>
      </c>
    </row>
    <row r="41" customFormat="false" ht="18" hidden="false" customHeight="false" outlineLevel="0" collapsed="false">
      <c r="A41" s="1" t="n">
        <v>41</v>
      </c>
      <c r="B41" s="1" t="n">
        <v>2</v>
      </c>
      <c r="C41" s="3" t="s">
        <v>2082</v>
      </c>
      <c r="D41" s="3" t="s">
        <v>96</v>
      </c>
      <c r="E41" s="4" t="s">
        <v>1</v>
      </c>
      <c r="F41" s="4" t="s">
        <v>97</v>
      </c>
      <c r="H41" s="1" t="n">
        <v>2</v>
      </c>
      <c r="I41" s="3" t="s">
        <v>95</v>
      </c>
    </row>
    <row r="42" customFormat="false" ht="27" hidden="false" customHeight="false" outlineLevel="0" collapsed="false">
      <c r="A42" s="1" t="n">
        <v>42</v>
      </c>
      <c r="B42" s="1" t="n">
        <v>2</v>
      </c>
      <c r="C42" s="11" t="s">
        <v>2083</v>
      </c>
      <c r="E42" s="4" t="s">
        <v>1</v>
      </c>
      <c r="F42" s="4" t="s">
        <v>99</v>
      </c>
      <c r="H42" s="1" t="n">
        <v>2</v>
      </c>
      <c r="I42" s="3" t="s">
        <v>98</v>
      </c>
    </row>
    <row r="43" customFormat="false" ht="18" hidden="false" customHeight="false" outlineLevel="0" collapsed="false">
      <c r="A43" s="1" t="n">
        <v>43</v>
      </c>
      <c r="B43" s="1" t="n">
        <v>2</v>
      </c>
      <c r="C43" s="11" t="s">
        <v>2084</v>
      </c>
      <c r="D43" s="3" t="s">
        <v>101</v>
      </c>
      <c r="E43" s="4" t="s">
        <v>1</v>
      </c>
      <c r="F43" s="4" t="s">
        <v>102</v>
      </c>
      <c r="H43" s="1" t="n">
        <v>2</v>
      </c>
      <c r="I43" s="3" t="s">
        <v>100</v>
      </c>
    </row>
    <row r="44" customFormat="false" ht="18" hidden="false" customHeight="false" outlineLevel="0" collapsed="false">
      <c r="A44" s="1" t="n">
        <v>44</v>
      </c>
      <c r="B44" s="1" t="n">
        <v>2</v>
      </c>
      <c r="C44" s="3" t="s">
        <v>2085</v>
      </c>
      <c r="D44" s="3" t="s">
        <v>104</v>
      </c>
      <c r="E44" s="4" t="s">
        <v>1</v>
      </c>
      <c r="F44" s="4" t="s">
        <v>105</v>
      </c>
      <c r="H44" s="1" t="n">
        <v>2</v>
      </c>
      <c r="I44" s="3" t="s">
        <v>103</v>
      </c>
    </row>
    <row r="45" customFormat="false" ht="18" hidden="false" customHeight="false" outlineLevel="0" collapsed="false">
      <c r="A45" s="1" t="n">
        <v>45</v>
      </c>
      <c r="B45" s="1" t="n">
        <v>2</v>
      </c>
      <c r="C45" s="11" t="s">
        <v>2086</v>
      </c>
      <c r="D45" s="3" t="s">
        <v>107</v>
      </c>
      <c r="E45" s="4" t="s">
        <v>1</v>
      </c>
      <c r="F45" s="4" t="s">
        <v>108</v>
      </c>
      <c r="H45" s="1" t="n">
        <v>2</v>
      </c>
      <c r="I45" s="3" t="s">
        <v>106</v>
      </c>
    </row>
    <row r="46" customFormat="false" ht="18" hidden="false" customHeight="false" outlineLevel="0" collapsed="false">
      <c r="A46" s="1" t="n">
        <v>46</v>
      </c>
      <c r="B46" s="1" t="n">
        <v>2</v>
      </c>
      <c r="C46" s="3" t="s">
        <v>2087</v>
      </c>
      <c r="D46" s="3" t="s">
        <v>110</v>
      </c>
      <c r="E46" s="4" t="s">
        <v>1</v>
      </c>
      <c r="F46" s="4" t="s">
        <v>111</v>
      </c>
      <c r="H46" s="1" t="n">
        <v>2</v>
      </c>
      <c r="I46" s="3" t="s">
        <v>109</v>
      </c>
    </row>
    <row r="47" customFormat="false" ht="18" hidden="false" customHeight="false" outlineLevel="0" collapsed="false">
      <c r="A47" s="1" t="n">
        <v>47</v>
      </c>
      <c r="B47" s="1" t="n">
        <v>2</v>
      </c>
      <c r="C47" s="11" t="s">
        <v>2088</v>
      </c>
      <c r="D47" s="3" t="s">
        <v>113</v>
      </c>
      <c r="E47" s="4" t="s">
        <v>1</v>
      </c>
      <c r="F47" s="4" t="s">
        <v>114</v>
      </c>
      <c r="H47" s="1" t="n">
        <v>2</v>
      </c>
      <c r="I47" s="3" t="s">
        <v>112</v>
      </c>
    </row>
    <row r="48" customFormat="false" ht="18" hidden="false" customHeight="false" outlineLevel="0" collapsed="false">
      <c r="A48" s="1" t="n">
        <v>48</v>
      </c>
      <c r="B48" s="1" t="n">
        <v>2</v>
      </c>
      <c r="C48" s="11" t="s">
        <v>2089</v>
      </c>
      <c r="D48" s="3" t="s">
        <v>116</v>
      </c>
      <c r="E48" s="4" t="s">
        <v>1</v>
      </c>
      <c r="F48" s="4" t="s">
        <v>117</v>
      </c>
      <c r="H48" s="1" t="n">
        <v>2</v>
      </c>
      <c r="I48" s="3" t="s">
        <v>115</v>
      </c>
    </row>
    <row r="49" customFormat="false" ht="18" hidden="false" customHeight="false" outlineLevel="0" collapsed="false">
      <c r="A49" s="1" t="n">
        <v>49</v>
      </c>
      <c r="B49" s="1" t="n">
        <v>2</v>
      </c>
      <c r="C49" s="3" t="s">
        <v>2090</v>
      </c>
      <c r="E49" s="4" t="s">
        <v>1</v>
      </c>
      <c r="F49" s="4" t="s">
        <v>119</v>
      </c>
      <c r="H49" s="1" t="n">
        <v>2</v>
      </c>
      <c r="I49" s="3" t="s">
        <v>118</v>
      </c>
    </row>
    <row r="50" customFormat="false" ht="18" hidden="false" customHeight="false" outlineLevel="0" collapsed="false">
      <c r="A50" s="1" t="n">
        <v>50</v>
      </c>
      <c r="B50" s="1" t="n">
        <v>2</v>
      </c>
      <c r="C50" s="3" t="s">
        <v>2091</v>
      </c>
      <c r="D50" s="3" t="s">
        <v>121</v>
      </c>
      <c r="E50" s="4" t="s">
        <v>1</v>
      </c>
      <c r="F50" s="4" t="s">
        <v>122</v>
      </c>
      <c r="H50" s="1" t="n">
        <v>2</v>
      </c>
      <c r="I50" s="3" t="s">
        <v>120</v>
      </c>
    </row>
    <row r="51" customFormat="false" ht="18" hidden="false" customHeight="false" outlineLevel="0" collapsed="false">
      <c r="A51" s="1" t="n">
        <v>51</v>
      </c>
      <c r="B51" s="1" t="n">
        <v>2</v>
      </c>
      <c r="C51" s="6" t="s">
        <v>2092</v>
      </c>
      <c r="D51" s="6" t="s">
        <v>124</v>
      </c>
      <c r="E51" s="7" t="s">
        <v>1</v>
      </c>
      <c r="F51" s="8" t="s">
        <v>125</v>
      </c>
      <c r="G51" s="3"/>
      <c r="I51" s="1"/>
      <c r="J51" s="3"/>
    </row>
    <row r="52" customFormat="false" ht="27" hidden="false" customHeight="false" outlineLevel="0" collapsed="false">
      <c r="A52" s="1" t="n">
        <v>52</v>
      </c>
      <c r="B52" s="1" t="n">
        <v>2</v>
      </c>
      <c r="C52" s="3" t="s">
        <v>2093</v>
      </c>
      <c r="E52" s="4" t="s">
        <v>1</v>
      </c>
      <c r="F52" s="4" t="s">
        <v>127</v>
      </c>
      <c r="H52" s="1" t="n">
        <v>2</v>
      </c>
      <c r="I52" s="3" t="s">
        <v>126</v>
      </c>
    </row>
    <row r="53" customFormat="false" ht="18" hidden="false" customHeight="false" outlineLevel="0" collapsed="false">
      <c r="A53" s="1" t="n">
        <v>53</v>
      </c>
      <c r="B53" s="1" t="n">
        <v>2</v>
      </c>
      <c r="C53" s="3" t="s">
        <v>2094</v>
      </c>
      <c r="D53" s="3" t="s">
        <v>129</v>
      </c>
      <c r="E53" s="4" t="s">
        <v>1</v>
      </c>
      <c r="F53" s="4" t="s">
        <v>130</v>
      </c>
      <c r="H53" s="1" t="n">
        <v>2</v>
      </c>
      <c r="I53" s="3" t="s">
        <v>128</v>
      </c>
    </row>
    <row r="54" customFormat="false" ht="18" hidden="false" customHeight="false" outlineLevel="0" collapsed="false">
      <c r="A54" s="1" t="n">
        <v>54</v>
      </c>
      <c r="B54" s="1" t="n">
        <v>2</v>
      </c>
      <c r="C54" s="3" t="s">
        <v>2095</v>
      </c>
      <c r="D54" s="3" t="s">
        <v>132</v>
      </c>
      <c r="E54" s="4" t="s">
        <v>1</v>
      </c>
      <c r="F54" s="4" t="s">
        <v>133</v>
      </c>
      <c r="H54" s="1" t="n">
        <v>2</v>
      </c>
      <c r="I54" s="3" t="s">
        <v>131</v>
      </c>
    </row>
    <row r="55" customFormat="false" ht="18" hidden="false" customHeight="false" outlineLevel="0" collapsed="false">
      <c r="A55" s="1" t="n">
        <v>55</v>
      </c>
      <c r="B55" s="1" t="n">
        <v>2</v>
      </c>
      <c r="C55" s="3" t="s">
        <v>2096</v>
      </c>
      <c r="D55" s="3" t="s">
        <v>135</v>
      </c>
      <c r="E55" s="4" t="s">
        <v>1</v>
      </c>
      <c r="F55" s="4" t="s">
        <v>136</v>
      </c>
      <c r="H55" s="1" t="n">
        <v>2</v>
      </c>
      <c r="I55" s="3" t="s">
        <v>134</v>
      </c>
    </row>
    <row r="56" customFormat="false" ht="18" hidden="false" customHeight="false" outlineLevel="0" collapsed="false">
      <c r="A56" s="1" t="n">
        <v>56</v>
      </c>
      <c r="B56" s="1" t="n">
        <v>2</v>
      </c>
      <c r="C56" s="3" t="s">
        <v>2097</v>
      </c>
      <c r="D56" s="3" t="s">
        <v>138</v>
      </c>
      <c r="E56" s="4" t="s">
        <v>1</v>
      </c>
      <c r="F56" s="4" t="s">
        <v>139</v>
      </c>
      <c r="H56" s="1" t="n">
        <v>2</v>
      </c>
      <c r="I56" s="3" t="s">
        <v>137</v>
      </c>
    </row>
    <row r="57" customFormat="false" ht="18" hidden="false" customHeight="false" outlineLevel="0" collapsed="false">
      <c r="A57" s="1" t="n">
        <v>57</v>
      </c>
      <c r="B57" s="1" t="n">
        <v>2</v>
      </c>
      <c r="C57" s="3" t="s">
        <v>2098</v>
      </c>
      <c r="D57" s="3" t="s">
        <v>141</v>
      </c>
      <c r="E57" s="4" t="s">
        <v>1</v>
      </c>
      <c r="F57" s="4" t="s">
        <v>142</v>
      </c>
      <c r="H57" s="1" t="n">
        <v>2</v>
      </c>
      <c r="I57" s="3" t="s">
        <v>140</v>
      </c>
    </row>
    <row r="58" customFormat="false" ht="18" hidden="false" customHeight="false" outlineLevel="0" collapsed="false">
      <c r="A58" s="1" t="n">
        <v>58</v>
      </c>
      <c r="B58" s="1" t="n">
        <v>2</v>
      </c>
      <c r="C58" s="11" t="s">
        <v>2099</v>
      </c>
      <c r="D58" s="3" t="s">
        <v>144</v>
      </c>
      <c r="E58" s="4" t="s">
        <v>1</v>
      </c>
      <c r="F58" s="4" t="s">
        <v>145</v>
      </c>
      <c r="H58" s="1" t="n">
        <v>2</v>
      </c>
      <c r="I58" s="3" t="s">
        <v>143</v>
      </c>
    </row>
    <row r="59" customFormat="false" ht="18" hidden="false" customHeight="false" outlineLevel="0" collapsed="false">
      <c r="A59" s="1" t="n">
        <v>59</v>
      </c>
      <c r="B59" s="1" t="n">
        <v>2</v>
      </c>
      <c r="C59" s="3" t="s">
        <v>2100</v>
      </c>
      <c r="D59" s="3" t="s">
        <v>147</v>
      </c>
      <c r="E59" s="4" t="s">
        <v>1</v>
      </c>
      <c r="F59" s="4" t="s">
        <v>148</v>
      </c>
      <c r="H59" s="1" t="n">
        <v>2</v>
      </c>
      <c r="I59" s="3" t="s">
        <v>146</v>
      </c>
    </row>
    <row r="60" customFormat="false" ht="18" hidden="false" customHeight="false" outlineLevel="0" collapsed="false">
      <c r="A60" s="1" t="n">
        <v>60</v>
      </c>
      <c r="B60" s="1" t="n">
        <v>2</v>
      </c>
      <c r="C60" s="3" t="s">
        <v>2101</v>
      </c>
      <c r="D60" s="3" t="s">
        <v>150</v>
      </c>
      <c r="E60" s="4" t="s">
        <v>1</v>
      </c>
      <c r="F60" s="4" t="s">
        <v>151</v>
      </c>
      <c r="H60" s="1" t="n">
        <v>2</v>
      </c>
      <c r="I60" s="3" t="s">
        <v>149</v>
      </c>
    </row>
    <row r="61" customFormat="false" ht="18" hidden="false" customHeight="false" outlineLevel="0" collapsed="false">
      <c r="A61" s="1" t="n">
        <v>61</v>
      </c>
      <c r="B61" s="1" t="n">
        <v>2</v>
      </c>
      <c r="C61" s="3" t="s">
        <v>2102</v>
      </c>
      <c r="D61" s="3" t="s">
        <v>153</v>
      </c>
      <c r="E61" s="4" t="s">
        <v>1</v>
      </c>
      <c r="F61" s="4" t="s">
        <v>154</v>
      </c>
      <c r="H61" s="1" t="n">
        <v>2</v>
      </c>
      <c r="I61" s="3" t="s">
        <v>152</v>
      </c>
    </row>
    <row r="62" customFormat="false" ht="26" hidden="false" customHeight="false" outlineLevel="0" collapsed="false">
      <c r="A62" s="1" t="n">
        <v>62</v>
      </c>
      <c r="B62" s="1" t="n">
        <v>2</v>
      </c>
      <c r="C62" s="11" t="s">
        <v>2103</v>
      </c>
      <c r="E62" s="4" t="s">
        <v>1</v>
      </c>
      <c r="F62" s="4" t="s">
        <v>156</v>
      </c>
      <c r="I62" s="3"/>
    </row>
    <row r="63" customFormat="false" ht="27" hidden="false" customHeight="false" outlineLevel="0" collapsed="false">
      <c r="A63" s="1" t="n">
        <v>63</v>
      </c>
      <c r="B63" s="1" t="n">
        <v>2</v>
      </c>
      <c r="C63" s="3" t="s">
        <v>2104</v>
      </c>
      <c r="E63" s="4" t="s">
        <v>1</v>
      </c>
      <c r="F63" s="4" t="s">
        <v>158</v>
      </c>
      <c r="H63" s="1" t="n">
        <v>2</v>
      </c>
      <c r="I63" s="3" t="s">
        <v>157</v>
      </c>
    </row>
    <row r="64" customFormat="false" ht="18" hidden="false" customHeight="false" outlineLevel="0" collapsed="false">
      <c r="A64" s="1" t="n">
        <v>64</v>
      </c>
      <c r="B64" s="1" t="n">
        <v>2</v>
      </c>
      <c r="C64" s="11" t="s">
        <v>2105</v>
      </c>
      <c r="D64" s="3" t="s">
        <v>160</v>
      </c>
      <c r="E64" s="4" t="s">
        <v>1</v>
      </c>
      <c r="F64" s="4" t="s">
        <v>161</v>
      </c>
      <c r="H64" s="1" t="n">
        <v>2</v>
      </c>
      <c r="I64" s="3" t="s">
        <v>159</v>
      </c>
    </row>
    <row r="65" customFormat="false" ht="27" hidden="false" customHeight="false" outlineLevel="0" collapsed="false">
      <c r="A65" s="1" t="n">
        <v>65</v>
      </c>
      <c r="B65" s="1" t="n">
        <v>2</v>
      </c>
      <c r="C65" s="3" t="s">
        <v>2106</v>
      </c>
      <c r="E65" s="4" t="s">
        <v>1</v>
      </c>
      <c r="F65" s="4" t="s">
        <v>163</v>
      </c>
      <c r="H65" s="1" t="n">
        <v>2</v>
      </c>
      <c r="I65" s="3" t="s">
        <v>162</v>
      </c>
    </row>
    <row r="66" customFormat="false" ht="18" hidden="false" customHeight="false" outlineLevel="0" collapsed="false">
      <c r="A66" s="1" t="n">
        <v>66</v>
      </c>
      <c r="B66" s="1" t="n">
        <v>2</v>
      </c>
      <c r="C66" s="3" t="s">
        <v>2107</v>
      </c>
      <c r="D66" s="3" t="s">
        <v>165</v>
      </c>
      <c r="E66" s="4" t="s">
        <v>1</v>
      </c>
      <c r="F66" s="4" t="s">
        <v>166</v>
      </c>
      <c r="H66" s="1" t="n">
        <v>2</v>
      </c>
      <c r="I66" s="3" t="s">
        <v>164</v>
      </c>
    </row>
    <row r="67" customFormat="false" ht="18" hidden="false" customHeight="false" outlineLevel="0" collapsed="false">
      <c r="A67" s="1" t="n">
        <v>67</v>
      </c>
      <c r="B67" s="1" t="n">
        <v>2</v>
      </c>
      <c r="C67" s="3" t="s">
        <v>2108</v>
      </c>
      <c r="D67" s="3" t="s">
        <v>171</v>
      </c>
      <c r="E67" s="4" t="s">
        <v>1</v>
      </c>
      <c r="F67" s="4" t="s">
        <v>172</v>
      </c>
      <c r="H67" s="1" t="n">
        <v>2</v>
      </c>
      <c r="I67" s="3" t="s">
        <v>170</v>
      </c>
    </row>
    <row r="68" customFormat="false" ht="18" hidden="false" customHeight="false" outlineLevel="0" collapsed="false">
      <c r="A68" s="1" t="n">
        <v>68</v>
      </c>
      <c r="B68" s="1" t="n">
        <v>2</v>
      </c>
      <c r="C68" s="3" t="s">
        <v>2109</v>
      </c>
      <c r="D68" s="3" t="s">
        <v>174</v>
      </c>
      <c r="E68" s="4" t="s">
        <v>1</v>
      </c>
      <c r="F68" s="4" t="s">
        <v>175</v>
      </c>
      <c r="H68" s="1" t="n">
        <v>2</v>
      </c>
      <c r="I68" s="3" t="s">
        <v>173</v>
      </c>
    </row>
    <row r="69" customFormat="false" ht="18" hidden="false" customHeight="false" outlineLevel="0" collapsed="false">
      <c r="A69" s="1" t="n">
        <v>69</v>
      </c>
      <c r="B69" s="1" t="n">
        <v>2</v>
      </c>
      <c r="C69" s="11" t="s">
        <v>2110</v>
      </c>
      <c r="D69" s="3" t="s">
        <v>177</v>
      </c>
      <c r="E69" s="4" t="s">
        <v>178</v>
      </c>
      <c r="F69" s="4" t="s">
        <v>179</v>
      </c>
      <c r="H69" s="1" t="n">
        <v>2</v>
      </c>
      <c r="I69" s="3" t="s">
        <v>176</v>
      </c>
    </row>
    <row r="70" customFormat="false" ht="18" hidden="false" customHeight="false" outlineLevel="0" collapsed="false">
      <c r="A70" s="1" t="n">
        <v>70</v>
      </c>
      <c r="B70" s="1" t="n">
        <v>2</v>
      </c>
      <c r="C70" s="3" t="s">
        <v>2111</v>
      </c>
      <c r="D70" s="3" t="s">
        <v>181</v>
      </c>
      <c r="E70" s="4" t="s">
        <v>178</v>
      </c>
      <c r="F70" s="4" t="s">
        <v>182</v>
      </c>
      <c r="H70" s="1" t="n">
        <v>2</v>
      </c>
      <c r="I70" s="3" t="s">
        <v>180</v>
      </c>
    </row>
    <row r="71" customFormat="false" ht="18" hidden="false" customHeight="false" outlineLevel="0" collapsed="false">
      <c r="A71" s="1" t="n">
        <v>71</v>
      </c>
      <c r="B71" s="1" t="n">
        <v>2</v>
      </c>
      <c r="C71" s="11" t="s">
        <v>2112</v>
      </c>
      <c r="E71" s="4" t="s">
        <v>184</v>
      </c>
      <c r="F71" s="4" t="s">
        <v>185</v>
      </c>
      <c r="H71" s="1" t="n">
        <v>2</v>
      </c>
      <c r="I71" s="3" t="s">
        <v>183</v>
      </c>
    </row>
    <row r="72" customFormat="false" ht="18" hidden="false" customHeight="false" outlineLevel="0" collapsed="false">
      <c r="A72" s="1" t="n">
        <v>72</v>
      </c>
      <c r="B72" s="1" t="n">
        <v>2</v>
      </c>
      <c r="C72" s="3" t="s">
        <v>2113</v>
      </c>
      <c r="D72" s="3" t="s">
        <v>188</v>
      </c>
      <c r="E72" s="4" t="s">
        <v>189</v>
      </c>
      <c r="F72" s="4" t="s">
        <v>190</v>
      </c>
      <c r="H72" s="1" t="n">
        <v>2</v>
      </c>
      <c r="I72" s="3" t="s">
        <v>187</v>
      </c>
    </row>
    <row r="73" customFormat="false" ht="18" hidden="false" customHeight="false" outlineLevel="0" collapsed="false">
      <c r="A73" s="1" t="n">
        <v>73</v>
      </c>
      <c r="B73" s="1" t="n">
        <v>2</v>
      </c>
      <c r="C73" s="11" t="s">
        <v>2114</v>
      </c>
      <c r="D73" s="3" t="s">
        <v>192</v>
      </c>
      <c r="E73" s="4" t="s">
        <v>189</v>
      </c>
      <c r="F73" s="4" t="s">
        <v>193</v>
      </c>
      <c r="H73" s="1" t="n">
        <v>2</v>
      </c>
      <c r="I73" s="3" t="s">
        <v>191</v>
      </c>
    </row>
    <row r="74" customFormat="false" ht="18" hidden="false" customHeight="false" outlineLevel="0" collapsed="false">
      <c r="A74" s="1" t="n">
        <v>74</v>
      </c>
      <c r="B74" s="1" t="n">
        <v>2</v>
      </c>
      <c r="C74" s="11" t="s">
        <v>2115</v>
      </c>
      <c r="D74" s="3" t="s">
        <v>195</v>
      </c>
      <c r="E74" s="4" t="s">
        <v>189</v>
      </c>
      <c r="F74" s="4" t="s">
        <v>196</v>
      </c>
      <c r="H74" s="1" t="n">
        <v>2</v>
      </c>
      <c r="I74" s="3" t="s">
        <v>194</v>
      </c>
    </row>
    <row r="75" customFormat="false" ht="18" hidden="false" customHeight="false" outlineLevel="0" collapsed="false">
      <c r="A75" s="1" t="n">
        <v>75</v>
      </c>
      <c r="B75" s="1" t="n">
        <v>2</v>
      </c>
      <c r="C75" s="11" t="s">
        <v>2116</v>
      </c>
      <c r="D75" s="3" t="s">
        <v>198</v>
      </c>
      <c r="E75" s="4" t="s">
        <v>189</v>
      </c>
      <c r="F75" s="4" t="s">
        <v>199</v>
      </c>
      <c r="H75" s="1" t="n">
        <v>2</v>
      </c>
      <c r="I75" s="3" t="s">
        <v>197</v>
      </c>
    </row>
    <row r="76" customFormat="false" ht="18" hidden="false" customHeight="false" outlineLevel="0" collapsed="false">
      <c r="A76" s="1" t="n">
        <v>76</v>
      </c>
      <c r="B76" s="1" t="n">
        <v>2</v>
      </c>
      <c r="C76" s="11" t="s">
        <v>2117</v>
      </c>
      <c r="D76" s="3" t="s">
        <v>201</v>
      </c>
      <c r="E76" s="4" t="s">
        <v>189</v>
      </c>
      <c r="F76" s="4" t="s">
        <v>202</v>
      </c>
      <c r="H76" s="1" t="n">
        <v>2</v>
      </c>
      <c r="I76" s="3" t="s">
        <v>200</v>
      </c>
    </row>
    <row r="77" customFormat="false" ht="18" hidden="false" customHeight="false" outlineLevel="0" collapsed="false">
      <c r="A77" s="1" t="n">
        <v>77</v>
      </c>
      <c r="B77" s="1" t="n">
        <v>2</v>
      </c>
      <c r="C77" s="3" t="s">
        <v>2118</v>
      </c>
      <c r="D77" s="3" t="s">
        <v>204</v>
      </c>
      <c r="E77" s="4" t="s">
        <v>189</v>
      </c>
      <c r="F77" s="4" t="s">
        <v>205</v>
      </c>
      <c r="H77" s="1" t="n">
        <v>2</v>
      </c>
      <c r="I77" s="3" t="s">
        <v>203</v>
      </c>
    </row>
    <row r="78" customFormat="false" ht="18" hidden="false" customHeight="false" outlineLevel="0" collapsed="false">
      <c r="A78" s="1" t="n">
        <v>78</v>
      </c>
      <c r="B78" s="1" t="n">
        <v>2</v>
      </c>
      <c r="C78" s="3" t="s">
        <v>2119</v>
      </c>
      <c r="D78" s="3" t="s">
        <v>207</v>
      </c>
      <c r="E78" s="4" t="s">
        <v>189</v>
      </c>
      <c r="F78" s="4" t="s">
        <v>208</v>
      </c>
      <c r="H78" s="1" t="n">
        <v>2</v>
      </c>
      <c r="I78" s="3" t="s">
        <v>206</v>
      </c>
    </row>
    <row r="79" customFormat="false" ht="18" hidden="false" customHeight="false" outlineLevel="0" collapsed="false">
      <c r="A79" s="1" t="n">
        <v>79</v>
      </c>
      <c r="B79" s="1" t="n">
        <v>2</v>
      </c>
      <c r="C79" s="3" t="s">
        <v>2120</v>
      </c>
      <c r="D79" s="3" t="s">
        <v>210</v>
      </c>
      <c r="E79" s="4" t="s">
        <v>189</v>
      </c>
      <c r="F79" s="4" t="s">
        <v>211</v>
      </c>
      <c r="H79" s="1" t="n">
        <v>2</v>
      </c>
      <c r="I79" s="3" t="s">
        <v>209</v>
      </c>
    </row>
    <row r="80" customFormat="false" ht="18" hidden="false" customHeight="false" outlineLevel="0" collapsed="false">
      <c r="A80" s="1" t="n">
        <v>80</v>
      </c>
      <c r="B80" s="1" t="n">
        <v>2</v>
      </c>
      <c r="C80" s="11" t="s">
        <v>2121</v>
      </c>
      <c r="D80" s="3" t="s">
        <v>213</v>
      </c>
      <c r="E80" s="4" t="s">
        <v>189</v>
      </c>
      <c r="F80" s="4" t="s">
        <v>214</v>
      </c>
      <c r="H80" s="1" t="n">
        <v>2</v>
      </c>
      <c r="I80" s="3" t="s">
        <v>212</v>
      </c>
    </row>
    <row r="81" customFormat="false" ht="18" hidden="false" customHeight="false" outlineLevel="0" collapsed="false">
      <c r="A81" s="1" t="n">
        <v>81</v>
      </c>
      <c r="B81" s="1" t="n">
        <v>2</v>
      </c>
      <c r="C81" s="11" t="s">
        <v>2122</v>
      </c>
      <c r="D81" s="3" t="s">
        <v>216</v>
      </c>
      <c r="E81" s="4" t="s">
        <v>189</v>
      </c>
      <c r="F81" s="4" t="s">
        <v>217</v>
      </c>
      <c r="H81" s="1" t="n">
        <v>2</v>
      </c>
      <c r="I81" s="3" t="s">
        <v>215</v>
      </c>
    </row>
    <row r="82" customFormat="false" ht="18" hidden="false" customHeight="false" outlineLevel="0" collapsed="false">
      <c r="A82" s="1" t="n">
        <v>82</v>
      </c>
      <c r="B82" s="1" t="n">
        <v>2</v>
      </c>
      <c r="C82" s="3" t="s">
        <v>2123</v>
      </c>
      <c r="D82" s="3" t="s">
        <v>219</v>
      </c>
      <c r="E82" s="4" t="s">
        <v>189</v>
      </c>
      <c r="F82" s="4" t="s">
        <v>220</v>
      </c>
      <c r="H82" s="1" t="n">
        <v>2</v>
      </c>
      <c r="I82" s="3" t="s">
        <v>218</v>
      </c>
    </row>
    <row r="83" customFormat="false" ht="18" hidden="false" customHeight="false" outlineLevel="0" collapsed="false">
      <c r="A83" s="1" t="n">
        <v>83</v>
      </c>
      <c r="B83" s="1" t="n">
        <v>2</v>
      </c>
      <c r="C83" s="3" t="s">
        <v>2124</v>
      </c>
      <c r="D83" s="3" t="s">
        <v>222</v>
      </c>
      <c r="E83" s="4" t="s">
        <v>189</v>
      </c>
      <c r="F83" s="4" t="s">
        <v>223</v>
      </c>
      <c r="H83" s="1" t="n">
        <v>2</v>
      </c>
      <c r="I83" s="3" t="s">
        <v>221</v>
      </c>
    </row>
    <row r="84" customFormat="false" ht="18" hidden="false" customHeight="false" outlineLevel="0" collapsed="false">
      <c r="A84" s="1" t="n">
        <v>84</v>
      </c>
      <c r="B84" s="1" t="n">
        <v>2</v>
      </c>
      <c r="C84" s="11" t="s">
        <v>2125</v>
      </c>
      <c r="D84" s="3" t="s">
        <v>225</v>
      </c>
      <c r="E84" s="4" t="s">
        <v>189</v>
      </c>
      <c r="F84" s="4" t="s">
        <v>226</v>
      </c>
      <c r="H84" s="1" t="n">
        <v>2</v>
      </c>
      <c r="I84" s="3" t="s">
        <v>224</v>
      </c>
    </row>
    <row r="85" customFormat="false" ht="18" hidden="false" customHeight="false" outlineLevel="0" collapsed="false">
      <c r="A85" s="1" t="n">
        <v>85</v>
      </c>
      <c r="B85" s="1" t="n">
        <v>2</v>
      </c>
      <c r="C85" s="11" t="s">
        <v>2126</v>
      </c>
      <c r="E85" s="4" t="s">
        <v>228</v>
      </c>
      <c r="F85" s="4" t="s">
        <v>229</v>
      </c>
      <c r="H85" s="1" t="n">
        <v>2</v>
      </c>
      <c r="I85" s="3" t="s">
        <v>227</v>
      </c>
    </row>
    <row r="86" customFormat="false" ht="18" hidden="false" customHeight="false" outlineLevel="0" collapsed="false">
      <c r="A86" s="1" t="n">
        <v>86</v>
      </c>
      <c r="B86" s="1" t="n">
        <v>2</v>
      </c>
      <c r="C86" s="11" t="s">
        <v>2127</v>
      </c>
      <c r="E86" s="4" t="s">
        <v>228</v>
      </c>
      <c r="F86" s="4" t="s">
        <v>231</v>
      </c>
      <c r="H86" s="1" t="n">
        <v>2</v>
      </c>
      <c r="I86" s="3" t="s">
        <v>230</v>
      </c>
    </row>
    <row r="87" customFormat="false" ht="18" hidden="false" customHeight="false" outlineLevel="0" collapsed="false">
      <c r="A87" s="1" t="n">
        <v>87</v>
      </c>
      <c r="B87" s="1" t="n">
        <v>2</v>
      </c>
      <c r="C87" s="11" t="s">
        <v>2128</v>
      </c>
      <c r="D87" s="3" t="s">
        <v>233</v>
      </c>
      <c r="E87" s="4" t="s">
        <v>228</v>
      </c>
      <c r="F87" s="4" t="s">
        <v>234</v>
      </c>
      <c r="H87" s="1" t="n">
        <v>2</v>
      </c>
      <c r="I87" s="3" t="s">
        <v>232</v>
      </c>
    </row>
    <row r="88" customFormat="false" ht="18" hidden="false" customHeight="false" outlineLevel="0" collapsed="false">
      <c r="A88" s="1" t="n">
        <v>88</v>
      </c>
      <c r="B88" s="1" t="n">
        <v>2</v>
      </c>
      <c r="C88" s="11" t="s">
        <v>2129</v>
      </c>
      <c r="D88" s="3" t="s">
        <v>88</v>
      </c>
      <c r="E88" s="4" t="s">
        <v>521</v>
      </c>
      <c r="F88" s="4" t="s">
        <v>89</v>
      </c>
      <c r="H88" s="1" t="n">
        <v>2</v>
      </c>
      <c r="I88" s="3" t="s">
        <v>87</v>
      </c>
    </row>
    <row r="89" customFormat="false" ht="18" hidden="false" customHeight="false" outlineLevel="0" collapsed="false">
      <c r="A89" s="1" t="n">
        <v>89</v>
      </c>
      <c r="B89" s="1" t="n">
        <v>2</v>
      </c>
      <c r="C89" s="3" t="s">
        <v>2130</v>
      </c>
      <c r="D89" s="3" t="s">
        <v>168</v>
      </c>
      <c r="E89" s="4" t="s">
        <v>521</v>
      </c>
      <c r="F89" s="4" t="s">
        <v>169</v>
      </c>
      <c r="H89" s="1" t="n">
        <v>2</v>
      </c>
      <c r="I89" s="3" t="s">
        <v>167</v>
      </c>
    </row>
    <row r="90" customFormat="false" ht="18" hidden="false" customHeight="false" outlineLevel="0" collapsed="false">
      <c r="A90" s="1" t="n">
        <v>90</v>
      </c>
      <c r="B90" s="1" t="n">
        <v>2</v>
      </c>
      <c r="C90" s="3" t="s">
        <v>235</v>
      </c>
      <c r="D90" s="3"/>
      <c r="E90" s="4" t="s">
        <v>236</v>
      </c>
      <c r="F90" s="4" t="s">
        <v>237</v>
      </c>
      <c r="H90" s="1" t="n">
        <v>2</v>
      </c>
      <c r="I90" s="3" t="s">
        <v>235</v>
      </c>
    </row>
    <row r="91" customFormat="false" ht="18" hidden="false" customHeight="false" outlineLevel="0" collapsed="false">
      <c r="A91" s="1" t="n">
        <v>91</v>
      </c>
      <c r="B91" s="1" t="n">
        <v>2</v>
      </c>
      <c r="C91" s="3" t="s">
        <v>238</v>
      </c>
      <c r="D91" s="3" t="s">
        <v>239</v>
      </c>
      <c r="E91" s="4" t="s">
        <v>71</v>
      </c>
      <c r="F91" s="4" t="s">
        <v>240</v>
      </c>
      <c r="H91" s="1" t="n">
        <v>2</v>
      </c>
      <c r="I91" s="3" t="s">
        <v>241</v>
      </c>
    </row>
    <row r="92" customFormat="false" ht="18" hidden="false" customHeight="false" outlineLevel="0" collapsed="false">
      <c r="A92" s="1" t="n">
        <v>92</v>
      </c>
      <c r="B92" s="1" t="n">
        <v>2</v>
      </c>
      <c r="C92" s="3" t="s">
        <v>242</v>
      </c>
      <c r="D92" s="3" t="s">
        <v>243</v>
      </c>
      <c r="E92" s="4" t="s">
        <v>71</v>
      </c>
      <c r="F92" s="4" t="s">
        <v>244</v>
      </c>
      <c r="H92" s="1" t="n">
        <v>2</v>
      </c>
      <c r="I92" s="3" t="s">
        <v>245</v>
      </c>
    </row>
    <row r="93" customFormat="false" ht="26" hidden="false" customHeight="false" outlineLevel="0" collapsed="false">
      <c r="A93" s="1" t="n">
        <v>93</v>
      </c>
      <c r="B93" s="1" t="n">
        <v>2</v>
      </c>
      <c r="C93" s="3" t="s">
        <v>247</v>
      </c>
      <c r="D93" s="3" t="s">
        <v>248</v>
      </c>
      <c r="E93" s="4" t="s">
        <v>71</v>
      </c>
      <c r="F93" s="9" t="s">
        <v>249</v>
      </c>
      <c r="H93" s="1" t="n">
        <v>2</v>
      </c>
      <c r="I93" s="3" t="s">
        <v>250</v>
      </c>
    </row>
    <row r="94" customFormat="false" ht="18" hidden="false" customHeight="false" outlineLevel="0" collapsed="false">
      <c r="A94" s="1" t="n">
        <v>94</v>
      </c>
      <c r="B94" s="1" t="n">
        <v>2</v>
      </c>
      <c r="C94" s="3" t="s">
        <v>252</v>
      </c>
      <c r="D94" s="3" t="s">
        <v>253</v>
      </c>
      <c r="E94" s="4" t="s">
        <v>71</v>
      </c>
      <c r="F94" s="4" t="s">
        <v>254</v>
      </c>
      <c r="H94" s="1" t="n">
        <v>2</v>
      </c>
      <c r="I94" s="3" t="s">
        <v>255</v>
      </c>
    </row>
    <row r="95" customFormat="false" ht="18" hidden="false" customHeight="false" outlineLevel="0" collapsed="false">
      <c r="A95" s="1" t="n">
        <v>95</v>
      </c>
      <c r="B95" s="1" t="n">
        <v>2</v>
      </c>
      <c r="C95" s="3" t="s">
        <v>257</v>
      </c>
      <c r="D95" s="3" t="s">
        <v>258</v>
      </c>
      <c r="E95" s="4" t="s">
        <v>71</v>
      </c>
      <c r="F95" s="4" t="s">
        <v>259</v>
      </c>
      <c r="H95" s="1" t="n">
        <v>2</v>
      </c>
      <c r="I95" s="3" t="s">
        <v>260</v>
      </c>
    </row>
    <row r="96" customFormat="false" ht="18" hidden="false" customHeight="false" outlineLevel="0" collapsed="false">
      <c r="A96" s="1" t="n">
        <v>96</v>
      </c>
      <c r="B96" s="1" t="n">
        <v>2</v>
      </c>
      <c r="C96" s="3" t="s">
        <v>261</v>
      </c>
      <c r="D96" s="3" t="s">
        <v>262</v>
      </c>
      <c r="E96" s="4" t="s">
        <v>71</v>
      </c>
      <c r="F96" s="4" t="s">
        <v>263</v>
      </c>
      <c r="H96" s="1" t="n">
        <v>2</v>
      </c>
      <c r="I96" s="3" t="s">
        <v>224</v>
      </c>
    </row>
    <row r="97" customFormat="false" ht="18" hidden="false" customHeight="false" outlineLevel="0" collapsed="false">
      <c r="A97" s="1" t="n">
        <v>97</v>
      </c>
      <c r="B97" s="1" t="n">
        <v>2</v>
      </c>
      <c r="C97" s="3" t="s">
        <v>2131</v>
      </c>
      <c r="E97" s="2" t="s">
        <v>265</v>
      </c>
      <c r="F97" s="4" t="s">
        <v>266</v>
      </c>
      <c r="H97" s="1" t="n">
        <v>2</v>
      </c>
      <c r="I97" s="3" t="s">
        <v>264</v>
      </c>
    </row>
    <row r="98" customFormat="false" ht="18" hidden="false" customHeight="false" outlineLevel="0" collapsed="false">
      <c r="A98" s="1" t="n">
        <v>98</v>
      </c>
      <c r="B98" s="1" t="n">
        <v>2</v>
      </c>
      <c r="C98" s="3" t="s">
        <v>2132</v>
      </c>
      <c r="E98" s="2" t="s">
        <v>265</v>
      </c>
      <c r="F98" s="4" t="s">
        <v>268</v>
      </c>
      <c r="H98" s="1" t="n">
        <v>2</v>
      </c>
      <c r="I98" s="3" t="s">
        <v>267</v>
      </c>
    </row>
    <row r="99" customFormat="false" ht="18" hidden="false" customHeight="false" outlineLevel="0" collapsed="false">
      <c r="A99" s="1" t="n">
        <v>99</v>
      </c>
      <c r="B99" s="1" t="n">
        <v>2</v>
      </c>
      <c r="C99" s="11" t="s">
        <v>2133</v>
      </c>
      <c r="E99" s="2" t="s">
        <v>265</v>
      </c>
      <c r="F99" s="4" t="s">
        <v>270</v>
      </c>
      <c r="H99" s="1" t="n">
        <v>2</v>
      </c>
      <c r="I99" s="3" t="s">
        <v>269</v>
      </c>
    </row>
    <row r="100" customFormat="false" ht="18" hidden="false" customHeight="false" outlineLevel="0" collapsed="false">
      <c r="A100" s="1" t="n">
        <v>100</v>
      </c>
      <c r="B100" s="1" t="n">
        <v>2</v>
      </c>
      <c r="C100" s="3" t="s">
        <v>2134</v>
      </c>
      <c r="D100" s="3"/>
      <c r="E100" s="4" t="s">
        <v>4</v>
      </c>
      <c r="F100" s="4" t="s">
        <v>272</v>
      </c>
      <c r="H100" s="1" t="n">
        <v>2</v>
      </c>
      <c r="I100" s="3" t="s">
        <v>271</v>
      </c>
    </row>
    <row r="101" customFormat="false" ht="18" hidden="false" customHeight="false" outlineLevel="0" collapsed="false">
      <c r="A101" s="1" t="n">
        <v>101</v>
      </c>
      <c r="B101" s="1" t="n">
        <v>2</v>
      </c>
      <c r="C101" s="3" t="s">
        <v>2135</v>
      </c>
      <c r="E101" s="4" t="s">
        <v>4</v>
      </c>
      <c r="F101" s="2" t="s">
        <v>274</v>
      </c>
      <c r="H101" s="1" t="n">
        <v>2</v>
      </c>
      <c r="I101" s="3" t="s">
        <v>275</v>
      </c>
    </row>
    <row r="102" customFormat="false" ht="18" hidden="false" customHeight="false" outlineLevel="0" collapsed="false">
      <c r="A102" s="1" t="n">
        <v>102</v>
      </c>
      <c r="B102" s="1" t="n">
        <v>2</v>
      </c>
      <c r="C102" s="11" t="s">
        <v>2136</v>
      </c>
      <c r="D102" s="3"/>
      <c r="E102" s="4" t="s">
        <v>4</v>
      </c>
      <c r="F102" s="4" t="s">
        <v>277</v>
      </c>
      <c r="H102" s="1" t="n">
        <v>2</v>
      </c>
      <c r="I102" s="3" t="s">
        <v>276</v>
      </c>
    </row>
    <row r="103" customFormat="false" ht="18" hidden="false" customHeight="false" outlineLevel="0" collapsed="false">
      <c r="A103" s="1" t="n">
        <v>103</v>
      </c>
      <c r="B103" s="1" t="n">
        <v>2</v>
      </c>
      <c r="C103" s="11" t="s">
        <v>2137</v>
      </c>
      <c r="E103" s="4" t="s">
        <v>4</v>
      </c>
      <c r="F103" s="4" t="s">
        <v>279</v>
      </c>
      <c r="H103" s="1" t="n">
        <v>2</v>
      </c>
      <c r="I103" s="3" t="s">
        <v>278</v>
      </c>
    </row>
    <row r="104" customFormat="false" ht="18" hidden="false" customHeight="false" outlineLevel="0" collapsed="false">
      <c r="A104" s="1" t="n">
        <v>104</v>
      </c>
      <c r="B104" s="1" t="n">
        <v>2</v>
      </c>
      <c r="C104" s="3" t="s">
        <v>2138</v>
      </c>
      <c r="E104" s="4" t="s">
        <v>4</v>
      </c>
      <c r="F104" s="4" t="s">
        <v>281</v>
      </c>
      <c r="H104" s="1" t="n">
        <v>2</v>
      </c>
      <c r="I104" s="3" t="s">
        <v>282</v>
      </c>
    </row>
    <row r="105" customFormat="false" ht="18" hidden="false" customHeight="false" outlineLevel="0" collapsed="false">
      <c r="A105" s="1" t="n">
        <v>105</v>
      </c>
      <c r="B105" s="1" t="n">
        <v>2</v>
      </c>
      <c r="C105" s="3" t="s">
        <v>2139</v>
      </c>
      <c r="E105" s="4" t="s">
        <v>4</v>
      </c>
      <c r="F105" s="4" t="s">
        <v>284</v>
      </c>
      <c r="H105" s="1" t="n">
        <v>2</v>
      </c>
      <c r="I105" s="3" t="s">
        <v>283</v>
      </c>
    </row>
    <row r="106" customFormat="false" ht="18" hidden="false" customHeight="false" outlineLevel="0" collapsed="false">
      <c r="A106" s="1" t="n">
        <v>106</v>
      </c>
      <c r="B106" s="1" t="n">
        <v>2</v>
      </c>
      <c r="C106" s="3" t="s">
        <v>287</v>
      </c>
      <c r="E106" s="4" t="s">
        <v>288</v>
      </c>
      <c r="F106" s="4" t="s">
        <v>289</v>
      </c>
      <c r="H106" s="1" t="n">
        <v>2</v>
      </c>
      <c r="I106" s="3" t="s">
        <v>287</v>
      </c>
    </row>
    <row r="107" customFormat="false" ht="18" hidden="false" customHeight="false" outlineLevel="0" collapsed="false">
      <c r="A107" s="1" t="n">
        <v>107</v>
      </c>
      <c r="B107" s="1" t="n">
        <v>2</v>
      </c>
      <c r="C107" s="3" t="s">
        <v>290</v>
      </c>
      <c r="E107" s="4" t="s">
        <v>288</v>
      </c>
      <c r="F107" s="4" t="s">
        <v>291</v>
      </c>
      <c r="H107" s="1" t="n">
        <v>2</v>
      </c>
      <c r="I107" s="3" t="s">
        <v>290</v>
      </c>
    </row>
    <row r="108" customFormat="false" ht="18" hidden="false" customHeight="false" outlineLevel="0" collapsed="false">
      <c r="A108" s="1" t="n">
        <v>108</v>
      </c>
      <c r="B108" s="1" t="n">
        <v>2</v>
      </c>
      <c r="C108" s="3" t="s">
        <v>292</v>
      </c>
      <c r="E108" s="4" t="s">
        <v>288</v>
      </c>
      <c r="F108" s="4" t="s">
        <v>293</v>
      </c>
      <c r="H108" s="1" t="n">
        <v>2</v>
      </c>
      <c r="I108" s="3" t="s">
        <v>292</v>
      </c>
    </row>
    <row r="109" customFormat="false" ht="18" hidden="false" customHeight="false" outlineLevel="0" collapsed="false">
      <c r="A109" s="1" t="n">
        <v>109</v>
      </c>
      <c r="B109" s="1" t="n">
        <v>2</v>
      </c>
      <c r="C109" s="3" t="s">
        <v>294</v>
      </c>
      <c r="E109" s="4" t="s">
        <v>288</v>
      </c>
      <c r="F109" s="4" t="s">
        <v>295</v>
      </c>
      <c r="H109" s="1" t="n">
        <v>2</v>
      </c>
      <c r="I109" s="3" t="s">
        <v>294</v>
      </c>
    </row>
    <row r="110" customFormat="false" ht="18" hidden="false" customHeight="false" outlineLevel="0" collapsed="false">
      <c r="A110" s="1" t="n">
        <v>110</v>
      </c>
      <c r="B110" s="1" t="n">
        <v>3</v>
      </c>
      <c r="C110" s="11" t="s">
        <v>2140</v>
      </c>
      <c r="D110" s="3" t="s">
        <v>297</v>
      </c>
      <c r="E110" s="4" t="s">
        <v>1</v>
      </c>
      <c r="F110" s="4" t="s">
        <v>298</v>
      </c>
      <c r="H110" s="1" t="n">
        <v>3</v>
      </c>
      <c r="I110" s="3" t="s">
        <v>296</v>
      </c>
    </row>
    <row r="111" customFormat="false" ht="18" hidden="false" customHeight="false" outlineLevel="0" collapsed="false">
      <c r="A111" s="1" t="n">
        <v>111</v>
      </c>
      <c r="B111" s="1" t="n">
        <v>3</v>
      </c>
      <c r="C111" s="3" t="s">
        <v>2141</v>
      </c>
      <c r="D111" s="3" t="s">
        <v>300</v>
      </c>
      <c r="E111" s="4" t="s">
        <v>1</v>
      </c>
      <c r="F111" s="4" t="s">
        <v>301</v>
      </c>
      <c r="H111" s="1" t="n">
        <v>3</v>
      </c>
      <c r="I111" s="3" t="s">
        <v>299</v>
      </c>
    </row>
    <row r="112" customFormat="false" ht="18" hidden="false" customHeight="false" outlineLevel="0" collapsed="false">
      <c r="A112" s="1" t="n">
        <v>112</v>
      </c>
      <c r="B112" s="1" t="n">
        <v>3</v>
      </c>
      <c r="C112" s="3" t="s">
        <v>2142</v>
      </c>
      <c r="D112" s="3" t="s">
        <v>303</v>
      </c>
      <c r="E112" s="4" t="s">
        <v>1</v>
      </c>
      <c r="F112" s="4" t="s">
        <v>304</v>
      </c>
      <c r="H112" s="1" t="n">
        <v>3</v>
      </c>
      <c r="I112" s="3" t="s">
        <v>302</v>
      </c>
    </row>
    <row r="113" customFormat="false" ht="18" hidden="false" customHeight="false" outlineLevel="0" collapsed="false">
      <c r="A113" s="1" t="n">
        <v>113</v>
      </c>
      <c r="B113" s="1" t="n">
        <v>3</v>
      </c>
      <c r="C113" s="3" t="s">
        <v>2143</v>
      </c>
      <c r="D113" s="3" t="s">
        <v>306</v>
      </c>
      <c r="E113" s="4" t="s">
        <v>1</v>
      </c>
      <c r="F113" s="4" t="s">
        <v>307</v>
      </c>
      <c r="H113" s="1" t="n">
        <v>3</v>
      </c>
      <c r="I113" s="3" t="s">
        <v>305</v>
      </c>
    </row>
    <row r="114" customFormat="false" ht="18" hidden="false" customHeight="false" outlineLevel="0" collapsed="false">
      <c r="A114" s="1" t="n">
        <v>114</v>
      </c>
      <c r="B114" s="1" t="n">
        <v>3</v>
      </c>
      <c r="C114" s="3" t="s">
        <v>2144</v>
      </c>
      <c r="D114" s="3" t="s">
        <v>309</v>
      </c>
      <c r="E114" s="4" t="s">
        <v>1</v>
      </c>
      <c r="F114" s="4" t="s">
        <v>310</v>
      </c>
      <c r="H114" s="1" t="n">
        <v>3</v>
      </c>
      <c r="I114" s="3" t="s">
        <v>308</v>
      </c>
    </row>
    <row r="115" customFormat="false" ht="18" hidden="false" customHeight="false" outlineLevel="0" collapsed="false">
      <c r="A115" s="1" t="n">
        <v>115</v>
      </c>
      <c r="B115" s="1" t="n">
        <v>3</v>
      </c>
      <c r="C115" s="3" t="s">
        <v>2145</v>
      </c>
      <c r="D115" s="3" t="s">
        <v>312</v>
      </c>
      <c r="E115" s="4" t="s">
        <v>1</v>
      </c>
      <c r="F115" s="4" t="s">
        <v>313</v>
      </c>
      <c r="H115" s="1" t="n">
        <v>3</v>
      </c>
      <c r="I115" s="3" t="s">
        <v>311</v>
      </c>
    </row>
    <row r="116" customFormat="false" ht="18" hidden="false" customHeight="false" outlineLevel="0" collapsed="false">
      <c r="A116" s="1" t="n">
        <v>116</v>
      </c>
      <c r="B116" s="1" t="n">
        <v>3</v>
      </c>
      <c r="C116" s="3" t="s">
        <v>2146</v>
      </c>
      <c r="D116" s="3" t="s">
        <v>315</v>
      </c>
      <c r="E116" s="4" t="s">
        <v>1</v>
      </c>
      <c r="F116" s="4" t="s">
        <v>316</v>
      </c>
      <c r="H116" s="1" t="n">
        <v>3</v>
      </c>
      <c r="I116" s="3" t="s">
        <v>314</v>
      </c>
    </row>
    <row r="117" customFormat="false" ht="18" hidden="false" customHeight="false" outlineLevel="0" collapsed="false">
      <c r="A117" s="1" t="n">
        <v>117</v>
      </c>
      <c r="B117" s="1" t="n">
        <v>3</v>
      </c>
      <c r="C117" s="3" t="s">
        <v>2147</v>
      </c>
      <c r="D117" s="3" t="s">
        <v>318</v>
      </c>
      <c r="E117" s="4" t="s">
        <v>1</v>
      </c>
      <c r="F117" s="4" t="s">
        <v>319</v>
      </c>
      <c r="H117" s="1" t="n">
        <v>3</v>
      </c>
      <c r="I117" s="3" t="s">
        <v>317</v>
      </c>
    </row>
    <row r="118" customFormat="false" ht="18" hidden="false" customHeight="false" outlineLevel="0" collapsed="false">
      <c r="A118" s="1" t="n">
        <v>118</v>
      </c>
      <c r="B118" s="1" t="n">
        <v>3</v>
      </c>
      <c r="C118" s="3" t="s">
        <v>2148</v>
      </c>
      <c r="D118" s="3" t="s">
        <v>321</v>
      </c>
      <c r="E118" s="4" t="s">
        <v>1</v>
      </c>
      <c r="F118" s="4" t="s">
        <v>322</v>
      </c>
      <c r="H118" s="1" t="n">
        <v>3</v>
      </c>
      <c r="I118" s="3" t="s">
        <v>320</v>
      </c>
    </row>
    <row r="119" customFormat="false" ht="18" hidden="false" customHeight="false" outlineLevel="0" collapsed="false">
      <c r="A119" s="1" t="n">
        <v>119</v>
      </c>
      <c r="B119" s="1" t="n">
        <v>3</v>
      </c>
      <c r="C119" s="3" t="s">
        <v>2149</v>
      </c>
      <c r="D119" s="3" t="s">
        <v>324</v>
      </c>
      <c r="E119" s="4" t="s">
        <v>1</v>
      </c>
      <c r="F119" s="4" t="s">
        <v>325</v>
      </c>
      <c r="H119" s="1" t="n">
        <v>3</v>
      </c>
      <c r="I119" s="3" t="s">
        <v>323</v>
      </c>
    </row>
    <row r="120" customFormat="false" ht="18" hidden="false" customHeight="false" outlineLevel="0" collapsed="false">
      <c r="A120" s="1" t="n">
        <v>120</v>
      </c>
      <c r="B120" s="1" t="n">
        <v>3</v>
      </c>
      <c r="C120" s="3" t="s">
        <v>2150</v>
      </c>
      <c r="D120" s="3" t="s">
        <v>327</v>
      </c>
      <c r="E120" s="4" t="s">
        <v>1</v>
      </c>
      <c r="F120" s="4" t="s">
        <v>328</v>
      </c>
      <c r="H120" s="1" t="n">
        <v>3</v>
      </c>
      <c r="I120" s="3" t="s">
        <v>326</v>
      </c>
    </row>
    <row r="121" customFormat="false" ht="18" hidden="false" customHeight="false" outlineLevel="0" collapsed="false">
      <c r="A121" s="1" t="n">
        <v>121</v>
      </c>
      <c r="B121" s="1" t="n">
        <v>3</v>
      </c>
      <c r="C121" s="11" t="s">
        <v>2151</v>
      </c>
      <c r="D121" s="3" t="s">
        <v>330</v>
      </c>
      <c r="E121" s="4" t="s">
        <v>1</v>
      </c>
      <c r="F121" s="4" t="s">
        <v>307</v>
      </c>
      <c r="H121" s="1" t="n">
        <v>3</v>
      </c>
      <c r="I121" s="3" t="s">
        <v>329</v>
      </c>
    </row>
    <row r="122" customFormat="false" ht="18" hidden="false" customHeight="false" outlineLevel="0" collapsed="false">
      <c r="A122" s="1" t="n">
        <v>123</v>
      </c>
      <c r="B122" s="1" t="n">
        <v>3</v>
      </c>
      <c r="C122" s="3" t="s">
        <v>2152</v>
      </c>
      <c r="D122" s="3" t="s">
        <v>332</v>
      </c>
      <c r="E122" s="4" t="s">
        <v>1</v>
      </c>
      <c r="F122" s="4" t="s">
        <v>333</v>
      </c>
      <c r="H122" s="1" t="n">
        <v>3</v>
      </c>
      <c r="I122" s="3" t="s">
        <v>331</v>
      </c>
    </row>
    <row r="123" customFormat="false" ht="27" hidden="false" customHeight="false" outlineLevel="0" collapsed="false">
      <c r="A123" s="1" t="n">
        <v>124</v>
      </c>
      <c r="B123" s="1" t="n">
        <v>3</v>
      </c>
      <c r="C123" s="11" t="s">
        <v>2153</v>
      </c>
      <c r="E123" s="4" t="s">
        <v>1</v>
      </c>
      <c r="F123" s="4" t="s">
        <v>335</v>
      </c>
      <c r="H123" s="1" t="n">
        <v>3</v>
      </c>
      <c r="I123" s="3" t="s">
        <v>334</v>
      </c>
    </row>
    <row r="124" customFormat="false" ht="18" hidden="false" customHeight="false" outlineLevel="0" collapsed="false">
      <c r="A124" s="1" t="n">
        <v>125</v>
      </c>
      <c r="B124" s="1" t="n">
        <v>3</v>
      </c>
      <c r="C124" s="3" t="s">
        <v>2154</v>
      </c>
      <c r="D124" s="3" t="s">
        <v>337</v>
      </c>
      <c r="E124" s="4" t="s">
        <v>1</v>
      </c>
      <c r="F124" s="4" t="s">
        <v>338</v>
      </c>
      <c r="H124" s="1" t="n">
        <v>3</v>
      </c>
      <c r="I124" s="3" t="s">
        <v>336</v>
      </c>
    </row>
    <row r="125" customFormat="false" ht="27" hidden="false" customHeight="false" outlineLevel="0" collapsed="false">
      <c r="A125" s="1" t="n">
        <v>126</v>
      </c>
      <c r="B125" s="1" t="n">
        <v>3</v>
      </c>
      <c r="C125" s="10" t="s">
        <v>2155</v>
      </c>
      <c r="E125" s="4" t="s">
        <v>1</v>
      </c>
      <c r="F125" s="4" t="s">
        <v>340</v>
      </c>
      <c r="H125" s="1" t="n">
        <v>3</v>
      </c>
      <c r="I125" s="10" t="s">
        <v>339</v>
      </c>
    </row>
    <row r="126" customFormat="false" ht="18" hidden="false" customHeight="false" outlineLevel="0" collapsed="false">
      <c r="A126" s="1" t="n">
        <v>127</v>
      </c>
      <c r="B126" s="1" t="n">
        <v>3</v>
      </c>
      <c r="C126" s="11" t="s">
        <v>2156</v>
      </c>
      <c r="D126" s="3" t="s">
        <v>342</v>
      </c>
      <c r="E126" s="4" t="s">
        <v>1</v>
      </c>
      <c r="F126" s="4" t="s">
        <v>343</v>
      </c>
      <c r="H126" s="1" t="n">
        <v>3</v>
      </c>
      <c r="I126" s="3" t="s">
        <v>341</v>
      </c>
    </row>
    <row r="127" customFormat="false" ht="18" hidden="false" customHeight="false" outlineLevel="0" collapsed="false">
      <c r="A127" s="1" t="n">
        <v>128</v>
      </c>
      <c r="B127" s="1" t="n">
        <v>3</v>
      </c>
      <c r="C127" s="3" t="s">
        <v>2157</v>
      </c>
      <c r="D127" s="3" t="s">
        <v>345</v>
      </c>
      <c r="E127" s="4" t="s">
        <v>1</v>
      </c>
      <c r="F127" s="4" t="s">
        <v>346</v>
      </c>
      <c r="H127" s="1" t="n">
        <v>3</v>
      </c>
      <c r="I127" s="3" t="s">
        <v>344</v>
      </c>
    </row>
    <row r="128" customFormat="false" ht="18" hidden="false" customHeight="false" outlineLevel="0" collapsed="false">
      <c r="A128" s="1" t="n">
        <v>129</v>
      </c>
      <c r="B128" s="1" t="n">
        <v>3</v>
      </c>
      <c r="C128" s="11" t="s">
        <v>2158</v>
      </c>
      <c r="D128" s="3" t="s">
        <v>348</v>
      </c>
      <c r="E128" s="4" t="s">
        <v>1</v>
      </c>
      <c r="F128" s="4" t="s">
        <v>349</v>
      </c>
      <c r="H128" s="1" t="n">
        <v>3</v>
      </c>
      <c r="I128" s="3" t="s">
        <v>347</v>
      </c>
    </row>
    <row r="129" customFormat="false" ht="27" hidden="false" customHeight="false" outlineLevel="0" collapsed="false">
      <c r="A129" s="1" t="n">
        <v>130</v>
      </c>
      <c r="B129" s="1" t="n">
        <v>3</v>
      </c>
      <c r="C129" s="11" t="s">
        <v>2159</v>
      </c>
      <c r="E129" s="4" t="s">
        <v>1</v>
      </c>
      <c r="F129" s="4" t="s">
        <v>351</v>
      </c>
      <c r="H129" s="1" t="n">
        <v>3</v>
      </c>
      <c r="I129" s="3" t="s">
        <v>350</v>
      </c>
    </row>
    <row r="130" customFormat="false" ht="18" hidden="false" customHeight="false" outlineLevel="0" collapsed="false">
      <c r="A130" s="1" t="n">
        <v>131</v>
      </c>
      <c r="B130" s="1" t="n">
        <v>3</v>
      </c>
      <c r="C130" s="3" t="s">
        <v>2160</v>
      </c>
      <c r="D130" s="3" t="s">
        <v>353</v>
      </c>
      <c r="E130" s="4" t="s">
        <v>1</v>
      </c>
      <c r="F130" s="4" t="s">
        <v>354</v>
      </c>
      <c r="H130" s="1" t="n">
        <v>3</v>
      </c>
      <c r="I130" s="3" t="s">
        <v>352</v>
      </c>
    </row>
    <row r="131" customFormat="false" ht="18" hidden="false" customHeight="false" outlineLevel="0" collapsed="false">
      <c r="A131" s="1" t="n">
        <v>132</v>
      </c>
      <c r="B131" s="1" t="n">
        <v>3</v>
      </c>
      <c r="C131" s="11" t="s">
        <v>2161</v>
      </c>
      <c r="D131" s="3" t="s">
        <v>356</v>
      </c>
      <c r="E131" s="4" t="s">
        <v>1</v>
      </c>
      <c r="F131" s="4" t="s">
        <v>357</v>
      </c>
      <c r="H131" s="1" t="n">
        <v>3</v>
      </c>
      <c r="I131" s="3" t="s">
        <v>355</v>
      </c>
    </row>
    <row r="132" customFormat="false" ht="18" hidden="false" customHeight="false" outlineLevel="0" collapsed="false">
      <c r="A132" s="1" t="n">
        <v>133</v>
      </c>
      <c r="B132" s="1" t="n">
        <v>3</v>
      </c>
      <c r="C132" s="3" t="s">
        <v>2162</v>
      </c>
      <c r="D132" s="3" t="s">
        <v>359</v>
      </c>
      <c r="E132" s="4" t="s">
        <v>1</v>
      </c>
      <c r="F132" s="4" t="s">
        <v>360</v>
      </c>
      <c r="H132" s="1" t="n">
        <v>3</v>
      </c>
      <c r="I132" s="3" t="s">
        <v>358</v>
      </c>
    </row>
    <row r="133" customFormat="false" ht="18" hidden="false" customHeight="false" outlineLevel="0" collapsed="false">
      <c r="A133" s="1" t="n">
        <v>134</v>
      </c>
      <c r="B133" s="1" t="n">
        <v>3</v>
      </c>
      <c r="C133" s="3" t="s">
        <v>2163</v>
      </c>
      <c r="D133" s="3" t="s">
        <v>362</v>
      </c>
      <c r="E133" s="4" t="s">
        <v>1</v>
      </c>
      <c r="F133" s="4" t="s">
        <v>363</v>
      </c>
      <c r="H133" s="1" t="n">
        <v>3</v>
      </c>
      <c r="I133" s="3" t="s">
        <v>361</v>
      </c>
    </row>
    <row r="134" customFormat="false" ht="18" hidden="false" customHeight="false" outlineLevel="0" collapsed="false">
      <c r="A134" s="1" t="n">
        <v>135</v>
      </c>
      <c r="B134" s="1" t="n">
        <v>3</v>
      </c>
      <c r="C134" s="10" t="s">
        <v>2164</v>
      </c>
      <c r="D134" s="11" t="s">
        <v>365</v>
      </c>
      <c r="E134" s="4" t="s">
        <v>1</v>
      </c>
      <c r="F134" s="12" t="s">
        <v>366</v>
      </c>
      <c r="H134" s="1" t="n">
        <v>3</v>
      </c>
      <c r="I134" s="11" t="s">
        <v>364</v>
      </c>
    </row>
    <row r="135" customFormat="false" ht="18" hidden="false" customHeight="false" outlineLevel="0" collapsed="false">
      <c r="A135" s="1" t="n">
        <v>136</v>
      </c>
      <c r="B135" s="1" t="n">
        <v>3</v>
      </c>
      <c r="C135" s="3" t="s">
        <v>2165</v>
      </c>
      <c r="D135" s="3" t="s">
        <v>368</v>
      </c>
      <c r="E135" s="4" t="s">
        <v>1</v>
      </c>
      <c r="F135" s="4" t="s">
        <v>369</v>
      </c>
      <c r="H135" s="1" t="n">
        <v>3</v>
      </c>
      <c r="I135" s="3" t="s">
        <v>367</v>
      </c>
    </row>
    <row r="136" customFormat="false" ht="18" hidden="false" customHeight="false" outlineLevel="0" collapsed="false">
      <c r="A136" s="1" t="n">
        <v>137</v>
      </c>
      <c r="B136" s="1" t="n">
        <v>3</v>
      </c>
      <c r="C136" s="10" t="s">
        <v>2166</v>
      </c>
      <c r="D136" s="11" t="s">
        <v>371</v>
      </c>
      <c r="E136" s="4" t="s">
        <v>1</v>
      </c>
      <c r="F136" s="12" t="s">
        <v>372</v>
      </c>
      <c r="H136" s="1" t="n">
        <v>3</v>
      </c>
      <c r="I136" s="11" t="s">
        <v>370</v>
      </c>
    </row>
    <row r="137" customFormat="false" ht="27" hidden="false" customHeight="false" outlineLevel="0" collapsed="false">
      <c r="A137" s="1" t="n">
        <v>138</v>
      </c>
      <c r="B137" s="1" t="n">
        <v>3</v>
      </c>
      <c r="C137" s="11" t="s">
        <v>2167</v>
      </c>
      <c r="E137" s="4" t="s">
        <v>1</v>
      </c>
      <c r="F137" s="4" t="s">
        <v>374</v>
      </c>
      <c r="H137" s="1" t="n">
        <v>3</v>
      </c>
      <c r="I137" s="3" t="s">
        <v>373</v>
      </c>
    </row>
    <row r="138" customFormat="false" ht="18" hidden="false" customHeight="false" outlineLevel="0" collapsed="false">
      <c r="A138" s="1" t="n">
        <v>139</v>
      </c>
      <c r="B138" s="1" t="n">
        <v>3</v>
      </c>
      <c r="C138" s="3" t="s">
        <v>2168</v>
      </c>
      <c r="D138" s="3" t="s">
        <v>376</v>
      </c>
      <c r="E138" s="4" t="s">
        <v>1</v>
      </c>
      <c r="F138" s="4" t="s">
        <v>377</v>
      </c>
      <c r="H138" s="1" t="n">
        <v>3</v>
      </c>
      <c r="I138" s="3" t="s">
        <v>375</v>
      </c>
    </row>
    <row r="139" customFormat="false" ht="18" hidden="false" customHeight="false" outlineLevel="0" collapsed="false">
      <c r="A139" s="1" t="n">
        <v>140</v>
      </c>
      <c r="B139" s="1" t="n">
        <v>3</v>
      </c>
      <c r="C139" s="3" t="s">
        <v>2169</v>
      </c>
      <c r="D139" s="3" t="s">
        <v>379</v>
      </c>
      <c r="E139" s="4" t="s">
        <v>1</v>
      </c>
      <c r="F139" s="4" t="s">
        <v>380</v>
      </c>
      <c r="H139" s="1" t="n">
        <v>3</v>
      </c>
      <c r="I139" s="3" t="s">
        <v>378</v>
      </c>
    </row>
    <row r="140" customFormat="false" ht="18" hidden="false" customHeight="false" outlineLevel="0" collapsed="false">
      <c r="A140" s="1" t="n">
        <v>141</v>
      </c>
      <c r="B140" s="1" t="n">
        <v>3</v>
      </c>
      <c r="C140" s="3" t="s">
        <v>2170</v>
      </c>
      <c r="D140" s="3" t="s">
        <v>382</v>
      </c>
      <c r="E140" s="4" t="s">
        <v>1</v>
      </c>
      <c r="F140" s="4" t="s">
        <v>383</v>
      </c>
      <c r="H140" s="1" t="n">
        <v>3</v>
      </c>
      <c r="I140" s="3" t="s">
        <v>381</v>
      </c>
    </row>
    <row r="141" customFormat="false" ht="18" hidden="false" customHeight="false" outlineLevel="0" collapsed="false">
      <c r="A141" s="1" t="n">
        <v>142</v>
      </c>
      <c r="B141" s="1" t="n">
        <v>3</v>
      </c>
      <c r="C141" s="3" t="s">
        <v>2171</v>
      </c>
      <c r="D141" s="3" t="s">
        <v>385</v>
      </c>
      <c r="E141" s="4" t="s">
        <v>1</v>
      </c>
      <c r="F141" s="4" t="s">
        <v>386</v>
      </c>
      <c r="H141" s="1" t="n">
        <v>3</v>
      </c>
      <c r="I141" s="3" t="s">
        <v>384</v>
      </c>
    </row>
    <row r="142" customFormat="false" ht="18" hidden="false" customHeight="false" outlineLevel="0" collapsed="false">
      <c r="A142" s="1" t="n">
        <v>143</v>
      </c>
      <c r="B142" s="1" t="n">
        <v>3</v>
      </c>
      <c r="C142" s="3" t="s">
        <v>2172</v>
      </c>
      <c r="D142" s="3" t="s">
        <v>388</v>
      </c>
      <c r="E142" s="4" t="s">
        <v>1</v>
      </c>
      <c r="F142" s="4" t="s">
        <v>389</v>
      </c>
      <c r="H142" s="1" t="n">
        <v>3</v>
      </c>
      <c r="I142" s="3" t="s">
        <v>387</v>
      </c>
    </row>
    <row r="143" customFormat="false" ht="18" hidden="false" customHeight="false" outlineLevel="0" collapsed="false">
      <c r="A143" s="1" t="n">
        <v>144</v>
      </c>
      <c r="B143" s="1" t="n">
        <v>3</v>
      </c>
      <c r="C143" s="3" t="s">
        <v>2173</v>
      </c>
      <c r="D143" s="3" t="s">
        <v>391</v>
      </c>
      <c r="E143" s="4" t="s">
        <v>1</v>
      </c>
      <c r="F143" s="4" t="s">
        <v>392</v>
      </c>
      <c r="H143" s="1" t="n">
        <v>3</v>
      </c>
      <c r="I143" s="3" t="s">
        <v>390</v>
      </c>
    </row>
    <row r="144" customFormat="false" ht="18" hidden="false" customHeight="false" outlineLevel="0" collapsed="false">
      <c r="A144" s="1" t="n">
        <v>146</v>
      </c>
      <c r="B144" s="1" t="n">
        <v>3</v>
      </c>
      <c r="C144" s="3" t="s">
        <v>2174</v>
      </c>
      <c r="D144" s="3" t="s">
        <v>394</v>
      </c>
      <c r="E144" s="4" t="s">
        <v>1</v>
      </c>
      <c r="F144" s="4" t="s">
        <v>395</v>
      </c>
      <c r="H144" s="1" t="n">
        <v>3</v>
      </c>
      <c r="I144" s="3" t="s">
        <v>393</v>
      </c>
    </row>
    <row r="145" customFormat="false" ht="18" hidden="false" customHeight="false" outlineLevel="0" collapsed="false">
      <c r="A145" s="1" t="n">
        <v>147</v>
      </c>
      <c r="B145" s="1" t="n">
        <v>3</v>
      </c>
      <c r="C145" s="3" t="s">
        <v>2175</v>
      </c>
      <c r="D145" s="3" t="s">
        <v>397</v>
      </c>
      <c r="E145" s="4" t="s">
        <v>1</v>
      </c>
      <c r="F145" s="4" t="s">
        <v>398</v>
      </c>
      <c r="H145" s="1" t="n">
        <v>3</v>
      </c>
      <c r="I145" s="3" t="s">
        <v>396</v>
      </c>
    </row>
    <row r="146" customFormat="false" ht="18" hidden="false" customHeight="false" outlineLevel="0" collapsed="false">
      <c r="A146" s="1" t="n">
        <v>148</v>
      </c>
      <c r="B146" s="1" t="n">
        <v>3</v>
      </c>
      <c r="C146" s="3" t="s">
        <v>2176</v>
      </c>
      <c r="D146" s="3" t="s">
        <v>400</v>
      </c>
      <c r="E146" s="4" t="s">
        <v>1</v>
      </c>
      <c r="F146" s="4" t="s">
        <v>401</v>
      </c>
      <c r="H146" s="1" t="n">
        <v>3</v>
      </c>
      <c r="I146" s="3" t="s">
        <v>399</v>
      </c>
    </row>
    <row r="147" customFormat="false" ht="18" hidden="false" customHeight="false" outlineLevel="0" collapsed="false">
      <c r="A147" s="1" t="n">
        <v>149</v>
      </c>
      <c r="B147" s="1" t="n">
        <v>3</v>
      </c>
      <c r="C147" s="11" t="s">
        <v>2177</v>
      </c>
      <c r="D147" s="3" t="s">
        <v>403</v>
      </c>
      <c r="E147" s="4" t="s">
        <v>1</v>
      </c>
      <c r="F147" s="4" t="s">
        <v>404</v>
      </c>
      <c r="H147" s="1" t="n">
        <v>3</v>
      </c>
      <c r="I147" s="3" t="s">
        <v>402</v>
      </c>
    </row>
    <row r="148" customFormat="false" ht="18" hidden="false" customHeight="false" outlineLevel="0" collapsed="false">
      <c r="A148" s="1" t="n">
        <v>150</v>
      </c>
      <c r="B148" s="1" t="n">
        <v>3</v>
      </c>
      <c r="C148" s="11" t="s">
        <v>2178</v>
      </c>
      <c r="D148" s="3" t="s">
        <v>406</v>
      </c>
      <c r="E148" s="4" t="s">
        <v>1</v>
      </c>
      <c r="F148" s="4" t="s">
        <v>407</v>
      </c>
      <c r="H148" s="1" t="n">
        <v>3</v>
      </c>
      <c r="I148" s="3" t="s">
        <v>405</v>
      </c>
    </row>
    <row r="149" customFormat="false" ht="18" hidden="false" customHeight="false" outlineLevel="0" collapsed="false">
      <c r="A149" s="1" t="n">
        <v>151</v>
      </c>
      <c r="B149" s="1" t="n">
        <v>3</v>
      </c>
      <c r="C149" s="3" t="s">
        <v>2179</v>
      </c>
      <c r="D149" s="3" t="s">
        <v>409</v>
      </c>
      <c r="E149" s="4" t="s">
        <v>1</v>
      </c>
      <c r="F149" s="4" t="s">
        <v>410</v>
      </c>
      <c r="H149" s="1" t="n">
        <v>3</v>
      </c>
      <c r="I149" s="3" t="s">
        <v>408</v>
      </c>
    </row>
    <row r="150" customFormat="false" ht="18" hidden="false" customHeight="false" outlineLevel="0" collapsed="false">
      <c r="A150" s="1" t="n">
        <v>152</v>
      </c>
      <c r="B150" s="1" t="n">
        <v>3</v>
      </c>
      <c r="C150" s="3" t="s">
        <v>2180</v>
      </c>
      <c r="D150" s="3" t="s">
        <v>412</v>
      </c>
      <c r="E150" s="4" t="s">
        <v>1</v>
      </c>
      <c r="F150" s="4" t="s">
        <v>413</v>
      </c>
      <c r="H150" s="1" t="n">
        <v>3</v>
      </c>
      <c r="I150" s="3" t="s">
        <v>411</v>
      </c>
    </row>
    <row r="151" customFormat="false" ht="18" hidden="false" customHeight="false" outlineLevel="0" collapsed="false">
      <c r="A151" s="1" t="n">
        <v>153</v>
      </c>
      <c r="B151" s="1" t="n">
        <v>3</v>
      </c>
      <c r="C151" s="3" t="s">
        <v>2181</v>
      </c>
      <c r="D151" s="3" t="s">
        <v>415</v>
      </c>
      <c r="E151" s="4" t="s">
        <v>1</v>
      </c>
      <c r="F151" s="4" t="s">
        <v>416</v>
      </c>
      <c r="H151" s="1" t="n">
        <v>3</v>
      </c>
      <c r="I151" s="3" t="s">
        <v>414</v>
      </c>
    </row>
    <row r="152" customFormat="false" ht="18" hidden="false" customHeight="false" outlineLevel="0" collapsed="false">
      <c r="A152" s="1" t="n">
        <v>154</v>
      </c>
      <c r="B152" s="1" t="n">
        <v>3</v>
      </c>
      <c r="C152" s="3" t="s">
        <v>2182</v>
      </c>
      <c r="D152" s="3" t="s">
        <v>418</v>
      </c>
      <c r="E152" s="4" t="s">
        <v>1</v>
      </c>
      <c r="F152" s="4" t="s">
        <v>419</v>
      </c>
      <c r="H152" s="1" t="n">
        <v>3</v>
      </c>
      <c r="I152" s="3" t="s">
        <v>417</v>
      </c>
    </row>
    <row r="153" customFormat="false" ht="18" hidden="false" customHeight="false" outlineLevel="0" collapsed="false">
      <c r="A153" s="1" t="n">
        <v>155</v>
      </c>
      <c r="B153" s="1" t="n">
        <v>3</v>
      </c>
      <c r="C153" s="3" t="s">
        <v>2183</v>
      </c>
      <c r="E153" s="3" t="s">
        <v>421</v>
      </c>
      <c r="F153" s="4" t="s">
        <v>422</v>
      </c>
      <c r="H153" s="1" t="n">
        <v>3</v>
      </c>
      <c r="I153" s="3" t="s">
        <v>420</v>
      </c>
    </row>
    <row r="154" customFormat="false" ht="18" hidden="false" customHeight="false" outlineLevel="0" collapsed="false">
      <c r="A154" s="1" t="n">
        <v>156</v>
      </c>
      <c r="B154" s="1" t="n">
        <v>3</v>
      </c>
      <c r="C154" s="3" t="s">
        <v>2184</v>
      </c>
      <c r="D154" s="3" t="s">
        <v>425</v>
      </c>
      <c r="E154" s="3" t="s">
        <v>421</v>
      </c>
      <c r="F154" s="4" t="s">
        <v>426</v>
      </c>
      <c r="H154" s="1" t="n">
        <v>3</v>
      </c>
      <c r="I154" s="3" t="s">
        <v>424</v>
      </c>
    </row>
    <row r="155" customFormat="false" ht="18" hidden="false" customHeight="false" outlineLevel="0" collapsed="false">
      <c r="A155" s="1" t="n">
        <v>157</v>
      </c>
      <c r="B155" s="1" t="n">
        <v>3</v>
      </c>
      <c r="C155" s="3" t="s">
        <v>2185</v>
      </c>
      <c r="D155" s="3" t="s">
        <v>429</v>
      </c>
      <c r="E155" s="3" t="s">
        <v>421</v>
      </c>
      <c r="F155" s="4" t="s">
        <v>430</v>
      </c>
      <c r="H155" s="1" t="n">
        <v>3</v>
      </c>
      <c r="I155" s="3" t="s">
        <v>428</v>
      </c>
    </row>
    <row r="156" customFormat="false" ht="18" hidden="false" customHeight="false" outlineLevel="0" collapsed="false">
      <c r="A156" s="1" t="n">
        <v>158</v>
      </c>
      <c r="B156" s="1" t="n">
        <v>3</v>
      </c>
      <c r="C156" s="3" t="s">
        <v>2186</v>
      </c>
      <c r="D156" s="3" t="s">
        <v>433</v>
      </c>
      <c r="E156" s="3" t="s">
        <v>421</v>
      </c>
      <c r="F156" s="4" t="s">
        <v>434</v>
      </c>
      <c r="H156" s="1" t="n">
        <v>3</v>
      </c>
      <c r="I156" s="3" t="s">
        <v>432</v>
      </c>
    </row>
    <row r="157" customFormat="false" ht="18" hidden="false" customHeight="false" outlineLevel="0" collapsed="false">
      <c r="A157" s="1" t="n">
        <v>159</v>
      </c>
      <c r="B157" s="1" t="n">
        <v>3</v>
      </c>
      <c r="C157" s="3" t="s">
        <v>2187</v>
      </c>
      <c r="D157" s="3" t="s">
        <v>437</v>
      </c>
      <c r="E157" s="3" t="s">
        <v>421</v>
      </c>
      <c r="F157" s="4" t="s">
        <v>438</v>
      </c>
      <c r="H157" s="1" t="n">
        <v>3</v>
      </c>
      <c r="I157" s="3" t="s">
        <v>436</v>
      </c>
    </row>
    <row r="158" customFormat="false" ht="18" hidden="false" customHeight="false" outlineLevel="0" collapsed="false">
      <c r="A158" s="1" t="n">
        <v>160</v>
      </c>
      <c r="B158" s="1" t="n">
        <v>3</v>
      </c>
      <c r="C158" s="3" t="s">
        <v>2188</v>
      </c>
      <c r="D158" s="3" t="s">
        <v>441</v>
      </c>
      <c r="E158" s="3" t="s">
        <v>421</v>
      </c>
      <c r="F158" s="4" t="s">
        <v>442</v>
      </c>
      <c r="H158" s="1" t="n">
        <v>3</v>
      </c>
      <c r="I158" s="3" t="s">
        <v>440</v>
      </c>
    </row>
    <row r="159" customFormat="false" ht="27" hidden="false" customHeight="false" outlineLevel="0" collapsed="false">
      <c r="A159" s="1" t="n">
        <v>161</v>
      </c>
      <c r="B159" s="1" t="n">
        <v>3</v>
      </c>
      <c r="C159" s="3" t="s">
        <v>2189</v>
      </c>
      <c r="D159" s="3" t="s">
        <v>445</v>
      </c>
      <c r="E159" s="3" t="s">
        <v>446</v>
      </c>
      <c r="F159" s="4" t="s">
        <v>447</v>
      </c>
      <c r="H159" s="1" t="n">
        <v>3</v>
      </c>
      <c r="I159" s="3" t="s">
        <v>444</v>
      </c>
    </row>
    <row r="160" customFormat="false" ht="18" hidden="false" customHeight="false" outlineLevel="0" collapsed="false">
      <c r="A160" s="1" t="n">
        <v>162</v>
      </c>
      <c r="B160" s="1" t="n">
        <v>3</v>
      </c>
      <c r="C160" s="3" t="s">
        <v>2190</v>
      </c>
      <c r="D160" s="3" t="s">
        <v>450</v>
      </c>
      <c r="E160" s="3" t="s">
        <v>446</v>
      </c>
      <c r="F160" s="4" t="s">
        <v>451</v>
      </c>
      <c r="H160" s="1" t="n">
        <v>3</v>
      </c>
      <c r="I160" s="3" t="s">
        <v>449</v>
      </c>
    </row>
    <row r="161" customFormat="false" ht="18" hidden="false" customHeight="false" outlineLevel="0" collapsed="false">
      <c r="A161" s="1" t="n">
        <v>163</v>
      </c>
      <c r="B161" s="1" t="n">
        <v>3</v>
      </c>
      <c r="C161" s="3" t="s">
        <v>2191</v>
      </c>
      <c r="D161" s="3" t="s">
        <v>454</v>
      </c>
      <c r="E161" s="3" t="s">
        <v>446</v>
      </c>
      <c r="F161" s="4" t="s">
        <v>455</v>
      </c>
      <c r="H161" s="1" t="n">
        <v>3</v>
      </c>
      <c r="I161" s="3" t="s">
        <v>453</v>
      </c>
    </row>
    <row r="162" customFormat="false" ht="18" hidden="false" customHeight="false" outlineLevel="0" collapsed="false">
      <c r="A162" s="1" t="n">
        <v>164</v>
      </c>
      <c r="B162" s="1" t="n">
        <v>3</v>
      </c>
      <c r="C162" s="3" t="s">
        <v>2192</v>
      </c>
      <c r="D162" s="3" t="s">
        <v>458</v>
      </c>
      <c r="E162" s="3" t="s">
        <v>446</v>
      </c>
      <c r="F162" s="4" t="s">
        <v>459</v>
      </c>
      <c r="H162" s="1" t="n">
        <v>3</v>
      </c>
      <c r="I162" s="3" t="s">
        <v>457</v>
      </c>
    </row>
    <row r="163" customFormat="false" ht="18" hidden="false" customHeight="false" outlineLevel="0" collapsed="false">
      <c r="A163" s="1" t="n">
        <v>165</v>
      </c>
      <c r="B163" s="1" t="n">
        <v>3</v>
      </c>
      <c r="C163" s="3" t="s">
        <v>2193</v>
      </c>
      <c r="D163" s="3" t="s">
        <v>462</v>
      </c>
      <c r="E163" s="3" t="s">
        <v>446</v>
      </c>
      <c r="F163" s="4" t="s">
        <v>463</v>
      </c>
      <c r="H163" s="1" t="n">
        <v>3</v>
      </c>
      <c r="I163" s="3" t="s">
        <v>461</v>
      </c>
    </row>
    <row r="164" customFormat="false" ht="18" hidden="false" customHeight="false" outlineLevel="0" collapsed="false">
      <c r="A164" s="1" t="n">
        <v>166</v>
      </c>
      <c r="B164" s="1" t="n">
        <v>3</v>
      </c>
      <c r="C164" s="3" t="s">
        <v>2194</v>
      </c>
      <c r="D164" s="3" t="s">
        <v>466</v>
      </c>
      <c r="E164" s="4" t="s">
        <v>467</v>
      </c>
      <c r="F164" s="4" t="s">
        <v>468</v>
      </c>
      <c r="H164" s="1" t="n">
        <v>3</v>
      </c>
      <c r="I164" s="3" t="s">
        <v>465</v>
      </c>
    </row>
    <row r="165" customFormat="false" ht="18" hidden="false" customHeight="false" outlineLevel="0" collapsed="false">
      <c r="A165" s="1" t="n">
        <v>167</v>
      </c>
      <c r="B165" s="1" t="n">
        <v>3</v>
      </c>
      <c r="C165" s="3" t="s">
        <v>2195</v>
      </c>
      <c r="E165" s="4" t="s">
        <v>467</v>
      </c>
      <c r="F165" s="4" t="s">
        <v>471</v>
      </c>
      <c r="H165" s="1" t="n">
        <v>3</v>
      </c>
      <c r="I165" s="3" t="s">
        <v>470</v>
      </c>
    </row>
    <row r="166" customFormat="false" ht="18" hidden="false" customHeight="false" outlineLevel="0" collapsed="false">
      <c r="A166" s="1" t="n">
        <v>168</v>
      </c>
      <c r="B166" s="1" t="n">
        <v>3</v>
      </c>
      <c r="C166" s="3" t="s">
        <v>2196</v>
      </c>
      <c r="D166" s="3" t="s">
        <v>474</v>
      </c>
      <c r="E166" s="4" t="s">
        <v>467</v>
      </c>
      <c r="F166" s="4" t="s">
        <v>475</v>
      </c>
      <c r="H166" s="1" t="n">
        <v>3</v>
      </c>
      <c r="I166" s="3" t="s">
        <v>473</v>
      </c>
    </row>
    <row r="167" customFormat="false" ht="18" hidden="false" customHeight="false" outlineLevel="0" collapsed="false">
      <c r="A167" s="1" t="n">
        <v>169</v>
      </c>
      <c r="B167" s="1" t="n">
        <v>3</v>
      </c>
      <c r="C167" s="11" t="s">
        <v>2197</v>
      </c>
      <c r="E167" s="4" t="s">
        <v>478</v>
      </c>
      <c r="F167" s="4" t="s">
        <v>479</v>
      </c>
      <c r="H167" s="1" t="n">
        <v>3</v>
      </c>
      <c r="I167" s="3" t="s">
        <v>477</v>
      </c>
    </row>
    <row r="168" customFormat="false" ht="27" hidden="false" customHeight="false" outlineLevel="0" collapsed="false">
      <c r="A168" s="1" t="n">
        <v>170</v>
      </c>
      <c r="B168" s="1" t="n">
        <v>3</v>
      </c>
      <c r="C168" s="11" t="s">
        <v>2198</v>
      </c>
      <c r="D168" s="3" t="s">
        <v>2199</v>
      </c>
      <c r="E168" s="4" t="s">
        <v>481</v>
      </c>
      <c r="F168" s="4" t="s">
        <v>482</v>
      </c>
      <c r="H168" s="1" t="n">
        <v>3</v>
      </c>
      <c r="I168" s="3" t="s">
        <v>483</v>
      </c>
    </row>
    <row r="169" customFormat="false" ht="18" hidden="false" customHeight="false" outlineLevel="0" collapsed="false">
      <c r="A169" s="1" t="n">
        <v>171</v>
      </c>
      <c r="B169" s="1" t="n">
        <v>3</v>
      </c>
      <c r="C169" s="3" t="s">
        <v>2200</v>
      </c>
      <c r="D169" s="3" t="s">
        <v>487</v>
      </c>
      <c r="E169" s="4" t="s">
        <v>481</v>
      </c>
      <c r="F169" s="4" t="s">
        <v>488</v>
      </c>
      <c r="H169" s="1" t="n">
        <v>3</v>
      </c>
      <c r="I169" s="3" t="s">
        <v>486</v>
      </c>
    </row>
    <row r="170" customFormat="false" ht="18" hidden="false" customHeight="false" outlineLevel="0" collapsed="false">
      <c r="A170" s="1" t="n">
        <v>172</v>
      </c>
      <c r="B170" s="1" t="n">
        <v>3</v>
      </c>
      <c r="C170" s="11" t="s">
        <v>489</v>
      </c>
      <c r="D170" s="3" t="s">
        <v>490</v>
      </c>
      <c r="E170" s="4" t="s">
        <v>481</v>
      </c>
      <c r="F170" s="4" t="s">
        <v>491</v>
      </c>
      <c r="H170" s="1" t="n">
        <v>3</v>
      </c>
      <c r="I170" s="3" t="s">
        <v>489</v>
      </c>
    </row>
    <row r="171" customFormat="false" ht="18" hidden="false" customHeight="false" outlineLevel="0" collapsed="false">
      <c r="A171" s="1" t="n">
        <v>173</v>
      </c>
      <c r="B171" s="1" t="n">
        <v>3</v>
      </c>
      <c r="C171" s="3" t="s">
        <v>2201</v>
      </c>
      <c r="D171" s="3" t="s">
        <v>492</v>
      </c>
      <c r="E171" s="4" t="s">
        <v>481</v>
      </c>
      <c r="F171" s="4" t="s">
        <v>493</v>
      </c>
      <c r="H171" s="1" t="n">
        <v>3</v>
      </c>
      <c r="I171" s="3" t="s">
        <v>76</v>
      </c>
    </row>
    <row r="172" customFormat="false" ht="18" hidden="false" customHeight="false" outlineLevel="0" collapsed="false">
      <c r="A172" s="1" t="n">
        <v>174</v>
      </c>
      <c r="B172" s="1" t="n">
        <v>3</v>
      </c>
      <c r="C172" s="11" t="s">
        <v>2202</v>
      </c>
      <c r="D172" s="3" t="s">
        <v>495</v>
      </c>
      <c r="E172" s="4" t="s">
        <v>481</v>
      </c>
      <c r="F172" s="4" t="s">
        <v>496</v>
      </c>
      <c r="H172" s="1" t="n">
        <v>3</v>
      </c>
      <c r="I172" s="3" t="s">
        <v>494</v>
      </c>
    </row>
    <row r="173" customFormat="false" ht="18" hidden="false" customHeight="false" outlineLevel="0" collapsed="false">
      <c r="A173" s="1" t="n">
        <v>175</v>
      </c>
      <c r="B173" s="1" t="n">
        <v>3</v>
      </c>
      <c r="C173" s="11" t="s">
        <v>241</v>
      </c>
      <c r="D173" s="3" t="s">
        <v>497</v>
      </c>
      <c r="E173" s="4" t="s">
        <v>481</v>
      </c>
      <c r="F173" s="4" t="s">
        <v>498</v>
      </c>
      <c r="H173" s="1" t="n">
        <v>3</v>
      </c>
      <c r="I173" s="3" t="s">
        <v>241</v>
      </c>
    </row>
    <row r="174" customFormat="false" ht="18" hidden="false" customHeight="false" outlineLevel="0" collapsed="false">
      <c r="A174" s="1" t="n">
        <v>176</v>
      </c>
      <c r="B174" s="1" t="n">
        <v>3</v>
      </c>
      <c r="C174" s="3" t="s">
        <v>2203</v>
      </c>
      <c r="D174" s="3" t="s">
        <v>500</v>
      </c>
      <c r="E174" s="4" t="s">
        <v>481</v>
      </c>
      <c r="F174" s="4" t="s">
        <v>501</v>
      </c>
      <c r="H174" s="1" t="n">
        <v>3</v>
      </c>
      <c r="I174" s="3" t="s">
        <v>499</v>
      </c>
    </row>
    <row r="175" customFormat="false" ht="18" hidden="false" customHeight="false" outlineLevel="0" collapsed="false">
      <c r="A175" s="1" t="n">
        <v>177</v>
      </c>
      <c r="B175" s="1" t="n">
        <v>3</v>
      </c>
      <c r="C175" s="11" t="s">
        <v>2204</v>
      </c>
      <c r="D175" s="3" t="s">
        <v>503</v>
      </c>
      <c r="E175" s="4" t="s">
        <v>481</v>
      </c>
      <c r="F175" s="4" t="s">
        <v>504</v>
      </c>
      <c r="H175" s="1" t="n">
        <v>3</v>
      </c>
      <c r="I175" s="3" t="s">
        <v>502</v>
      </c>
    </row>
    <row r="176" customFormat="false" ht="18" hidden="false" customHeight="false" outlineLevel="0" collapsed="false">
      <c r="A176" s="1" t="n">
        <v>178</v>
      </c>
      <c r="B176" s="1" t="n">
        <v>3</v>
      </c>
      <c r="C176" s="3" t="s">
        <v>2205</v>
      </c>
      <c r="D176" s="3" t="s">
        <v>506</v>
      </c>
      <c r="E176" s="4" t="s">
        <v>481</v>
      </c>
      <c r="F176" s="4" t="s">
        <v>507</v>
      </c>
      <c r="H176" s="1" t="n">
        <v>3</v>
      </c>
      <c r="I176" s="3" t="s">
        <v>505</v>
      </c>
    </row>
    <row r="177" customFormat="false" ht="18" hidden="false" customHeight="false" outlineLevel="0" collapsed="false">
      <c r="A177" s="1" t="n">
        <v>179</v>
      </c>
      <c r="B177" s="1" t="n">
        <v>3</v>
      </c>
      <c r="C177" s="11" t="s">
        <v>2206</v>
      </c>
      <c r="D177" s="3" t="s">
        <v>509</v>
      </c>
      <c r="E177" s="4" t="s">
        <v>481</v>
      </c>
      <c r="F177" s="4" t="s">
        <v>510</v>
      </c>
      <c r="H177" s="1" t="n">
        <v>3</v>
      </c>
      <c r="I177" s="3" t="s">
        <v>508</v>
      </c>
    </row>
    <row r="178" customFormat="false" ht="18" hidden="false" customHeight="false" outlineLevel="0" collapsed="false">
      <c r="A178" s="1" t="n">
        <v>180</v>
      </c>
      <c r="B178" s="1" t="n">
        <v>3</v>
      </c>
      <c r="C178" s="11" t="s">
        <v>2207</v>
      </c>
      <c r="D178" s="3" t="s">
        <v>512</v>
      </c>
      <c r="E178" s="4" t="s">
        <v>481</v>
      </c>
      <c r="F178" s="4" t="s">
        <v>513</v>
      </c>
      <c r="H178" s="1" t="n">
        <v>3</v>
      </c>
      <c r="I178" s="3" t="s">
        <v>511</v>
      </c>
    </row>
    <row r="179" customFormat="false" ht="18" hidden="false" customHeight="false" outlineLevel="0" collapsed="false">
      <c r="A179" s="1" t="n">
        <v>181</v>
      </c>
      <c r="B179" s="1" t="n">
        <v>3</v>
      </c>
      <c r="C179" s="3" t="s">
        <v>514</v>
      </c>
      <c r="D179" s="3" t="s">
        <v>515</v>
      </c>
      <c r="E179" s="4" t="s">
        <v>516</v>
      </c>
      <c r="F179" s="3" t="s">
        <v>517</v>
      </c>
      <c r="H179" s="1" t="n">
        <v>3</v>
      </c>
      <c r="I179" s="3" t="s">
        <v>518</v>
      </c>
    </row>
    <row r="180" customFormat="false" ht="18" hidden="false" customHeight="false" outlineLevel="0" collapsed="false">
      <c r="A180" s="1" t="n">
        <v>182</v>
      </c>
      <c r="B180" s="1" t="n">
        <v>3</v>
      </c>
      <c r="C180" s="11" t="s">
        <v>2208</v>
      </c>
      <c r="E180" s="4" t="s">
        <v>521</v>
      </c>
      <c r="F180" s="4" t="s">
        <v>522</v>
      </c>
      <c r="H180" s="1" t="n">
        <v>3</v>
      </c>
      <c r="I180" s="3" t="s">
        <v>520</v>
      </c>
    </row>
    <row r="181" customFormat="false" ht="18" hidden="false" customHeight="false" outlineLevel="0" collapsed="false">
      <c r="A181" s="1" t="n">
        <v>183</v>
      </c>
      <c r="B181" s="1" t="n">
        <v>3</v>
      </c>
      <c r="C181" s="3" t="s">
        <v>2209</v>
      </c>
      <c r="D181" s="3" t="s">
        <v>524</v>
      </c>
      <c r="E181" s="4" t="s">
        <v>521</v>
      </c>
      <c r="F181" s="4" t="s">
        <v>525</v>
      </c>
      <c r="H181" s="1" t="n">
        <v>3</v>
      </c>
      <c r="I181" s="3" t="s">
        <v>523</v>
      </c>
    </row>
    <row r="182" customFormat="false" ht="18" hidden="false" customHeight="false" outlineLevel="0" collapsed="false">
      <c r="A182" s="1" t="n">
        <v>184</v>
      </c>
      <c r="B182" s="1" t="n">
        <v>3</v>
      </c>
      <c r="C182" s="3" t="s">
        <v>2210</v>
      </c>
      <c r="E182" s="4" t="s">
        <v>521</v>
      </c>
      <c r="F182" s="4" t="s">
        <v>527</v>
      </c>
      <c r="H182" s="1" t="n">
        <v>3</v>
      </c>
      <c r="I182" s="3" t="s">
        <v>526</v>
      </c>
    </row>
    <row r="183" customFormat="false" ht="18" hidden="false" customHeight="false" outlineLevel="0" collapsed="false">
      <c r="A183" s="1" t="n">
        <v>185</v>
      </c>
      <c r="B183" s="1" t="n">
        <v>3</v>
      </c>
      <c r="C183" s="3" t="s">
        <v>2211</v>
      </c>
      <c r="D183" s="3" t="s">
        <v>529</v>
      </c>
      <c r="E183" s="4" t="s">
        <v>521</v>
      </c>
      <c r="F183" s="4" t="s">
        <v>530</v>
      </c>
      <c r="H183" s="1" t="n">
        <v>3</v>
      </c>
      <c r="I183" s="3" t="s">
        <v>528</v>
      </c>
    </row>
    <row r="184" customFormat="false" ht="18" hidden="false" customHeight="false" outlineLevel="0" collapsed="false">
      <c r="A184" s="1" t="n">
        <v>186</v>
      </c>
      <c r="B184" s="1" t="n">
        <v>3</v>
      </c>
      <c r="C184" s="11" t="s">
        <v>2212</v>
      </c>
      <c r="E184" s="4" t="s">
        <v>521</v>
      </c>
      <c r="F184" s="4" t="s">
        <v>532</v>
      </c>
      <c r="H184" s="1" t="n">
        <v>3</v>
      </c>
      <c r="I184" s="3" t="s">
        <v>531</v>
      </c>
    </row>
    <row r="185" customFormat="false" ht="18" hidden="false" customHeight="false" outlineLevel="0" collapsed="false">
      <c r="A185" s="1" t="n">
        <v>187</v>
      </c>
      <c r="B185" s="1" t="n">
        <v>3</v>
      </c>
      <c r="C185" s="3" t="s">
        <v>533</v>
      </c>
      <c r="D185" s="3" t="s">
        <v>534</v>
      </c>
      <c r="E185" s="4" t="s">
        <v>236</v>
      </c>
      <c r="F185" s="4" t="s">
        <v>535</v>
      </c>
      <c r="H185" s="1" t="n">
        <v>3</v>
      </c>
      <c r="I185" s="3" t="s">
        <v>533</v>
      </c>
    </row>
    <row r="186" customFormat="false" ht="18" hidden="false" customHeight="false" outlineLevel="0" collapsed="false">
      <c r="A186" s="1" t="n">
        <v>188</v>
      </c>
      <c r="B186" s="1" t="n">
        <v>3</v>
      </c>
      <c r="C186" s="3" t="s">
        <v>536</v>
      </c>
      <c r="D186" s="3" t="s">
        <v>537</v>
      </c>
      <c r="E186" s="4" t="s">
        <v>236</v>
      </c>
      <c r="F186" s="4" t="s">
        <v>538</v>
      </c>
      <c r="H186" s="1" t="n">
        <v>3</v>
      </c>
      <c r="I186" s="3" t="s">
        <v>536</v>
      </c>
    </row>
    <row r="187" customFormat="false" ht="18" hidden="false" customHeight="false" outlineLevel="0" collapsed="false">
      <c r="A187" s="1" t="n">
        <v>189</v>
      </c>
      <c r="B187" s="1" t="n">
        <v>3</v>
      </c>
      <c r="C187" s="3" t="s">
        <v>539</v>
      </c>
      <c r="D187" s="3" t="s">
        <v>540</v>
      </c>
      <c r="E187" s="4" t="s">
        <v>236</v>
      </c>
      <c r="F187" s="4" t="s">
        <v>541</v>
      </c>
      <c r="H187" s="1" t="n">
        <v>3</v>
      </c>
      <c r="I187" s="3" t="s">
        <v>539</v>
      </c>
    </row>
    <row r="188" customFormat="false" ht="18" hidden="false" customHeight="false" outlineLevel="0" collapsed="false">
      <c r="A188" s="1" t="n">
        <v>190</v>
      </c>
      <c r="B188" s="1" t="n">
        <v>3</v>
      </c>
      <c r="C188" s="3" t="s">
        <v>542</v>
      </c>
      <c r="D188" s="3" t="s">
        <v>543</v>
      </c>
      <c r="E188" s="4" t="s">
        <v>71</v>
      </c>
      <c r="F188" s="4" t="s">
        <v>544</v>
      </c>
      <c r="H188" s="1" t="n">
        <v>3</v>
      </c>
      <c r="I188" s="3" t="s">
        <v>545</v>
      </c>
    </row>
    <row r="189" customFormat="false" ht="18" hidden="false" customHeight="false" outlineLevel="0" collapsed="false">
      <c r="A189" s="1" t="n">
        <v>191</v>
      </c>
      <c r="B189" s="1" t="n">
        <v>3</v>
      </c>
      <c r="C189" s="3" t="s">
        <v>546</v>
      </c>
      <c r="E189" s="4" t="s">
        <v>71</v>
      </c>
      <c r="F189" s="4" t="s">
        <v>547</v>
      </c>
      <c r="H189" s="1" t="n">
        <v>3</v>
      </c>
      <c r="I189" s="3" t="s">
        <v>548</v>
      </c>
    </row>
    <row r="190" customFormat="false" ht="18" hidden="false" customHeight="false" outlineLevel="0" collapsed="false">
      <c r="A190" s="1" t="n">
        <v>192</v>
      </c>
      <c r="B190" s="1" t="n">
        <v>3</v>
      </c>
      <c r="C190" s="3" t="s">
        <v>489</v>
      </c>
      <c r="E190" s="4" t="s">
        <v>288</v>
      </c>
      <c r="F190" s="4" t="s">
        <v>549</v>
      </c>
      <c r="H190" s="1" t="n">
        <v>3</v>
      </c>
      <c r="I190" s="3" t="s">
        <v>489</v>
      </c>
    </row>
    <row r="191" customFormat="false" ht="27" hidden="false" customHeight="false" outlineLevel="0" collapsed="false">
      <c r="A191" s="1" t="n">
        <v>193</v>
      </c>
      <c r="B191" s="1" t="n">
        <v>3</v>
      </c>
      <c r="C191" s="3" t="s">
        <v>489</v>
      </c>
      <c r="E191" s="4" t="s">
        <v>288</v>
      </c>
      <c r="F191" s="4" t="s">
        <v>550</v>
      </c>
      <c r="H191" s="1" t="n">
        <v>3</v>
      </c>
      <c r="I191" s="3" t="s">
        <v>489</v>
      </c>
    </row>
    <row r="192" customFormat="false" ht="18" hidden="false" customHeight="false" outlineLevel="0" collapsed="false">
      <c r="A192" s="1" t="n">
        <v>194</v>
      </c>
      <c r="B192" s="1" t="n">
        <v>3</v>
      </c>
      <c r="C192" s="3" t="s">
        <v>551</v>
      </c>
      <c r="E192" s="4" t="s">
        <v>288</v>
      </c>
      <c r="F192" s="4" t="s">
        <v>552</v>
      </c>
      <c r="H192" s="1" t="n">
        <v>3</v>
      </c>
      <c r="I192" s="3" t="s">
        <v>551</v>
      </c>
    </row>
    <row r="193" customFormat="false" ht="18" hidden="false" customHeight="false" outlineLevel="0" collapsed="false">
      <c r="A193" s="1" t="n">
        <v>195</v>
      </c>
      <c r="B193" s="1" t="n">
        <v>3</v>
      </c>
      <c r="C193" s="3" t="s">
        <v>553</v>
      </c>
      <c r="E193" s="4" t="s">
        <v>288</v>
      </c>
      <c r="F193" s="4" t="s">
        <v>554</v>
      </c>
      <c r="H193" s="1" t="n">
        <v>3</v>
      </c>
      <c r="I193" s="3" t="s">
        <v>553</v>
      </c>
    </row>
    <row r="194" customFormat="false" ht="18" hidden="false" customHeight="false" outlineLevel="0" collapsed="false">
      <c r="A194" s="1" t="n">
        <v>196</v>
      </c>
      <c r="B194" s="1" t="n">
        <v>3</v>
      </c>
      <c r="C194" s="3" t="s">
        <v>555</v>
      </c>
      <c r="E194" s="4" t="s">
        <v>288</v>
      </c>
      <c r="F194" s="4" t="s">
        <v>556</v>
      </c>
      <c r="H194" s="1" t="n">
        <v>3</v>
      </c>
      <c r="I194" s="3" t="s">
        <v>555</v>
      </c>
    </row>
    <row r="195" customFormat="false" ht="18" hidden="false" customHeight="false" outlineLevel="0" collapsed="false">
      <c r="A195" s="1" t="n">
        <v>197</v>
      </c>
      <c r="B195" s="1" t="n">
        <v>4</v>
      </c>
      <c r="C195" s="3" t="s">
        <v>2213</v>
      </c>
      <c r="E195" s="2" t="s">
        <v>1</v>
      </c>
      <c r="F195" s="4" t="s">
        <v>558</v>
      </c>
      <c r="H195" s="1" t="n">
        <v>4</v>
      </c>
      <c r="I195" s="3" t="s">
        <v>557</v>
      </c>
    </row>
    <row r="196" customFormat="false" ht="18" hidden="false" customHeight="false" outlineLevel="0" collapsed="false">
      <c r="A196" s="1" t="n">
        <v>198</v>
      </c>
      <c r="B196" s="1" t="n">
        <v>4</v>
      </c>
      <c r="C196" s="11" t="s">
        <v>2214</v>
      </c>
      <c r="D196" s="3" t="s">
        <v>560</v>
      </c>
      <c r="E196" s="2" t="s">
        <v>1</v>
      </c>
      <c r="F196" s="4" t="s">
        <v>561</v>
      </c>
      <c r="H196" s="1" t="n">
        <v>4</v>
      </c>
      <c r="I196" s="3" t="s">
        <v>559</v>
      </c>
    </row>
    <row r="197" customFormat="false" ht="18" hidden="false" customHeight="false" outlineLevel="0" collapsed="false">
      <c r="A197" s="1" t="n">
        <v>199</v>
      </c>
      <c r="B197" s="1" t="n">
        <v>4</v>
      </c>
      <c r="C197" s="3" t="s">
        <v>2215</v>
      </c>
      <c r="D197" s="3" t="s">
        <v>563</v>
      </c>
      <c r="E197" s="2" t="s">
        <v>1</v>
      </c>
      <c r="F197" s="4" t="s">
        <v>564</v>
      </c>
      <c r="H197" s="1" t="n">
        <v>4</v>
      </c>
      <c r="I197" s="3" t="s">
        <v>562</v>
      </c>
    </row>
    <row r="198" customFormat="false" ht="18" hidden="false" customHeight="false" outlineLevel="0" collapsed="false">
      <c r="A198" s="1" t="n">
        <v>200</v>
      </c>
      <c r="B198" s="1" t="n">
        <v>4</v>
      </c>
      <c r="C198" s="3" t="s">
        <v>2216</v>
      </c>
      <c r="D198" s="3" t="s">
        <v>566</v>
      </c>
      <c r="E198" s="2" t="s">
        <v>1</v>
      </c>
      <c r="F198" s="4" t="s">
        <v>567</v>
      </c>
      <c r="H198" s="1" t="n">
        <v>4</v>
      </c>
      <c r="I198" s="3" t="s">
        <v>565</v>
      </c>
    </row>
    <row r="199" customFormat="false" ht="18" hidden="false" customHeight="false" outlineLevel="0" collapsed="false">
      <c r="A199" s="1" t="n">
        <v>201</v>
      </c>
      <c r="B199" s="1" t="n">
        <v>4</v>
      </c>
      <c r="C199" s="11" t="s">
        <v>2217</v>
      </c>
      <c r="E199" s="2" t="s">
        <v>1</v>
      </c>
      <c r="F199" s="4" t="s">
        <v>569</v>
      </c>
      <c r="H199" s="1" t="n">
        <v>4</v>
      </c>
      <c r="I199" s="3" t="s">
        <v>568</v>
      </c>
    </row>
    <row r="200" customFormat="false" ht="18" hidden="false" customHeight="false" outlineLevel="0" collapsed="false">
      <c r="A200" s="1" t="n">
        <v>202</v>
      </c>
      <c r="B200" s="1" t="n">
        <v>4</v>
      </c>
      <c r="C200" s="3" t="s">
        <v>2218</v>
      </c>
      <c r="D200" s="3" t="s">
        <v>571</v>
      </c>
      <c r="E200" s="2" t="s">
        <v>1</v>
      </c>
      <c r="F200" s="4" t="s">
        <v>572</v>
      </c>
      <c r="H200" s="1" t="n">
        <v>4</v>
      </c>
      <c r="I200" s="3" t="s">
        <v>570</v>
      </c>
    </row>
    <row r="201" customFormat="false" ht="18" hidden="false" customHeight="false" outlineLevel="0" collapsed="false">
      <c r="A201" s="1" t="n">
        <v>203</v>
      </c>
      <c r="B201" s="1" t="n">
        <v>4</v>
      </c>
      <c r="C201" s="3" t="s">
        <v>2219</v>
      </c>
      <c r="D201" s="3" t="s">
        <v>574</v>
      </c>
      <c r="E201" s="2" t="s">
        <v>1</v>
      </c>
      <c r="F201" s="4" t="s">
        <v>575</v>
      </c>
      <c r="H201" s="1" t="n">
        <v>4</v>
      </c>
      <c r="I201" s="3" t="s">
        <v>573</v>
      </c>
    </row>
    <row r="202" customFormat="false" ht="18" hidden="false" customHeight="false" outlineLevel="0" collapsed="false">
      <c r="A202" s="1" t="n">
        <v>204</v>
      </c>
      <c r="B202" s="1" t="n">
        <v>4</v>
      </c>
      <c r="C202" s="3" t="s">
        <v>2220</v>
      </c>
      <c r="D202" s="3" t="s">
        <v>577</v>
      </c>
      <c r="E202" s="2" t="s">
        <v>1</v>
      </c>
      <c r="F202" s="4" t="s">
        <v>578</v>
      </c>
      <c r="H202" s="1" t="n">
        <v>4</v>
      </c>
      <c r="I202" s="3" t="s">
        <v>576</v>
      </c>
    </row>
    <row r="203" customFormat="false" ht="18" hidden="false" customHeight="false" outlineLevel="0" collapsed="false">
      <c r="A203" s="1" t="n">
        <v>205</v>
      </c>
      <c r="B203" s="1" t="n">
        <v>4</v>
      </c>
      <c r="C203" s="3" t="s">
        <v>2221</v>
      </c>
      <c r="D203" s="3" t="s">
        <v>580</v>
      </c>
      <c r="E203" s="2" t="s">
        <v>1</v>
      </c>
      <c r="F203" s="4" t="s">
        <v>581</v>
      </c>
      <c r="H203" s="1" t="n">
        <v>4</v>
      </c>
      <c r="I203" s="3" t="s">
        <v>579</v>
      </c>
    </row>
    <row r="204" customFormat="false" ht="18" hidden="false" customHeight="false" outlineLevel="0" collapsed="false">
      <c r="A204" s="1" t="n">
        <v>206</v>
      </c>
      <c r="B204" s="1" t="n">
        <v>4</v>
      </c>
      <c r="C204" s="3" t="s">
        <v>2222</v>
      </c>
      <c r="D204" s="3" t="s">
        <v>583</v>
      </c>
      <c r="E204" s="2" t="s">
        <v>1</v>
      </c>
      <c r="F204" s="4" t="s">
        <v>584</v>
      </c>
      <c r="H204" s="1" t="n">
        <v>4</v>
      </c>
      <c r="I204" s="3" t="s">
        <v>582</v>
      </c>
    </row>
    <row r="205" customFormat="false" ht="18" hidden="false" customHeight="false" outlineLevel="0" collapsed="false">
      <c r="A205" s="1" t="n">
        <v>207</v>
      </c>
      <c r="B205" s="1" t="n">
        <v>4</v>
      </c>
      <c r="C205" s="3" t="s">
        <v>2223</v>
      </c>
      <c r="D205" s="3" t="s">
        <v>586</v>
      </c>
      <c r="E205" s="2" t="s">
        <v>1</v>
      </c>
      <c r="F205" s="4" t="s">
        <v>587</v>
      </c>
      <c r="H205" s="1" t="n">
        <v>4</v>
      </c>
      <c r="I205" s="3" t="s">
        <v>585</v>
      </c>
    </row>
    <row r="206" customFormat="false" ht="18" hidden="false" customHeight="false" outlineLevel="0" collapsed="false">
      <c r="A206" s="1" t="n">
        <v>208</v>
      </c>
      <c r="B206" s="1" t="n">
        <v>4</v>
      </c>
      <c r="C206" s="3" t="s">
        <v>2224</v>
      </c>
      <c r="D206" s="3" t="s">
        <v>589</v>
      </c>
      <c r="E206" s="2" t="s">
        <v>1</v>
      </c>
      <c r="F206" s="4" t="s">
        <v>590</v>
      </c>
      <c r="H206" s="1" t="n">
        <v>4</v>
      </c>
      <c r="I206" s="3" t="s">
        <v>588</v>
      </c>
    </row>
    <row r="207" customFormat="false" ht="18" hidden="false" customHeight="false" outlineLevel="0" collapsed="false">
      <c r="A207" s="1" t="n">
        <v>209</v>
      </c>
      <c r="B207" s="1" t="n">
        <v>4</v>
      </c>
      <c r="C207" s="3" t="s">
        <v>2225</v>
      </c>
      <c r="E207" s="2" t="s">
        <v>1</v>
      </c>
      <c r="F207" s="4" t="s">
        <v>592</v>
      </c>
      <c r="H207" s="1" t="n">
        <v>4</v>
      </c>
      <c r="I207" s="3" t="s">
        <v>591</v>
      </c>
    </row>
    <row r="208" customFormat="false" ht="18" hidden="false" customHeight="false" outlineLevel="0" collapsed="false">
      <c r="A208" s="1" t="n">
        <v>210</v>
      </c>
      <c r="B208" s="1" t="n">
        <v>4</v>
      </c>
      <c r="C208" s="11" t="s">
        <v>2226</v>
      </c>
      <c r="D208" s="3" t="s">
        <v>594</v>
      </c>
      <c r="E208" s="2" t="s">
        <v>1</v>
      </c>
      <c r="F208" s="4" t="s">
        <v>595</v>
      </c>
      <c r="H208" s="1" t="n">
        <v>4</v>
      </c>
      <c r="I208" s="3" t="s">
        <v>593</v>
      </c>
    </row>
    <row r="209" customFormat="false" ht="18" hidden="false" customHeight="false" outlineLevel="0" collapsed="false">
      <c r="A209" s="1" t="n">
        <v>211</v>
      </c>
      <c r="B209" s="1" t="n">
        <v>4</v>
      </c>
      <c r="C209" s="3" t="s">
        <v>2227</v>
      </c>
      <c r="E209" s="2" t="s">
        <v>1</v>
      </c>
      <c r="F209" s="4" t="s">
        <v>597</v>
      </c>
      <c r="H209" s="1" t="n">
        <v>4</v>
      </c>
      <c r="I209" s="3" t="s">
        <v>596</v>
      </c>
    </row>
    <row r="210" customFormat="false" ht="18" hidden="false" customHeight="false" outlineLevel="0" collapsed="false">
      <c r="A210" s="1" t="n">
        <v>212</v>
      </c>
      <c r="B210" s="1" t="n">
        <v>4</v>
      </c>
      <c r="C210" s="3" t="s">
        <v>2228</v>
      </c>
      <c r="D210" s="3" t="s">
        <v>599</v>
      </c>
      <c r="E210" s="2" t="s">
        <v>1</v>
      </c>
      <c r="F210" s="4" t="s">
        <v>600</v>
      </c>
      <c r="H210" s="1" t="n">
        <v>4</v>
      </c>
      <c r="I210" s="3" t="s">
        <v>598</v>
      </c>
    </row>
    <row r="211" customFormat="false" ht="18" hidden="false" customHeight="false" outlineLevel="0" collapsed="false">
      <c r="A211" s="1" t="n">
        <v>213</v>
      </c>
      <c r="B211" s="1" t="n">
        <v>4</v>
      </c>
      <c r="C211" s="3" t="s">
        <v>601</v>
      </c>
      <c r="E211" s="2" t="s">
        <v>1</v>
      </c>
      <c r="F211" s="4" t="s">
        <v>602</v>
      </c>
      <c r="H211" s="1" t="n">
        <v>4</v>
      </c>
      <c r="I211" s="3" t="s">
        <v>601</v>
      </c>
    </row>
    <row r="212" customFormat="false" ht="18" hidden="false" customHeight="false" outlineLevel="0" collapsed="false">
      <c r="A212" s="1" t="n">
        <v>214</v>
      </c>
      <c r="B212" s="1" t="n">
        <v>4</v>
      </c>
      <c r="C212" s="3" t="s">
        <v>2229</v>
      </c>
      <c r="E212" s="2" t="s">
        <v>1</v>
      </c>
      <c r="F212" s="4" t="s">
        <v>604</v>
      </c>
      <c r="H212" s="1" t="n">
        <v>4</v>
      </c>
      <c r="I212" s="3" t="s">
        <v>603</v>
      </c>
    </row>
    <row r="213" customFormat="false" ht="18" hidden="false" customHeight="false" outlineLevel="0" collapsed="false">
      <c r="A213" s="1" t="n">
        <v>216</v>
      </c>
      <c r="B213" s="1" t="n">
        <v>4</v>
      </c>
      <c r="C213" s="11" t="s">
        <v>2230</v>
      </c>
      <c r="E213" s="2" t="s">
        <v>1</v>
      </c>
      <c r="F213" s="4" t="s">
        <v>606</v>
      </c>
      <c r="H213" s="1" t="n">
        <v>4</v>
      </c>
      <c r="I213" s="3" t="s">
        <v>605</v>
      </c>
    </row>
    <row r="214" customFormat="false" ht="18" hidden="false" customHeight="false" outlineLevel="0" collapsed="false">
      <c r="A214" s="1" t="n">
        <v>217</v>
      </c>
      <c r="B214" s="1" t="n">
        <v>4</v>
      </c>
      <c r="C214" s="11" t="s">
        <v>2231</v>
      </c>
      <c r="E214" s="2" t="s">
        <v>1</v>
      </c>
      <c r="F214" s="4" t="s">
        <v>608</v>
      </c>
      <c r="H214" s="1" t="n">
        <v>4</v>
      </c>
      <c r="I214" s="3" t="s">
        <v>607</v>
      </c>
    </row>
    <row r="215" customFormat="false" ht="18" hidden="false" customHeight="false" outlineLevel="0" collapsed="false">
      <c r="A215" s="1" t="n">
        <v>218</v>
      </c>
      <c r="B215" s="1" t="n">
        <v>4</v>
      </c>
      <c r="C215" s="3" t="s">
        <v>2232</v>
      </c>
      <c r="D215" s="3" t="s">
        <v>610</v>
      </c>
      <c r="E215" s="2" t="s">
        <v>1</v>
      </c>
      <c r="F215" s="4" t="s">
        <v>611</v>
      </c>
      <c r="H215" s="1" t="n">
        <v>4</v>
      </c>
      <c r="I215" s="3" t="s">
        <v>609</v>
      </c>
    </row>
    <row r="216" customFormat="false" ht="18" hidden="false" customHeight="false" outlineLevel="0" collapsed="false">
      <c r="A216" s="1" t="n">
        <v>219</v>
      </c>
      <c r="B216" s="1" t="n">
        <v>4</v>
      </c>
      <c r="C216" s="11" t="s">
        <v>2233</v>
      </c>
      <c r="E216" s="2" t="s">
        <v>1</v>
      </c>
      <c r="F216" s="4" t="s">
        <v>613</v>
      </c>
      <c r="H216" s="1" t="n">
        <v>4</v>
      </c>
      <c r="I216" s="3" t="s">
        <v>612</v>
      </c>
    </row>
    <row r="217" customFormat="false" ht="18" hidden="false" customHeight="false" outlineLevel="0" collapsed="false">
      <c r="A217" s="1" t="n">
        <v>220</v>
      </c>
      <c r="B217" s="1" t="n">
        <v>4</v>
      </c>
      <c r="C217" s="3" t="s">
        <v>2234</v>
      </c>
      <c r="E217" s="2" t="s">
        <v>1</v>
      </c>
      <c r="F217" s="4" t="s">
        <v>615</v>
      </c>
      <c r="H217" s="1" t="n">
        <v>4</v>
      </c>
      <c r="I217" s="3" t="s">
        <v>614</v>
      </c>
    </row>
    <row r="218" customFormat="false" ht="18" hidden="false" customHeight="false" outlineLevel="0" collapsed="false">
      <c r="A218" s="1" t="n">
        <v>222</v>
      </c>
      <c r="B218" s="1" t="n">
        <v>4</v>
      </c>
      <c r="C218" s="11" t="s">
        <v>2235</v>
      </c>
      <c r="D218" s="3" t="s">
        <v>617</v>
      </c>
      <c r="E218" s="2" t="s">
        <v>1</v>
      </c>
      <c r="F218" s="4" t="s">
        <v>618</v>
      </c>
      <c r="H218" s="1" t="n">
        <v>4</v>
      </c>
      <c r="I218" s="3" t="s">
        <v>616</v>
      </c>
    </row>
    <row r="219" customFormat="false" ht="18" hidden="false" customHeight="false" outlineLevel="0" collapsed="false">
      <c r="A219" s="1" t="n">
        <v>223</v>
      </c>
      <c r="B219" s="1" t="n">
        <v>4</v>
      </c>
      <c r="C219" s="3" t="s">
        <v>2236</v>
      </c>
      <c r="D219" s="3" t="s">
        <v>620</v>
      </c>
      <c r="E219" s="2" t="s">
        <v>1</v>
      </c>
      <c r="F219" s="4" t="s">
        <v>621</v>
      </c>
      <c r="H219" s="1" t="n">
        <v>4</v>
      </c>
      <c r="I219" s="3" t="s">
        <v>619</v>
      </c>
    </row>
    <row r="220" customFormat="false" ht="18" hidden="false" customHeight="false" outlineLevel="0" collapsed="false">
      <c r="A220" s="1" t="n">
        <v>224</v>
      </c>
      <c r="B220" s="1" t="n">
        <v>4</v>
      </c>
      <c r="C220" s="3" t="s">
        <v>2237</v>
      </c>
      <c r="D220" s="3" t="s">
        <v>623</v>
      </c>
      <c r="E220" s="2" t="s">
        <v>1</v>
      </c>
      <c r="F220" s="4" t="s">
        <v>624</v>
      </c>
      <c r="H220" s="1" t="n">
        <v>4</v>
      </c>
      <c r="I220" s="3" t="s">
        <v>622</v>
      </c>
    </row>
    <row r="221" customFormat="false" ht="18" hidden="false" customHeight="false" outlineLevel="0" collapsed="false">
      <c r="A221" s="1" t="n">
        <v>225</v>
      </c>
      <c r="B221" s="1" t="n">
        <v>4</v>
      </c>
      <c r="C221" s="11" t="s">
        <v>2238</v>
      </c>
      <c r="E221" s="2" t="s">
        <v>1</v>
      </c>
      <c r="F221" s="4" t="s">
        <v>626</v>
      </c>
      <c r="H221" s="1" t="n">
        <v>4</v>
      </c>
      <c r="I221" s="3" t="s">
        <v>625</v>
      </c>
    </row>
    <row r="222" customFormat="false" ht="18" hidden="false" customHeight="false" outlineLevel="0" collapsed="false">
      <c r="A222" s="1" t="n">
        <v>226</v>
      </c>
      <c r="B222" s="1" t="n">
        <v>4</v>
      </c>
      <c r="C222" s="11" t="s">
        <v>2239</v>
      </c>
      <c r="E222" s="2" t="s">
        <v>1</v>
      </c>
      <c r="F222" s="4" t="s">
        <v>628</v>
      </c>
      <c r="H222" s="1" t="n">
        <v>4</v>
      </c>
      <c r="I222" s="3" t="s">
        <v>627</v>
      </c>
    </row>
    <row r="223" customFormat="false" ht="18" hidden="false" customHeight="false" outlineLevel="0" collapsed="false">
      <c r="A223" s="1" t="n">
        <v>227</v>
      </c>
      <c r="B223" s="1" t="n">
        <v>4</v>
      </c>
      <c r="C223" s="3" t="s">
        <v>2240</v>
      </c>
      <c r="E223" s="4" t="s">
        <v>630</v>
      </c>
      <c r="F223" s="4" t="s">
        <v>631</v>
      </c>
      <c r="H223" s="1" t="n">
        <v>4</v>
      </c>
      <c r="I223" s="3" t="s">
        <v>629</v>
      </c>
    </row>
    <row r="224" customFormat="false" ht="18" hidden="false" customHeight="false" outlineLevel="0" collapsed="false">
      <c r="A224" s="1" t="n">
        <v>228</v>
      </c>
      <c r="B224" s="1" t="n">
        <v>4</v>
      </c>
      <c r="C224" s="3" t="s">
        <v>2241</v>
      </c>
      <c r="E224" s="4" t="s">
        <v>630</v>
      </c>
      <c r="F224" s="4" t="s">
        <v>633</v>
      </c>
      <c r="H224" s="1" t="n">
        <v>4</v>
      </c>
      <c r="I224" s="3" t="s">
        <v>632</v>
      </c>
    </row>
    <row r="225" customFormat="false" ht="18" hidden="false" customHeight="false" outlineLevel="0" collapsed="false">
      <c r="A225" s="1" t="n">
        <v>229</v>
      </c>
      <c r="B225" s="1" t="n">
        <v>4</v>
      </c>
      <c r="C225" s="3" t="s">
        <v>2242</v>
      </c>
      <c r="D225" s="3"/>
      <c r="E225" s="4" t="s">
        <v>630</v>
      </c>
      <c r="F225" s="4" t="s">
        <v>635</v>
      </c>
      <c r="H225" s="1" t="n">
        <v>4</v>
      </c>
      <c r="I225" s="3" t="s">
        <v>634</v>
      </c>
    </row>
    <row r="226" customFormat="false" ht="18" hidden="false" customHeight="false" outlineLevel="0" collapsed="false">
      <c r="A226" s="1" t="n">
        <v>230</v>
      </c>
      <c r="B226" s="1" t="n">
        <v>4</v>
      </c>
      <c r="C226" s="3" t="s">
        <v>2243</v>
      </c>
      <c r="D226" s="3"/>
      <c r="E226" s="4" t="s">
        <v>630</v>
      </c>
      <c r="F226" s="4" t="s">
        <v>637</v>
      </c>
      <c r="H226" s="1" t="n">
        <v>4</v>
      </c>
      <c r="I226" s="3" t="s">
        <v>636</v>
      </c>
    </row>
    <row r="227" customFormat="false" ht="18" hidden="false" customHeight="false" outlineLevel="0" collapsed="false">
      <c r="A227" s="1" t="n">
        <v>231</v>
      </c>
      <c r="B227" s="1" t="n">
        <v>4</v>
      </c>
      <c r="C227" s="3" t="s">
        <v>2244</v>
      </c>
      <c r="D227" s="3"/>
      <c r="E227" s="4" t="s">
        <v>630</v>
      </c>
      <c r="F227" s="4" t="s">
        <v>639</v>
      </c>
      <c r="H227" s="1" t="n">
        <v>4</v>
      </c>
      <c r="I227" s="3" t="s">
        <v>638</v>
      </c>
    </row>
    <row r="228" customFormat="false" ht="18" hidden="false" customHeight="false" outlineLevel="0" collapsed="false">
      <c r="A228" s="1" t="n">
        <v>232</v>
      </c>
      <c r="B228" s="1" t="n">
        <v>4</v>
      </c>
      <c r="C228" s="3" t="s">
        <v>2245</v>
      </c>
      <c r="D228" s="3"/>
      <c r="E228" s="4" t="s">
        <v>630</v>
      </c>
      <c r="F228" s="4" t="s">
        <v>641</v>
      </c>
      <c r="H228" s="1" t="n">
        <v>4</v>
      </c>
      <c r="I228" s="3" t="s">
        <v>640</v>
      </c>
    </row>
    <row r="229" customFormat="false" ht="18" hidden="false" customHeight="false" outlineLevel="0" collapsed="false">
      <c r="A229" s="1" t="n">
        <v>233</v>
      </c>
      <c r="B229" s="1" t="n">
        <v>4</v>
      </c>
      <c r="C229" s="3" t="s">
        <v>2246</v>
      </c>
      <c r="D229" s="3" t="s">
        <v>643</v>
      </c>
      <c r="E229" s="3" t="s">
        <v>644</v>
      </c>
      <c r="F229" s="4" t="s">
        <v>645</v>
      </c>
      <c r="H229" s="1" t="n">
        <v>4</v>
      </c>
      <c r="I229" s="3" t="s">
        <v>642</v>
      </c>
    </row>
    <row r="230" customFormat="false" ht="18" hidden="false" customHeight="false" outlineLevel="0" collapsed="false">
      <c r="A230" s="1" t="n">
        <v>234</v>
      </c>
      <c r="B230" s="1" t="n">
        <v>4</v>
      </c>
      <c r="C230" s="3" t="s">
        <v>2247</v>
      </c>
      <c r="D230" s="3" t="s">
        <v>647</v>
      </c>
      <c r="E230" s="3" t="s">
        <v>644</v>
      </c>
      <c r="F230" s="4" t="s">
        <v>648</v>
      </c>
      <c r="H230" s="1" t="n">
        <v>4</v>
      </c>
      <c r="I230" s="3" t="s">
        <v>646</v>
      </c>
    </row>
    <row r="231" customFormat="false" ht="18" hidden="false" customHeight="false" outlineLevel="0" collapsed="false">
      <c r="A231" s="1" t="n">
        <v>235</v>
      </c>
      <c r="B231" s="1" t="n">
        <v>4</v>
      </c>
      <c r="C231" s="3" t="s">
        <v>2248</v>
      </c>
      <c r="D231" s="3" t="s">
        <v>650</v>
      </c>
      <c r="E231" s="3" t="s">
        <v>644</v>
      </c>
      <c r="F231" s="4" t="s">
        <v>651</v>
      </c>
      <c r="H231" s="1" t="n">
        <v>4</v>
      </c>
      <c r="I231" s="3" t="s">
        <v>649</v>
      </c>
    </row>
    <row r="232" customFormat="false" ht="18" hidden="false" customHeight="false" outlineLevel="0" collapsed="false">
      <c r="A232" s="1" t="n">
        <v>236</v>
      </c>
      <c r="B232" s="1" t="n">
        <v>4</v>
      </c>
      <c r="C232" s="11" t="s">
        <v>2249</v>
      </c>
      <c r="E232" s="3" t="s">
        <v>644</v>
      </c>
      <c r="F232" s="4" t="s">
        <v>653</v>
      </c>
      <c r="H232" s="1" t="n">
        <v>4</v>
      </c>
      <c r="I232" s="3" t="s">
        <v>652</v>
      </c>
    </row>
    <row r="233" customFormat="false" ht="18" hidden="false" customHeight="false" outlineLevel="0" collapsed="false">
      <c r="A233" s="1" t="n">
        <v>237</v>
      </c>
      <c r="B233" s="1" t="n">
        <v>4</v>
      </c>
      <c r="C233" s="3" t="s">
        <v>2250</v>
      </c>
      <c r="D233" s="3" t="s">
        <v>655</v>
      </c>
      <c r="E233" s="3" t="s">
        <v>644</v>
      </c>
      <c r="F233" s="4" t="s">
        <v>656</v>
      </c>
      <c r="H233" s="1" t="n">
        <v>4</v>
      </c>
      <c r="I233" s="3" t="s">
        <v>654</v>
      </c>
    </row>
    <row r="234" customFormat="false" ht="18" hidden="false" customHeight="false" outlineLevel="0" collapsed="false">
      <c r="A234" s="1" t="n">
        <v>238</v>
      </c>
      <c r="B234" s="1" t="n">
        <v>4</v>
      </c>
      <c r="C234" s="3" t="s">
        <v>2251</v>
      </c>
      <c r="D234" s="3" t="s">
        <v>658</v>
      </c>
      <c r="E234" s="3" t="s">
        <v>644</v>
      </c>
      <c r="F234" s="4" t="s">
        <v>659</v>
      </c>
      <c r="H234" s="1" t="n">
        <v>4</v>
      </c>
      <c r="I234" s="3" t="s">
        <v>657</v>
      </c>
    </row>
    <row r="235" customFormat="false" ht="18" hidden="false" customHeight="false" outlineLevel="0" collapsed="false">
      <c r="A235" s="1" t="n">
        <v>239</v>
      </c>
      <c r="B235" s="1" t="n">
        <v>4</v>
      </c>
      <c r="C235" s="3" t="s">
        <v>2252</v>
      </c>
      <c r="D235" s="3" t="s">
        <v>661</v>
      </c>
      <c r="E235" s="3" t="s">
        <v>644</v>
      </c>
      <c r="F235" s="4" t="s">
        <v>662</v>
      </c>
      <c r="H235" s="1" t="n">
        <v>4</v>
      </c>
      <c r="I235" s="3" t="s">
        <v>660</v>
      </c>
    </row>
    <row r="236" customFormat="false" ht="18" hidden="false" customHeight="false" outlineLevel="0" collapsed="false">
      <c r="A236" s="1" t="n">
        <v>240</v>
      </c>
      <c r="B236" s="1" t="n">
        <v>4</v>
      </c>
      <c r="C236" s="3" t="s">
        <v>2253</v>
      </c>
      <c r="D236" s="3" t="s">
        <v>664</v>
      </c>
      <c r="E236" s="3" t="s">
        <v>644</v>
      </c>
      <c r="F236" s="4" t="s">
        <v>665</v>
      </c>
      <c r="H236" s="1" t="n">
        <v>4</v>
      </c>
      <c r="I236" s="3" t="s">
        <v>663</v>
      </c>
    </row>
    <row r="237" customFormat="false" ht="18" hidden="false" customHeight="false" outlineLevel="0" collapsed="false">
      <c r="A237" s="1" t="n">
        <v>241</v>
      </c>
      <c r="B237" s="1" t="n">
        <v>4</v>
      </c>
      <c r="C237" s="3" t="s">
        <v>2254</v>
      </c>
      <c r="D237" s="3" t="s">
        <v>667</v>
      </c>
      <c r="E237" s="3" t="s">
        <v>644</v>
      </c>
      <c r="F237" s="4" t="s">
        <v>668</v>
      </c>
      <c r="H237" s="1" t="n">
        <v>4</v>
      </c>
      <c r="I237" s="3" t="s">
        <v>666</v>
      </c>
    </row>
    <row r="238" customFormat="false" ht="18" hidden="false" customHeight="false" outlineLevel="0" collapsed="false">
      <c r="A238" s="1" t="n">
        <v>242</v>
      </c>
      <c r="B238" s="1" t="n">
        <v>4</v>
      </c>
      <c r="C238" s="3" t="s">
        <v>2255</v>
      </c>
      <c r="D238" s="3" t="s">
        <v>670</v>
      </c>
      <c r="E238" s="3" t="s">
        <v>644</v>
      </c>
      <c r="F238" s="4" t="s">
        <v>671</v>
      </c>
      <c r="H238" s="1" t="n">
        <v>4</v>
      </c>
      <c r="I238" s="3" t="s">
        <v>669</v>
      </c>
    </row>
    <row r="239" customFormat="false" ht="18" hidden="false" customHeight="false" outlineLevel="0" collapsed="false">
      <c r="A239" s="1" t="n">
        <v>243</v>
      </c>
      <c r="B239" s="1" t="n">
        <v>4</v>
      </c>
      <c r="C239" s="3" t="s">
        <v>2256</v>
      </c>
      <c r="D239" s="3" t="s">
        <v>673</v>
      </c>
      <c r="E239" s="3" t="s">
        <v>644</v>
      </c>
      <c r="F239" s="4" t="s">
        <v>674</v>
      </c>
      <c r="H239" s="1" t="n">
        <v>4</v>
      </c>
      <c r="I239" s="3" t="s">
        <v>672</v>
      </c>
    </row>
    <row r="240" customFormat="false" ht="18" hidden="false" customHeight="false" outlineLevel="0" collapsed="false">
      <c r="A240" s="1" t="n">
        <v>244</v>
      </c>
      <c r="B240" s="1" t="n">
        <v>4</v>
      </c>
      <c r="C240" s="3" t="s">
        <v>2257</v>
      </c>
      <c r="D240" s="3" t="s">
        <v>676</v>
      </c>
      <c r="E240" s="3" t="s">
        <v>644</v>
      </c>
      <c r="F240" s="4" t="s">
        <v>677</v>
      </c>
      <c r="H240" s="1" t="n">
        <v>4</v>
      </c>
      <c r="I240" s="3" t="s">
        <v>675</v>
      </c>
    </row>
    <row r="241" customFormat="false" ht="18" hidden="false" customHeight="false" outlineLevel="0" collapsed="false">
      <c r="A241" s="1" t="n">
        <v>245</v>
      </c>
      <c r="B241" s="1" t="n">
        <v>4</v>
      </c>
      <c r="C241" s="11" t="s">
        <v>2258</v>
      </c>
      <c r="D241" s="3"/>
      <c r="E241" s="3" t="s">
        <v>679</v>
      </c>
      <c r="F241" s="4" t="s">
        <v>680</v>
      </c>
      <c r="H241" s="1" t="n">
        <v>4</v>
      </c>
      <c r="I241" s="3" t="s">
        <v>678</v>
      </c>
    </row>
    <row r="242" customFormat="false" ht="18" hidden="false" customHeight="false" outlineLevel="0" collapsed="false">
      <c r="A242" s="1" t="n">
        <v>246</v>
      </c>
      <c r="B242" s="1" t="n">
        <v>4</v>
      </c>
      <c r="C242" s="3" t="s">
        <v>2259</v>
      </c>
      <c r="D242" s="3" t="s">
        <v>682</v>
      </c>
      <c r="E242" s="3" t="s">
        <v>679</v>
      </c>
      <c r="F242" s="4" t="s">
        <v>683</v>
      </c>
      <c r="H242" s="1" t="n">
        <v>4</v>
      </c>
      <c r="I242" s="3" t="s">
        <v>681</v>
      </c>
    </row>
    <row r="243" customFormat="false" ht="18" hidden="false" customHeight="false" outlineLevel="0" collapsed="false">
      <c r="A243" s="1" t="n">
        <v>247</v>
      </c>
      <c r="B243" s="1" t="n">
        <v>4</v>
      </c>
      <c r="C243" s="3" t="s">
        <v>2260</v>
      </c>
      <c r="D243" s="3" t="s">
        <v>685</v>
      </c>
      <c r="E243" s="3" t="s">
        <v>679</v>
      </c>
      <c r="F243" s="4" t="s">
        <v>687</v>
      </c>
      <c r="H243" s="1" t="n">
        <v>4</v>
      </c>
      <c r="I243" s="3" t="s">
        <v>684</v>
      </c>
    </row>
    <row r="244" customFormat="false" ht="18" hidden="false" customHeight="false" outlineLevel="0" collapsed="false">
      <c r="A244" s="1" t="n">
        <v>248</v>
      </c>
      <c r="B244" s="1" t="n">
        <v>4</v>
      </c>
      <c r="C244" s="3" t="s">
        <v>2261</v>
      </c>
      <c r="E244" s="13" t="s">
        <v>689</v>
      </c>
      <c r="F244" s="4" t="s">
        <v>690</v>
      </c>
      <c r="H244" s="1" t="n">
        <v>4</v>
      </c>
      <c r="I244" s="3" t="s">
        <v>688</v>
      </c>
    </row>
    <row r="245" customFormat="false" ht="18" hidden="false" customHeight="false" outlineLevel="0" collapsed="false">
      <c r="A245" s="1" t="n">
        <v>249</v>
      </c>
      <c r="B245" s="1" t="n">
        <v>4</v>
      </c>
      <c r="C245" s="3" t="s">
        <v>2262</v>
      </c>
      <c r="E245" s="2" t="s">
        <v>521</v>
      </c>
      <c r="F245" s="4" t="s">
        <v>692</v>
      </c>
      <c r="H245" s="1" t="n">
        <v>4</v>
      </c>
      <c r="I245" s="3" t="s">
        <v>691</v>
      </c>
    </row>
    <row r="246" customFormat="false" ht="18" hidden="false" customHeight="false" outlineLevel="0" collapsed="false">
      <c r="A246" s="1" t="n">
        <v>250</v>
      </c>
      <c r="B246" s="1" t="n">
        <v>4</v>
      </c>
      <c r="C246" s="3" t="s">
        <v>2263</v>
      </c>
      <c r="E246" s="2" t="s">
        <v>521</v>
      </c>
      <c r="F246" s="4" t="s">
        <v>694</v>
      </c>
      <c r="H246" s="1" t="n">
        <v>4</v>
      </c>
      <c r="I246" s="3" t="s">
        <v>693</v>
      </c>
    </row>
    <row r="247" customFormat="false" ht="18" hidden="false" customHeight="false" outlineLevel="0" collapsed="false">
      <c r="A247" s="1" t="n">
        <v>251</v>
      </c>
      <c r="B247" s="1" t="n">
        <v>4</v>
      </c>
      <c r="C247" s="11" t="s">
        <v>2264</v>
      </c>
      <c r="E247" s="2" t="s">
        <v>521</v>
      </c>
      <c r="F247" s="4" t="s">
        <v>696</v>
      </c>
      <c r="H247" s="1" t="n">
        <v>4</v>
      </c>
      <c r="I247" s="3" t="s">
        <v>695</v>
      </c>
    </row>
    <row r="248" customFormat="false" ht="18" hidden="false" customHeight="false" outlineLevel="0" collapsed="false">
      <c r="A248" s="1" t="n">
        <v>252</v>
      </c>
      <c r="B248" s="1" t="n">
        <v>4</v>
      </c>
      <c r="C248" s="11" t="s">
        <v>2265</v>
      </c>
      <c r="E248" s="2" t="s">
        <v>478</v>
      </c>
      <c r="F248" s="4" t="s">
        <v>699</v>
      </c>
      <c r="H248" s="1" t="n">
        <v>4</v>
      </c>
      <c r="I248" s="3" t="s">
        <v>698</v>
      </c>
    </row>
    <row r="249" customFormat="false" ht="18" hidden="false" customHeight="false" outlineLevel="0" collapsed="false">
      <c r="A249" s="1" t="n">
        <v>253</v>
      </c>
      <c r="B249" s="1" t="n">
        <v>4</v>
      </c>
      <c r="C249" s="11" t="s">
        <v>2266</v>
      </c>
      <c r="E249" s="2" t="s">
        <v>478</v>
      </c>
      <c r="F249" s="4" t="s">
        <v>701</v>
      </c>
      <c r="H249" s="1" t="n">
        <v>4</v>
      </c>
      <c r="I249" s="3" t="s">
        <v>700</v>
      </c>
    </row>
    <row r="250" customFormat="false" ht="18" hidden="false" customHeight="false" outlineLevel="0" collapsed="false">
      <c r="A250" s="1" t="n">
        <v>254</v>
      </c>
      <c r="B250" s="1" t="n">
        <v>4</v>
      </c>
      <c r="C250" s="11" t="s">
        <v>2267</v>
      </c>
      <c r="E250" s="2" t="s">
        <v>478</v>
      </c>
      <c r="F250" s="4" t="s">
        <v>703</v>
      </c>
      <c r="H250" s="1" t="n">
        <v>4</v>
      </c>
      <c r="I250" s="3" t="s">
        <v>702</v>
      </c>
    </row>
    <row r="251" customFormat="false" ht="18" hidden="false" customHeight="false" outlineLevel="0" collapsed="false">
      <c r="A251" s="1" t="n">
        <v>255</v>
      </c>
      <c r="B251" s="1" t="n">
        <v>4</v>
      </c>
      <c r="C251" s="3" t="s">
        <v>704</v>
      </c>
      <c r="D251" s="3" t="s">
        <v>705</v>
      </c>
      <c r="E251" s="4" t="s">
        <v>71</v>
      </c>
      <c r="F251" s="4" t="s">
        <v>706</v>
      </c>
      <c r="H251" s="1" t="n">
        <v>4</v>
      </c>
      <c r="I251" s="3" t="s">
        <v>707</v>
      </c>
    </row>
    <row r="252" customFormat="false" ht="18" hidden="false" customHeight="false" outlineLevel="0" collapsed="false">
      <c r="A252" s="1" t="n">
        <v>256</v>
      </c>
      <c r="B252" s="1" t="n">
        <v>5</v>
      </c>
      <c r="C252" s="10" t="s">
        <v>2268</v>
      </c>
      <c r="D252" s="10" t="s">
        <v>709</v>
      </c>
      <c r="E252" s="4" t="s">
        <v>710</v>
      </c>
      <c r="F252" s="14" t="s">
        <v>711</v>
      </c>
      <c r="H252" s="1" t="n">
        <v>5</v>
      </c>
      <c r="I252" s="10" t="s">
        <v>708</v>
      </c>
    </row>
    <row r="253" customFormat="false" ht="18" hidden="false" customHeight="false" outlineLevel="0" collapsed="false">
      <c r="A253" s="1" t="n">
        <v>257</v>
      </c>
      <c r="B253" s="1" t="n">
        <v>5</v>
      </c>
      <c r="C253" s="10" t="s">
        <v>2269</v>
      </c>
      <c r="D253" s="10" t="s">
        <v>713</v>
      </c>
      <c r="E253" s="4" t="s">
        <v>710</v>
      </c>
      <c r="F253" s="14" t="s">
        <v>714</v>
      </c>
      <c r="H253" s="1" t="n">
        <v>5</v>
      </c>
      <c r="I253" s="10" t="s">
        <v>712</v>
      </c>
    </row>
    <row r="254" customFormat="false" ht="18" hidden="false" customHeight="false" outlineLevel="0" collapsed="false">
      <c r="A254" s="1" t="n">
        <v>258</v>
      </c>
      <c r="B254" s="1" t="n">
        <v>5</v>
      </c>
      <c r="C254" s="10" t="s">
        <v>2270</v>
      </c>
      <c r="D254" s="10" t="s">
        <v>716</v>
      </c>
      <c r="E254" s="4" t="s">
        <v>710</v>
      </c>
      <c r="F254" s="14" t="s">
        <v>717</v>
      </c>
      <c r="H254" s="1" t="n">
        <v>5</v>
      </c>
      <c r="I254" s="10" t="s">
        <v>715</v>
      </c>
    </row>
    <row r="255" customFormat="false" ht="18" hidden="false" customHeight="false" outlineLevel="0" collapsed="false">
      <c r="A255" s="1" t="n">
        <v>259</v>
      </c>
      <c r="B255" s="1" t="n">
        <v>5</v>
      </c>
      <c r="C255" s="11" t="s">
        <v>2271</v>
      </c>
      <c r="D255" s="10" t="s">
        <v>719</v>
      </c>
      <c r="E255" s="4" t="s">
        <v>710</v>
      </c>
      <c r="F255" s="14" t="s">
        <v>720</v>
      </c>
      <c r="H255" s="1" t="n">
        <v>5</v>
      </c>
      <c r="I255" s="10" t="s">
        <v>718</v>
      </c>
    </row>
    <row r="256" customFormat="false" ht="18" hidden="false" customHeight="false" outlineLevel="0" collapsed="false">
      <c r="A256" s="1" t="n">
        <v>260</v>
      </c>
      <c r="B256" s="1" t="n">
        <v>5</v>
      </c>
      <c r="C256" s="11" t="s">
        <v>2272</v>
      </c>
      <c r="D256" s="10" t="s">
        <v>722</v>
      </c>
      <c r="E256" s="4" t="s">
        <v>710</v>
      </c>
      <c r="F256" s="14" t="s">
        <v>723</v>
      </c>
      <c r="H256" s="1" t="n">
        <v>5</v>
      </c>
      <c r="I256" s="10" t="s">
        <v>721</v>
      </c>
    </row>
    <row r="257" customFormat="false" ht="18" hidden="false" customHeight="false" outlineLevel="0" collapsed="false">
      <c r="A257" s="1" t="n">
        <v>261</v>
      </c>
      <c r="B257" s="1" t="n">
        <v>5</v>
      </c>
      <c r="C257" s="10" t="s">
        <v>2273</v>
      </c>
      <c r="D257" s="10" t="s">
        <v>725</v>
      </c>
      <c r="E257" s="4" t="s">
        <v>710</v>
      </c>
      <c r="F257" s="14" t="s">
        <v>726</v>
      </c>
      <c r="H257" s="1" t="n">
        <v>5</v>
      </c>
      <c r="I257" s="10" t="s">
        <v>724</v>
      </c>
    </row>
    <row r="258" customFormat="false" ht="18" hidden="false" customHeight="false" outlineLevel="0" collapsed="false">
      <c r="A258" s="1" t="n">
        <v>262</v>
      </c>
      <c r="B258" s="1" t="n">
        <v>5</v>
      </c>
      <c r="C258" s="11" t="s">
        <v>2274</v>
      </c>
      <c r="D258" s="10" t="s">
        <v>728</v>
      </c>
      <c r="E258" s="4" t="s">
        <v>710</v>
      </c>
      <c r="F258" s="14" t="s">
        <v>729</v>
      </c>
      <c r="H258" s="1" t="n">
        <v>5</v>
      </c>
      <c r="I258" s="10" t="s">
        <v>727</v>
      </c>
    </row>
    <row r="259" customFormat="false" ht="18" hidden="false" customHeight="false" outlineLevel="0" collapsed="false">
      <c r="A259" s="1" t="n">
        <v>263</v>
      </c>
      <c r="B259" s="1" t="n">
        <v>5</v>
      </c>
      <c r="C259" s="10" t="s">
        <v>2275</v>
      </c>
      <c r="D259" s="10" t="s">
        <v>731</v>
      </c>
      <c r="E259" s="4" t="s">
        <v>710</v>
      </c>
      <c r="F259" s="14" t="s">
        <v>732</v>
      </c>
      <c r="H259" s="1" t="n">
        <v>5</v>
      </c>
      <c r="I259" s="10" t="s">
        <v>730</v>
      </c>
    </row>
    <row r="260" customFormat="false" ht="18" hidden="false" customHeight="false" outlineLevel="0" collapsed="false">
      <c r="A260" s="1" t="n">
        <v>264</v>
      </c>
      <c r="B260" s="1" t="n">
        <v>5</v>
      </c>
      <c r="C260" s="11" t="s">
        <v>2276</v>
      </c>
      <c r="D260" s="10" t="s">
        <v>734</v>
      </c>
      <c r="E260" s="4" t="s">
        <v>710</v>
      </c>
      <c r="F260" s="14" t="s">
        <v>735</v>
      </c>
      <c r="H260" s="1" t="n">
        <v>5</v>
      </c>
      <c r="I260" s="10" t="s">
        <v>733</v>
      </c>
    </row>
    <row r="261" customFormat="false" ht="18" hidden="false" customHeight="false" outlineLevel="0" collapsed="false">
      <c r="A261" s="1" t="n">
        <v>265</v>
      </c>
      <c r="B261" s="1" t="n">
        <v>5</v>
      </c>
      <c r="C261" s="10" t="s">
        <v>2277</v>
      </c>
      <c r="D261" s="10" t="s">
        <v>737</v>
      </c>
      <c r="E261" s="4" t="s">
        <v>710</v>
      </c>
      <c r="F261" s="14" t="s">
        <v>738</v>
      </c>
      <c r="H261" s="1" t="n">
        <v>5</v>
      </c>
      <c r="I261" s="10" t="s">
        <v>736</v>
      </c>
    </row>
    <row r="262" customFormat="false" ht="18" hidden="false" customHeight="false" outlineLevel="0" collapsed="false">
      <c r="A262" s="1" t="n">
        <v>266</v>
      </c>
      <c r="B262" s="1" t="n">
        <v>5</v>
      </c>
      <c r="C262" s="10" t="s">
        <v>2278</v>
      </c>
      <c r="D262" s="10" t="s">
        <v>740</v>
      </c>
      <c r="E262" s="4" t="s">
        <v>710</v>
      </c>
      <c r="F262" s="14" t="s">
        <v>741</v>
      </c>
      <c r="H262" s="1" t="n">
        <v>5</v>
      </c>
      <c r="I262" s="10" t="s">
        <v>739</v>
      </c>
    </row>
    <row r="263" customFormat="false" ht="18" hidden="false" customHeight="false" outlineLevel="0" collapsed="false">
      <c r="A263" s="1" t="n">
        <v>267</v>
      </c>
      <c r="B263" s="1" t="n">
        <v>5</v>
      </c>
      <c r="C263" s="10" t="s">
        <v>2279</v>
      </c>
      <c r="D263" s="10" t="s">
        <v>743</v>
      </c>
      <c r="E263" s="4" t="s">
        <v>1</v>
      </c>
      <c r="F263" s="14" t="s">
        <v>744</v>
      </c>
      <c r="H263" s="1" t="n">
        <v>5</v>
      </c>
      <c r="I263" s="10" t="s">
        <v>742</v>
      </c>
    </row>
    <row r="264" customFormat="false" ht="18" hidden="false" customHeight="false" outlineLevel="0" collapsed="false">
      <c r="A264" s="1" t="n">
        <v>268</v>
      </c>
      <c r="B264" s="1" t="n">
        <v>5</v>
      </c>
      <c r="C264" s="10" t="s">
        <v>2280</v>
      </c>
      <c r="D264" s="10" t="s">
        <v>746</v>
      </c>
      <c r="E264" s="4" t="s">
        <v>1</v>
      </c>
      <c r="F264" s="14" t="s">
        <v>747</v>
      </c>
      <c r="H264" s="1" t="n">
        <v>5</v>
      </c>
      <c r="I264" s="10" t="s">
        <v>745</v>
      </c>
    </row>
    <row r="265" customFormat="false" ht="18" hidden="false" customHeight="false" outlineLevel="0" collapsed="false">
      <c r="A265" s="1" t="n">
        <v>269</v>
      </c>
      <c r="B265" s="1" t="n">
        <v>5</v>
      </c>
      <c r="C265" s="11" t="s">
        <v>748</v>
      </c>
      <c r="D265" s="10" t="s">
        <v>749</v>
      </c>
      <c r="E265" s="4" t="s">
        <v>1</v>
      </c>
      <c r="F265" s="14" t="s">
        <v>750</v>
      </c>
      <c r="H265" s="1" t="n">
        <v>5</v>
      </c>
      <c r="I265" s="10" t="s">
        <v>748</v>
      </c>
    </row>
    <row r="266" customFormat="false" ht="18" hidden="false" customHeight="false" outlineLevel="0" collapsed="false">
      <c r="A266" s="1" t="n">
        <v>270</v>
      </c>
      <c r="B266" s="1" t="n">
        <v>5</v>
      </c>
      <c r="C266" s="10" t="s">
        <v>2281</v>
      </c>
      <c r="D266" s="10" t="s">
        <v>752</v>
      </c>
      <c r="E266" s="4" t="s">
        <v>1</v>
      </c>
      <c r="F266" s="14" t="s">
        <v>753</v>
      </c>
      <c r="H266" s="1" t="n">
        <v>5</v>
      </c>
      <c r="I266" s="10" t="s">
        <v>751</v>
      </c>
    </row>
    <row r="267" customFormat="false" ht="18" hidden="false" customHeight="false" outlineLevel="0" collapsed="false">
      <c r="A267" s="1" t="n">
        <v>271</v>
      </c>
      <c r="B267" s="1" t="n">
        <v>5</v>
      </c>
      <c r="C267" s="6" t="s">
        <v>2282</v>
      </c>
      <c r="D267" s="6" t="s">
        <v>755</v>
      </c>
      <c r="E267" s="7" t="s">
        <v>1</v>
      </c>
      <c r="F267" s="8" t="s">
        <v>756</v>
      </c>
      <c r="G267" s="10"/>
      <c r="I267" s="1"/>
      <c r="J267" s="10"/>
    </row>
    <row r="268" customFormat="false" ht="18" hidden="false" customHeight="false" outlineLevel="0" collapsed="false">
      <c r="A268" s="1" t="n">
        <v>272</v>
      </c>
      <c r="B268" s="1" t="n">
        <v>5</v>
      </c>
      <c r="C268" s="10" t="s">
        <v>2283</v>
      </c>
      <c r="D268" s="10" t="s">
        <v>758</v>
      </c>
      <c r="E268" s="4" t="s">
        <v>1</v>
      </c>
      <c r="F268" s="14" t="s">
        <v>759</v>
      </c>
      <c r="H268" s="1" t="n">
        <v>5</v>
      </c>
      <c r="I268" s="10" t="s">
        <v>757</v>
      </c>
    </row>
    <row r="269" customFormat="false" ht="18" hidden="false" customHeight="false" outlineLevel="0" collapsed="false">
      <c r="A269" s="1" t="n">
        <v>273</v>
      </c>
      <c r="B269" s="1" t="n">
        <v>5</v>
      </c>
      <c r="C269" s="10" t="s">
        <v>2284</v>
      </c>
      <c r="E269" s="4" t="s">
        <v>1</v>
      </c>
      <c r="F269" s="14" t="s">
        <v>2285</v>
      </c>
      <c r="H269" s="1" t="n">
        <v>5</v>
      </c>
      <c r="I269" s="10" t="s">
        <v>2286</v>
      </c>
    </row>
    <row r="270" customFormat="false" ht="18" hidden="false" customHeight="false" outlineLevel="0" collapsed="false">
      <c r="A270" s="1" t="n">
        <v>274</v>
      </c>
      <c r="B270" s="1" t="n">
        <v>5</v>
      </c>
      <c r="C270" s="10" t="s">
        <v>2287</v>
      </c>
      <c r="D270" s="10" t="s">
        <v>761</v>
      </c>
      <c r="E270" s="4" t="s">
        <v>1</v>
      </c>
      <c r="F270" s="14" t="s">
        <v>762</v>
      </c>
      <c r="H270" s="1" t="n">
        <v>5</v>
      </c>
      <c r="I270" s="10" t="s">
        <v>760</v>
      </c>
    </row>
    <row r="271" customFormat="false" ht="18" hidden="false" customHeight="false" outlineLevel="0" collapsed="false">
      <c r="A271" s="1" t="n">
        <v>275</v>
      </c>
      <c r="B271" s="1" t="n">
        <v>5</v>
      </c>
      <c r="C271" s="11" t="s">
        <v>763</v>
      </c>
      <c r="D271" s="10" t="s">
        <v>764</v>
      </c>
      <c r="E271" s="4" t="s">
        <v>1</v>
      </c>
      <c r="F271" s="14" t="s">
        <v>765</v>
      </c>
      <c r="H271" s="1" t="n">
        <v>5</v>
      </c>
      <c r="I271" s="10" t="s">
        <v>763</v>
      </c>
    </row>
    <row r="272" customFormat="false" ht="18" hidden="false" customHeight="false" outlineLevel="0" collapsed="false">
      <c r="A272" s="1" t="n">
        <v>276</v>
      </c>
      <c r="B272" s="1" t="n">
        <v>5</v>
      </c>
      <c r="C272" s="10" t="s">
        <v>2288</v>
      </c>
      <c r="D272" s="10" t="s">
        <v>767</v>
      </c>
      <c r="E272" s="4" t="s">
        <v>1</v>
      </c>
      <c r="F272" s="14" t="s">
        <v>768</v>
      </c>
      <c r="H272" s="1" t="n">
        <v>5</v>
      </c>
      <c r="I272" s="10" t="s">
        <v>766</v>
      </c>
    </row>
    <row r="273" customFormat="false" ht="18" hidden="false" customHeight="false" outlineLevel="0" collapsed="false">
      <c r="A273" s="1" t="n">
        <v>277</v>
      </c>
      <c r="B273" s="1" t="n">
        <v>5</v>
      </c>
      <c r="C273" s="10" t="s">
        <v>2289</v>
      </c>
      <c r="D273" s="10" t="s">
        <v>770</v>
      </c>
      <c r="E273" s="4" t="s">
        <v>1</v>
      </c>
      <c r="F273" s="14" t="s">
        <v>771</v>
      </c>
      <c r="H273" s="1" t="n">
        <v>5</v>
      </c>
      <c r="I273" s="10" t="s">
        <v>769</v>
      </c>
    </row>
    <row r="274" customFormat="false" ht="18" hidden="false" customHeight="false" outlineLevel="0" collapsed="false">
      <c r="A274" s="1" t="n">
        <v>278</v>
      </c>
      <c r="B274" s="1" t="n">
        <v>5</v>
      </c>
      <c r="C274" s="10" t="s">
        <v>2290</v>
      </c>
      <c r="D274" s="10" t="s">
        <v>773</v>
      </c>
      <c r="E274" s="4" t="s">
        <v>1</v>
      </c>
      <c r="F274" s="14" t="s">
        <v>774</v>
      </c>
      <c r="H274" s="1" t="n">
        <v>5</v>
      </c>
      <c r="I274" s="10" t="s">
        <v>772</v>
      </c>
    </row>
    <row r="275" customFormat="false" ht="18" hidden="false" customHeight="false" outlineLevel="0" collapsed="false">
      <c r="A275" s="1" t="n">
        <v>279</v>
      </c>
      <c r="B275" s="1" t="n">
        <v>5</v>
      </c>
      <c r="C275" s="10" t="s">
        <v>2291</v>
      </c>
      <c r="E275" s="4" t="s">
        <v>1</v>
      </c>
      <c r="F275" s="14" t="s">
        <v>776</v>
      </c>
      <c r="H275" s="1" t="n">
        <v>5</v>
      </c>
      <c r="I275" s="10" t="s">
        <v>775</v>
      </c>
    </row>
    <row r="276" customFormat="false" ht="18" hidden="false" customHeight="false" outlineLevel="0" collapsed="false">
      <c r="A276" s="1" t="n">
        <v>280</v>
      </c>
      <c r="B276" s="1" t="n">
        <v>5</v>
      </c>
      <c r="C276" s="10" t="s">
        <v>2292</v>
      </c>
      <c r="D276" s="10" t="s">
        <v>778</v>
      </c>
      <c r="E276" s="4" t="s">
        <v>1</v>
      </c>
      <c r="F276" s="14" t="s">
        <v>779</v>
      </c>
      <c r="H276" s="1" t="n">
        <v>5</v>
      </c>
      <c r="I276" s="10" t="s">
        <v>777</v>
      </c>
    </row>
    <row r="277" customFormat="false" ht="18" hidden="false" customHeight="false" outlineLevel="0" collapsed="false">
      <c r="A277" s="1" t="n">
        <v>281</v>
      </c>
      <c r="B277" s="1" t="n">
        <v>5</v>
      </c>
      <c r="C277" s="10" t="s">
        <v>2293</v>
      </c>
      <c r="D277" s="10" t="s">
        <v>781</v>
      </c>
      <c r="E277" s="4" t="s">
        <v>1</v>
      </c>
      <c r="F277" s="14" t="s">
        <v>782</v>
      </c>
      <c r="H277" s="1" t="n">
        <v>5</v>
      </c>
      <c r="I277" s="10" t="s">
        <v>780</v>
      </c>
    </row>
    <row r="278" customFormat="false" ht="18" hidden="false" customHeight="false" outlineLevel="0" collapsed="false">
      <c r="A278" s="1" t="n">
        <v>282</v>
      </c>
      <c r="B278" s="1" t="n">
        <v>5</v>
      </c>
      <c r="C278" s="11" t="s">
        <v>2294</v>
      </c>
      <c r="E278" s="4" t="s">
        <v>1</v>
      </c>
      <c r="F278" s="14" t="s">
        <v>784</v>
      </c>
      <c r="H278" s="1" t="n">
        <v>5</v>
      </c>
      <c r="I278" s="10" t="s">
        <v>783</v>
      </c>
    </row>
    <row r="279" customFormat="false" ht="18" hidden="false" customHeight="false" outlineLevel="0" collapsed="false">
      <c r="A279" s="1" t="n">
        <v>283</v>
      </c>
      <c r="B279" s="1" t="n">
        <v>5</v>
      </c>
      <c r="C279" s="10" t="s">
        <v>2295</v>
      </c>
      <c r="D279" s="10" t="s">
        <v>786</v>
      </c>
      <c r="E279" s="4" t="s">
        <v>1</v>
      </c>
      <c r="F279" s="14" t="s">
        <v>787</v>
      </c>
      <c r="H279" s="1" t="n">
        <v>5</v>
      </c>
      <c r="I279" s="10" t="s">
        <v>785</v>
      </c>
    </row>
    <row r="280" customFormat="false" ht="18" hidden="false" customHeight="false" outlineLevel="0" collapsed="false">
      <c r="A280" s="1" t="n">
        <v>284</v>
      </c>
      <c r="B280" s="1" t="n">
        <v>5</v>
      </c>
      <c r="C280" s="10" t="s">
        <v>2296</v>
      </c>
      <c r="D280" s="10" t="s">
        <v>789</v>
      </c>
      <c r="E280" s="4" t="s">
        <v>1</v>
      </c>
      <c r="F280" s="14" t="s">
        <v>790</v>
      </c>
      <c r="H280" s="1" t="n">
        <v>5</v>
      </c>
      <c r="I280" s="10" t="s">
        <v>788</v>
      </c>
    </row>
    <row r="281" customFormat="false" ht="18" hidden="false" customHeight="false" outlineLevel="0" collapsed="false">
      <c r="A281" s="1" t="n">
        <v>285</v>
      </c>
      <c r="B281" s="1" t="n">
        <v>5</v>
      </c>
      <c r="C281" s="10" t="s">
        <v>2297</v>
      </c>
      <c r="D281" s="10" t="s">
        <v>792</v>
      </c>
      <c r="E281" s="4" t="s">
        <v>1</v>
      </c>
      <c r="F281" s="14" t="s">
        <v>793</v>
      </c>
      <c r="H281" s="1" t="n">
        <v>5</v>
      </c>
      <c r="I281" s="10" t="s">
        <v>791</v>
      </c>
    </row>
    <row r="282" customFormat="false" ht="18" hidden="false" customHeight="false" outlineLevel="0" collapsed="false">
      <c r="A282" s="1" t="n">
        <v>286</v>
      </c>
      <c r="B282" s="1" t="n">
        <v>5</v>
      </c>
      <c r="C282" s="10" t="s">
        <v>2298</v>
      </c>
      <c r="E282" s="4" t="s">
        <v>1</v>
      </c>
      <c r="F282" s="14" t="s">
        <v>795</v>
      </c>
      <c r="H282" s="1" t="n">
        <v>5</v>
      </c>
      <c r="I282" s="10" t="s">
        <v>794</v>
      </c>
    </row>
    <row r="283" customFormat="false" ht="18" hidden="false" customHeight="false" outlineLevel="0" collapsed="false">
      <c r="A283" s="1" t="n">
        <v>287</v>
      </c>
      <c r="B283" s="1" t="n">
        <v>5</v>
      </c>
      <c r="C283" s="10" t="s">
        <v>2299</v>
      </c>
      <c r="D283" s="10" t="s">
        <v>797</v>
      </c>
      <c r="E283" s="4" t="s">
        <v>1</v>
      </c>
      <c r="F283" s="14" t="s">
        <v>798</v>
      </c>
      <c r="H283" s="1" t="n">
        <v>5</v>
      </c>
      <c r="I283" s="10" t="s">
        <v>796</v>
      </c>
    </row>
    <row r="284" customFormat="false" ht="18" hidden="false" customHeight="false" outlineLevel="0" collapsed="false">
      <c r="A284" s="1" t="n">
        <v>288</v>
      </c>
      <c r="B284" s="1" t="n">
        <v>5</v>
      </c>
      <c r="C284" s="11" t="s">
        <v>2300</v>
      </c>
      <c r="E284" s="4" t="s">
        <v>1</v>
      </c>
      <c r="F284" s="14" t="s">
        <v>800</v>
      </c>
      <c r="H284" s="1" t="n">
        <v>5</v>
      </c>
      <c r="I284" s="10" t="s">
        <v>799</v>
      </c>
    </row>
    <row r="285" customFormat="false" ht="18" hidden="false" customHeight="false" outlineLevel="0" collapsed="false">
      <c r="A285" s="1" t="n">
        <v>289</v>
      </c>
      <c r="B285" s="1" t="n">
        <v>5</v>
      </c>
      <c r="C285" s="11" t="s">
        <v>2301</v>
      </c>
      <c r="E285" s="4" t="s">
        <v>1</v>
      </c>
      <c r="F285" s="14" t="s">
        <v>802</v>
      </c>
      <c r="H285" s="1" t="n">
        <v>5</v>
      </c>
      <c r="I285" s="10" t="s">
        <v>801</v>
      </c>
    </row>
    <row r="286" customFormat="false" ht="18" hidden="false" customHeight="false" outlineLevel="0" collapsed="false">
      <c r="A286" s="1" t="n">
        <v>290</v>
      </c>
      <c r="B286" s="1" t="n">
        <v>5</v>
      </c>
      <c r="C286" s="10" t="s">
        <v>2302</v>
      </c>
      <c r="D286" s="10" t="s">
        <v>804</v>
      </c>
      <c r="E286" s="4" t="s">
        <v>1</v>
      </c>
      <c r="F286" s="14" t="s">
        <v>805</v>
      </c>
      <c r="H286" s="1" t="n">
        <v>5</v>
      </c>
      <c r="I286" s="10" t="s">
        <v>803</v>
      </c>
    </row>
    <row r="287" customFormat="false" ht="18" hidden="false" customHeight="false" outlineLevel="0" collapsed="false">
      <c r="A287" s="1" t="n">
        <v>291</v>
      </c>
      <c r="B287" s="1" t="n">
        <v>5</v>
      </c>
      <c r="C287" s="10" t="s">
        <v>2303</v>
      </c>
      <c r="D287" s="10" t="s">
        <v>807</v>
      </c>
      <c r="E287" s="4" t="s">
        <v>1</v>
      </c>
      <c r="F287" s="14" t="s">
        <v>808</v>
      </c>
      <c r="H287" s="1" t="n">
        <v>5</v>
      </c>
      <c r="I287" s="10" t="s">
        <v>806</v>
      </c>
    </row>
    <row r="288" customFormat="false" ht="18" hidden="false" customHeight="false" outlineLevel="0" collapsed="false">
      <c r="A288" s="1" t="n">
        <v>291.5</v>
      </c>
      <c r="B288" s="1" t="n">
        <v>5</v>
      </c>
      <c r="C288" s="10" t="s">
        <v>2304</v>
      </c>
      <c r="D288" s="10" t="s">
        <v>947</v>
      </c>
      <c r="E288" s="4" t="s">
        <v>1</v>
      </c>
      <c r="F288" s="14" t="s">
        <v>948</v>
      </c>
      <c r="H288" s="1" t="n">
        <v>5</v>
      </c>
      <c r="I288" s="10" t="s">
        <v>946</v>
      </c>
    </row>
    <row r="289" customFormat="false" ht="18" hidden="false" customHeight="false" outlineLevel="0" collapsed="false">
      <c r="A289" s="1" t="n">
        <v>292</v>
      </c>
      <c r="B289" s="1" t="n">
        <v>5</v>
      </c>
      <c r="C289" s="11" t="s">
        <v>2305</v>
      </c>
      <c r="D289" s="10" t="s">
        <v>810</v>
      </c>
      <c r="E289" s="4" t="s">
        <v>1</v>
      </c>
      <c r="F289" s="14" t="s">
        <v>811</v>
      </c>
      <c r="H289" s="1" t="n">
        <v>5</v>
      </c>
      <c r="I289" s="10" t="s">
        <v>809</v>
      </c>
    </row>
    <row r="290" customFormat="false" ht="18" hidden="false" customHeight="false" outlineLevel="0" collapsed="false">
      <c r="A290" s="1" t="n">
        <v>293</v>
      </c>
      <c r="B290" s="1" t="n">
        <v>5</v>
      </c>
      <c r="C290" s="11" t="s">
        <v>2306</v>
      </c>
      <c r="E290" s="4" t="s">
        <v>1</v>
      </c>
      <c r="F290" s="14" t="s">
        <v>813</v>
      </c>
      <c r="H290" s="1" t="n">
        <v>5</v>
      </c>
      <c r="I290" s="10" t="s">
        <v>812</v>
      </c>
    </row>
    <row r="291" customFormat="false" ht="18" hidden="false" customHeight="false" outlineLevel="0" collapsed="false">
      <c r="A291" s="1" t="n">
        <v>294</v>
      </c>
      <c r="B291" s="1" t="n">
        <v>5</v>
      </c>
      <c r="C291" s="11" t="s">
        <v>2307</v>
      </c>
      <c r="E291" s="4" t="s">
        <v>1</v>
      </c>
      <c r="F291" s="14" t="s">
        <v>815</v>
      </c>
      <c r="H291" s="1" t="n">
        <v>5</v>
      </c>
      <c r="I291" s="10" t="s">
        <v>814</v>
      </c>
    </row>
    <row r="292" customFormat="false" ht="18" hidden="false" customHeight="false" outlineLevel="0" collapsed="false">
      <c r="A292" s="1" t="n">
        <v>295</v>
      </c>
      <c r="B292" s="1" t="n">
        <v>5</v>
      </c>
      <c r="C292" s="10" t="s">
        <v>2308</v>
      </c>
      <c r="D292" s="10" t="s">
        <v>820</v>
      </c>
      <c r="E292" s="4" t="s">
        <v>1</v>
      </c>
      <c r="F292" s="14" t="s">
        <v>821</v>
      </c>
      <c r="H292" s="1" t="n">
        <v>5</v>
      </c>
      <c r="I292" s="10" t="s">
        <v>819</v>
      </c>
    </row>
    <row r="293" customFormat="false" ht="18" hidden="false" customHeight="false" outlineLevel="0" collapsed="false">
      <c r="A293" s="1" t="n">
        <v>296</v>
      </c>
      <c r="B293" s="1" t="n">
        <v>5</v>
      </c>
      <c r="C293" s="11" t="s">
        <v>2309</v>
      </c>
      <c r="E293" s="4" t="s">
        <v>1</v>
      </c>
      <c r="F293" s="14" t="s">
        <v>823</v>
      </c>
      <c r="H293" s="1" t="n">
        <v>5</v>
      </c>
      <c r="I293" s="10" t="s">
        <v>822</v>
      </c>
    </row>
    <row r="294" customFormat="false" ht="18" hidden="false" customHeight="false" outlineLevel="0" collapsed="false">
      <c r="A294" s="1" t="n">
        <v>297</v>
      </c>
      <c r="B294" s="1" t="n">
        <v>5</v>
      </c>
      <c r="C294" s="10" t="s">
        <v>2310</v>
      </c>
      <c r="D294" s="10" t="s">
        <v>825</v>
      </c>
      <c r="E294" s="4" t="s">
        <v>1</v>
      </c>
      <c r="F294" s="14" t="s">
        <v>826</v>
      </c>
      <c r="H294" s="1" t="n">
        <v>5</v>
      </c>
      <c r="I294" s="10" t="s">
        <v>824</v>
      </c>
    </row>
    <row r="295" customFormat="false" ht="18" hidden="false" customHeight="false" outlineLevel="0" collapsed="false">
      <c r="A295" s="1" t="n">
        <v>298</v>
      </c>
      <c r="B295" s="1" t="n">
        <v>5</v>
      </c>
      <c r="C295" s="10" t="s">
        <v>2311</v>
      </c>
      <c r="D295" s="10" t="s">
        <v>828</v>
      </c>
      <c r="E295" s="4" t="s">
        <v>1</v>
      </c>
      <c r="F295" s="14" t="s">
        <v>829</v>
      </c>
      <c r="H295" s="1" t="n">
        <v>5</v>
      </c>
      <c r="I295" s="10" t="s">
        <v>827</v>
      </c>
    </row>
    <row r="296" customFormat="false" ht="18" hidden="false" customHeight="false" outlineLevel="0" collapsed="false">
      <c r="A296" s="1" t="n">
        <v>299</v>
      </c>
      <c r="B296" s="1" t="n">
        <v>5</v>
      </c>
      <c r="C296" s="11" t="s">
        <v>2312</v>
      </c>
      <c r="D296" s="10" t="s">
        <v>831</v>
      </c>
      <c r="E296" s="4" t="s">
        <v>1</v>
      </c>
      <c r="F296" s="14" t="s">
        <v>832</v>
      </c>
      <c r="H296" s="1" t="n">
        <v>5</v>
      </c>
      <c r="I296" s="10" t="s">
        <v>830</v>
      </c>
    </row>
    <row r="297" customFormat="false" ht="18" hidden="false" customHeight="false" outlineLevel="0" collapsed="false">
      <c r="A297" s="1" t="n">
        <v>300</v>
      </c>
      <c r="B297" s="1" t="n">
        <v>5</v>
      </c>
      <c r="C297" s="10" t="s">
        <v>2313</v>
      </c>
      <c r="D297" s="10" t="s">
        <v>838</v>
      </c>
      <c r="E297" s="4" t="s">
        <v>1</v>
      </c>
      <c r="F297" s="14" t="s">
        <v>839</v>
      </c>
      <c r="H297" s="1" t="n">
        <v>5</v>
      </c>
      <c r="I297" s="10" t="s">
        <v>837</v>
      </c>
    </row>
    <row r="298" customFormat="false" ht="18" hidden="false" customHeight="false" outlineLevel="0" collapsed="false">
      <c r="A298" s="1" t="n">
        <v>301</v>
      </c>
      <c r="B298" s="1" t="n">
        <v>5</v>
      </c>
      <c r="C298" s="11" t="s">
        <v>2314</v>
      </c>
      <c r="D298" s="10" t="s">
        <v>840</v>
      </c>
      <c r="E298" s="4" t="s">
        <v>1</v>
      </c>
      <c r="F298" s="14" t="s">
        <v>841</v>
      </c>
      <c r="H298" s="1" t="n">
        <v>5</v>
      </c>
      <c r="I298" s="10" t="s">
        <v>840</v>
      </c>
    </row>
    <row r="299" customFormat="false" ht="18" hidden="false" customHeight="false" outlineLevel="0" collapsed="false">
      <c r="A299" s="1" t="n">
        <v>302</v>
      </c>
      <c r="B299" s="1" t="n">
        <v>5</v>
      </c>
      <c r="C299" s="10" t="s">
        <v>2315</v>
      </c>
      <c r="E299" s="3" t="s">
        <v>421</v>
      </c>
      <c r="F299" s="14" t="s">
        <v>843</v>
      </c>
      <c r="H299" s="1" t="n">
        <v>5</v>
      </c>
      <c r="I299" s="10" t="s">
        <v>842</v>
      </c>
    </row>
    <row r="300" customFormat="false" ht="18" hidden="false" customHeight="false" outlineLevel="0" collapsed="false">
      <c r="A300" s="1" t="n">
        <v>303</v>
      </c>
      <c r="B300" s="1" t="n">
        <v>5</v>
      </c>
      <c r="C300" s="10" t="s">
        <v>2316</v>
      </c>
      <c r="E300" s="2" t="s">
        <v>630</v>
      </c>
      <c r="F300" s="14" t="s">
        <v>846</v>
      </c>
      <c r="H300" s="1" t="n">
        <v>5</v>
      </c>
      <c r="I300" s="10" t="s">
        <v>845</v>
      </c>
    </row>
    <row r="301" customFormat="false" ht="18" hidden="false" customHeight="false" outlineLevel="0" collapsed="false">
      <c r="A301" s="1" t="n">
        <v>304</v>
      </c>
      <c r="B301" s="1" t="n">
        <v>5</v>
      </c>
      <c r="C301" s="10" t="s">
        <v>2317</v>
      </c>
      <c r="E301" s="2" t="s">
        <v>630</v>
      </c>
      <c r="F301" s="14" t="s">
        <v>848</v>
      </c>
      <c r="H301" s="1" t="n">
        <v>5</v>
      </c>
      <c r="I301" s="10" t="s">
        <v>847</v>
      </c>
    </row>
    <row r="302" customFormat="false" ht="18" hidden="false" customHeight="false" outlineLevel="0" collapsed="false">
      <c r="A302" s="1" t="n">
        <v>305</v>
      </c>
      <c r="B302" s="1" t="n">
        <v>5</v>
      </c>
      <c r="C302" s="10" t="s">
        <v>2318</v>
      </c>
      <c r="E302" s="2" t="s">
        <v>630</v>
      </c>
      <c r="F302" s="14" t="s">
        <v>850</v>
      </c>
      <c r="H302" s="1" t="n">
        <v>5</v>
      </c>
      <c r="I302" s="10" t="s">
        <v>849</v>
      </c>
    </row>
    <row r="303" customFormat="false" ht="18" hidden="false" customHeight="false" outlineLevel="0" collapsed="false">
      <c r="A303" s="1" t="n">
        <v>306</v>
      </c>
      <c r="B303" s="1" t="n">
        <v>5</v>
      </c>
      <c r="C303" s="11" t="s">
        <v>2319</v>
      </c>
      <c r="E303" s="2" t="s">
        <v>630</v>
      </c>
      <c r="F303" s="14" t="s">
        <v>852</v>
      </c>
      <c r="H303" s="1" t="n">
        <v>5</v>
      </c>
      <c r="I303" s="10" t="s">
        <v>851</v>
      </c>
    </row>
    <row r="304" customFormat="false" ht="18" hidden="false" customHeight="false" outlineLevel="0" collapsed="false">
      <c r="A304" s="1" t="n">
        <v>307</v>
      </c>
      <c r="B304" s="1" t="n">
        <v>5</v>
      </c>
      <c r="C304" s="10" t="s">
        <v>2320</v>
      </c>
      <c r="D304" s="10" t="s">
        <v>854</v>
      </c>
      <c r="E304" s="3" t="s">
        <v>644</v>
      </c>
      <c r="F304" s="14" t="s">
        <v>855</v>
      </c>
      <c r="H304" s="1" t="n">
        <v>5</v>
      </c>
      <c r="I304" s="10" t="s">
        <v>853</v>
      </c>
    </row>
    <row r="305" customFormat="false" ht="18" hidden="false" customHeight="false" outlineLevel="0" collapsed="false">
      <c r="A305" s="1" t="n">
        <v>308</v>
      </c>
      <c r="B305" s="1" t="n">
        <v>5</v>
      </c>
      <c r="C305" s="10" t="s">
        <v>2321</v>
      </c>
      <c r="D305" s="10" t="s">
        <v>857</v>
      </c>
      <c r="E305" s="3" t="s">
        <v>644</v>
      </c>
      <c r="F305" s="14" t="s">
        <v>858</v>
      </c>
      <c r="H305" s="1" t="n">
        <v>5</v>
      </c>
      <c r="I305" s="10" t="s">
        <v>856</v>
      </c>
    </row>
    <row r="306" customFormat="false" ht="18" hidden="false" customHeight="false" outlineLevel="0" collapsed="false">
      <c r="A306" s="1" t="n">
        <v>309</v>
      </c>
      <c r="B306" s="1" t="n">
        <v>5</v>
      </c>
      <c r="C306" s="10" t="s">
        <v>2322</v>
      </c>
      <c r="D306" s="10" t="s">
        <v>860</v>
      </c>
      <c r="E306" s="3" t="s">
        <v>644</v>
      </c>
      <c r="F306" s="14" t="s">
        <v>861</v>
      </c>
      <c r="H306" s="1" t="n">
        <v>5</v>
      </c>
      <c r="I306" s="10" t="s">
        <v>859</v>
      </c>
    </row>
    <row r="307" customFormat="false" ht="18" hidden="false" customHeight="false" outlineLevel="0" collapsed="false">
      <c r="A307" s="1" t="n">
        <v>310</v>
      </c>
      <c r="B307" s="1" t="n">
        <v>5</v>
      </c>
      <c r="C307" s="10" t="s">
        <v>2323</v>
      </c>
      <c r="D307" s="10" t="s">
        <v>863</v>
      </c>
      <c r="E307" s="3" t="s">
        <v>644</v>
      </c>
      <c r="F307" s="14" t="s">
        <v>864</v>
      </c>
      <c r="H307" s="1" t="n">
        <v>5</v>
      </c>
      <c r="I307" s="10" t="s">
        <v>862</v>
      </c>
    </row>
    <row r="308" customFormat="false" ht="18" hidden="false" customHeight="false" outlineLevel="0" collapsed="false">
      <c r="A308" s="1" t="n">
        <v>311</v>
      </c>
      <c r="B308" s="1" t="n">
        <v>5</v>
      </c>
      <c r="C308" s="10" t="s">
        <v>2324</v>
      </c>
      <c r="D308" s="10" t="s">
        <v>866</v>
      </c>
      <c r="E308" s="3" t="s">
        <v>644</v>
      </c>
      <c r="F308" s="14" t="s">
        <v>867</v>
      </c>
      <c r="H308" s="1" t="n">
        <v>5</v>
      </c>
      <c r="I308" s="10" t="s">
        <v>865</v>
      </c>
    </row>
    <row r="309" customFormat="false" ht="18" hidden="false" customHeight="false" outlineLevel="0" collapsed="false">
      <c r="A309" s="1" t="n">
        <v>312</v>
      </c>
      <c r="B309" s="1" t="n">
        <v>5</v>
      </c>
      <c r="C309" s="11" t="s">
        <v>2325</v>
      </c>
      <c r="D309" s="10" t="s">
        <v>869</v>
      </c>
      <c r="E309" s="3" t="s">
        <v>679</v>
      </c>
      <c r="F309" s="14" t="s">
        <v>870</v>
      </c>
      <c r="H309" s="1" t="n">
        <v>5</v>
      </c>
      <c r="I309" s="10" t="s">
        <v>868</v>
      </c>
    </row>
    <row r="310" customFormat="false" ht="18" hidden="false" customHeight="false" outlineLevel="0" collapsed="false">
      <c r="A310" s="1" t="n">
        <v>313</v>
      </c>
      <c r="B310" s="1" t="n">
        <v>5</v>
      </c>
      <c r="C310" s="10" t="s">
        <v>871</v>
      </c>
      <c r="E310" s="2" t="s">
        <v>288</v>
      </c>
      <c r="F310" s="14" t="s">
        <v>872</v>
      </c>
      <c r="H310" s="1" t="n">
        <v>5</v>
      </c>
      <c r="I310" s="10" t="s">
        <v>871</v>
      </c>
    </row>
    <row r="311" customFormat="false" ht="18" hidden="false" customHeight="false" outlineLevel="0" collapsed="false">
      <c r="A311" s="1" t="n">
        <v>314</v>
      </c>
      <c r="B311" s="1" t="n">
        <v>5</v>
      </c>
      <c r="C311" s="10" t="s">
        <v>551</v>
      </c>
      <c r="E311" s="2" t="s">
        <v>288</v>
      </c>
      <c r="F311" s="14" t="s">
        <v>873</v>
      </c>
      <c r="H311" s="1" t="n">
        <v>5</v>
      </c>
      <c r="I311" s="10" t="s">
        <v>551</v>
      </c>
    </row>
    <row r="312" customFormat="false" ht="18" hidden="false" customHeight="false" outlineLevel="0" collapsed="false">
      <c r="A312" s="1" t="n">
        <v>315</v>
      </c>
      <c r="B312" s="1" t="n">
        <v>5</v>
      </c>
      <c r="C312" s="10" t="s">
        <v>874</v>
      </c>
      <c r="E312" s="2" t="s">
        <v>288</v>
      </c>
      <c r="F312" s="14" t="s">
        <v>875</v>
      </c>
      <c r="H312" s="1" t="n">
        <v>5</v>
      </c>
      <c r="I312" s="10" t="s">
        <v>874</v>
      </c>
    </row>
    <row r="313" customFormat="false" ht="18" hidden="false" customHeight="false" outlineLevel="0" collapsed="false">
      <c r="A313" s="1" t="n">
        <v>316</v>
      </c>
      <c r="B313" s="1" t="n">
        <v>5</v>
      </c>
      <c r="C313" s="13" t="s">
        <v>2326</v>
      </c>
      <c r="E313" s="2" t="s">
        <v>71</v>
      </c>
      <c r="F313" s="14" t="s">
        <v>877</v>
      </c>
      <c r="H313" s="1" t="n">
        <v>5</v>
      </c>
      <c r="I313" s="13" t="s">
        <v>878</v>
      </c>
    </row>
    <row r="314" customFormat="false" ht="18" hidden="false" customHeight="false" outlineLevel="0" collapsed="false">
      <c r="A314" s="1" t="n">
        <v>317</v>
      </c>
      <c r="B314" s="1" t="n">
        <v>5</v>
      </c>
      <c r="C314" s="13" t="s">
        <v>879</v>
      </c>
      <c r="E314" s="2" t="s">
        <v>71</v>
      </c>
      <c r="F314" s="10" t="s">
        <v>880</v>
      </c>
      <c r="H314" s="1" t="n">
        <v>5</v>
      </c>
      <c r="I314" s="13" t="s">
        <v>881</v>
      </c>
    </row>
    <row r="315" customFormat="false" ht="18" hidden="false" customHeight="false" outlineLevel="0" collapsed="false">
      <c r="A315" s="1" t="n">
        <v>318</v>
      </c>
      <c r="B315" s="1" t="n">
        <v>5</v>
      </c>
      <c r="C315" s="10" t="s">
        <v>2327</v>
      </c>
      <c r="D315" s="10" t="s">
        <v>884</v>
      </c>
      <c r="E315" s="4" t="s">
        <v>4</v>
      </c>
      <c r="F315" s="14" t="s">
        <v>885</v>
      </c>
      <c r="H315" s="1" t="n">
        <v>5</v>
      </c>
      <c r="I315" s="10" t="s">
        <v>883</v>
      </c>
    </row>
    <row r="316" customFormat="false" ht="18" hidden="false" customHeight="false" outlineLevel="0" collapsed="false">
      <c r="A316" s="1" t="n">
        <v>319</v>
      </c>
      <c r="B316" s="1" t="n">
        <v>5</v>
      </c>
      <c r="C316" s="10" t="s">
        <v>2328</v>
      </c>
      <c r="D316" s="10" t="s">
        <v>887</v>
      </c>
      <c r="E316" s="4" t="s">
        <v>4</v>
      </c>
      <c r="F316" s="14" t="s">
        <v>888</v>
      </c>
      <c r="H316" s="1" t="n">
        <v>5</v>
      </c>
      <c r="I316" s="10" t="s">
        <v>886</v>
      </c>
    </row>
    <row r="317" customFormat="false" ht="18" hidden="false" customHeight="false" outlineLevel="0" collapsed="false">
      <c r="A317" s="1" t="n">
        <v>320</v>
      </c>
      <c r="B317" s="1" t="n">
        <v>5</v>
      </c>
      <c r="C317" s="10" t="s">
        <v>2329</v>
      </c>
      <c r="D317" s="10" t="s">
        <v>892</v>
      </c>
      <c r="E317" s="4" t="s">
        <v>4</v>
      </c>
      <c r="F317" s="14" t="s">
        <v>893</v>
      </c>
      <c r="H317" s="1" t="n">
        <v>5</v>
      </c>
      <c r="I317" s="10" t="s">
        <v>891</v>
      </c>
    </row>
    <row r="318" customFormat="false" ht="18" hidden="false" customHeight="false" outlineLevel="0" collapsed="false">
      <c r="A318" s="1" t="n">
        <v>321</v>
      </c>
      <c r="B318" s="1" t="n">
        <v>5</v>
      </c>
      <c r="C318" s="11" t="s">
        <v>2330</v>
      </c>
      <c r="E318" s="4" t="s">
        <v>4</v>
      </c>
      <c r="F318" s="14" t="s">
        <v>898</v>
      </c>
      <c r="H318" s="1" t="n">
        <v>5</v>
      </c>
      <c r="I318" s="10" t="s">
        <v>899</v>
      </c>
    </row>
    <row r="319" customFormat="false" ht="18" hidden="false" customHeight="false" outlineLevel="0" collapsed="false">
      <c r="A319" s="1" t="n">
        <v>322</v>
      </c>
      <c r="B319" s="1" t="n">
        <v>6</v>
      </c>
      <c r="C319" s="3" t="s">
        <v>2331</v>
      </c>
      <c r="E319" s="2" t="s">
        <v>1</v>
      </c>
      <c r="F319" s="4" t="s">
        <v>901</v>
      </c>
      <c r="H319" s="1" t="n">
        <v>6</v>
      </c>
      <c r="I319" s="3" t="s">
        <v>900</v>
      </c>
    </row>
    <row r="320" customFormat="false" ht="18" hidden="false" customHeight="false" outlineLevel="0" collapsed="false">
      <c r="A320" s="1" t="n">
        <v>323</v>
      </c>
      <c r="B320" s="1" t="n">
        <v>6</v>
      </c>
      <c r="C320" s="10" t="s">
        <v>2332</v>
      </c>
      <c r="D320" s="13" t="s">
        <v>903</v>
      </c>
      <c r="E320" s="2" t="s">
        <v>1</v>
      </c>
      <c r="F320" s="4" t="s">
        <v>904</v>
      </c>
      <c r="I320" s="3"/>
    </row>
    <row r="321" customFormat="false" ht="18" hidden="false" customHeight="false" outlineLevel="0" collapsed="false">
      <c r="A321" s="1" t="n">
        <v>324</v>
      </c>
      <c r="B321" s="1" t="n">
        <v>6</v>
      </c>
      <c r="C321" s="11" t="s">
        <v>2333</v>
      </c>
      <c r="D321" s="3" t="s">
        <v>906</v>
      </c>
      <c r="E321" s="2" t="s">
        <v>1</v>
      </c>
      <c r="F321" s="4" t="s">
        <v>907</v>
      </c>
      <c r="H321" s="1" t="n">
        <v>6</v>
      </c>
      <c r="I321" s="3" t="s">
        <v>905</v>
      </c>
    </row>
    <row r="322" customFormat="false" ht="18" hidden="false" customHeight="false" outlineLevel="0" collapsed="false">
      <c r="A322" s="1" t="n">
        <v>325</v>
      </c>
      <c r="B322" s="1" t="n">
        <v>6</v>
      </c>
      <c r="C322" s="3" t="s">
        <v>2334</v>
      </c>
      <c r="D322" s="3" t="s">
        <v>909</v>
      </c>
      <c r="E322" s="2" t="s">
        <v>1</v>
      </c>
      <c r="F322" s="4" t="s">
        <v>910</v>
      </c>
      <c r="H322" s="1" t="n">
        <v>6</v>
      </c>
      <c r="I322" s="3" t="s">
        <v>908</v>
      </c>
    </row>
    <row r="323" customFormat="false" ht="18" hidden="false" customHeight="false" outlineLevel="0" collapsed="false">
      <c r="A323" s="1" t="n">
        <v>326</v>
      </c>
      <c r="B323" s="1" t="n">
        <v>6</v>
      </c>
      <c r="C323" s="11" t="s">
        <v>2335</v>
      </c>
      <c r="E323" s="2" t="s">
        <v>1</v>
      </c>
      <c r="F323" s="4" t="s">
        <v>912</v>
      </c>
      <c r="H323" s="1" t="n">
        <v>6</v>
      </c>
      <c r="I323" s="3" t="s">
        <v>911</v>
      </c>
    </row>
    <row r="324" customFormat="false" ht="18" hidden="false" customHeight="false" outlineLevel="0" collapsed="false">
      <c r="A324" s="1" t="n">
        <v>327</v>
      </c>
      <c r="B324" s="1" t="n">
        <v>6</v>
      </c>
      <c r="C324" s="11" t="s">
        <v>2336</v>
      </c>
      <c r="E324" s="2" t="s">
        <v>1</v>
      </c>
      <c r="F324" s="4" t="s">
        <v>914</v>
      </c>
      <c r="H324" s="1" t="n">
        <v>6</v>
      </c>
      <c r="I324" s="3" t="s">
        <v>913</v>
      </c>
    </row>
    <row r="325" customFormat="false" ht="18" hidden="false" customHeight="false" outlineLevel="0" collapsed="false">
      <c r="A325" s="1" t="n">
        <v>328</v>
      </c>
      <c r="B325" s="1" t="n">
        <v>6</v>
      </c>
      <c r="C325" s="11" t="s">
        <v>2337</v>
      </c>
      <c r="D325" s="3" t="s">
        <v>916</v>
      </c>
      <c r="E325" s="2" t="s">
        <v>1</v>
      </c>
      <c r="F325" s="4" t="s">
        <v>917</v>
      </c>
      <c r="H325" s="1" t="n">
        <v>6</v>
      </c>
      <c r="I325" s="3" t="s">
        <v>915</v>
      </c>
    </row>
    <row r="326" customFormat="false" ht="18" hidden="false" customHeight="false" outlineLevel="0" collapsed="false">
      <c r="A326" s="1" t="n">
        <v>329</v>
      </c>
      <c r="B326" s="1" t="n">
        <v>6</v>
      </c>
      <c r="C326" s="3" t="s">
        <v>2338</v>
      </c>
      <c r="D326" s="3" t="s">
        <v>919</v>
      </c>
      <c r="E326" s="2" t="s">
        <v>1</v>
      </c>
      <c r="F326" s="4" t="s">
        <v>920</v>
      </c>
      <c r="H326" s="1" t="n">
        <v>6</v>
      </c>
      <c r="I326" s="3" t="s">
        <v>918</v>
      </c>
    </row>
    <row r="327" customFormat="false" ht="18" hidden="false" customHeight="false" outlineLevel="0" collapsed="false">
      <c r="A327" s="1" t="n">
        <v>330</v>
      </c>
      <c r="B327" s="1" t="n">
        <v>6</v>
      </c>
      <c r="C327" s="3" t="s">
        <v>2339</v>
      </c>
      <c r="D327" s="3" t="s">
        <v>922</v>
      </c>
      <c r="E327" s="2" t="s">
        <v>1</v>
      </c>
      <c r="F327" s="4" t="s">
        <v>923</v>
      </c>
      <c r="H327" s="1" t="n">
        <v>6</v>
      </c>
      <c r="I327" s="3" t="s">
        <v>921</v>
      </c>
    </row>
    <row r="328" customFormat="false" ht="18" hidden="false" customHeight="false" outlineLevel="0" collapsed="false">
      <c r="A328" s="1" t="n">
        <v>331</v>
      </c>
      <c r="B328" s="1" t="n">
        <v>6</v>
      </c>
      <c r="C328" s="3" t="s">
        <v>2340</v>
      </c>
      <c r="D328" s="3" t="s">
        <v>925</v>
      </c>
      <c r="E328" s="2" t="s">
        <v>1</v>
      </c>
      <c r="F328" s="4" t="s">
        <v>926</v>
      </c>
      <c r="H328" s="1" t="n">
        <v>6</v>
      </c>
      <c r="I328" s="3" t="s">
        <v>924</v>
      </c>
    </row>
    <row r="329" customFormat="false" ht="18" hidden="false" customHeight="false" outlineLevel="0" collapsed="false">
      <c r="A329" s="1" t="n">
        <v>332</v>
      </c>
      <c r="B329" s="1" t="n">
        <v>6</v>
      </c>
      <c r="C329" s="3" t="s">
        <v>2341</v>
      </c>
      <c r="D329" s="3" t="s">
        <v>928</v>
      </c>
      <c r="E329" s="2" t="s">
        <v>1</v>
      </c>
      <c r="F329" s="4" t="s">
        <v>929</v>
      </c>
      <c r="H329" s="1" t="n">
        <v>6</v>
      </c>
      <c r="I329" s="3" t="s">
        <v>927</v>
      </c>
    </row>
    <row r="330" customFormat="false" ht="18" hidden="false" customHeight="false" outlineLevel="0" collapsed="false">
      <c r="A330" s="1" t="n">
        <v>333</v>
      </c>
      <c r="B330" s="1" t="n">
        <v>6</v>
      </c>
      <c r="C330" s="3" t="s">
        <v>2342</v>
      </c>
      <c r="E330" s="2" t="s">
        <v>1</v>
      </c>
      <c r="F330" s="4" t="s">
        <v>931</v>
      </c>
      <c r="H330" s="1" t="n">
        <v>6</v>
      </c>
      <c r="I330" s="3" t="s">
        <v>930</v>
      </c>
    </row>
    <row r="331" customFormat="false" ht="18" hidden="false" customHeight="false" outlineLevel="0" collapsed="false">
      <c r="A331" s="1" t="n">
        <v>334</v>
      </c>
      <c r="B331" s="1" t="n">
        <v>6</v>
      </c>
      <c r="C331" s="3" t="s">
        <v>2343</v>
      </c>
      <c r="D331" s="3" t="s">
        <v>933</v>
      </c>
      <c r="E331" s="2" t="s">
        <v>1</v>
      </c>
      <c r="F331" s="4" t="s">
        <v>934</v>
      </c>
      <c r="H331" s="1" t="n">
        <v>6</v>
      </c>
      <c r="I331" s="3" t="s">
        <v>932</v>
      </c>
    </row>
    <row r="332" customFormat="false" ht="18" hidden="false" customHeight="false" outlineLevel="0" collapsed="false">
      <c r="A332" s="1" t="n">
        <v>335</v>
      </c>
      <c r="B332" s="1" t="n">
        <v>6</v>
      </c>
      <c r="C332" s="3" t="s">
        <v>2344</v>
      </c>
      <c r="D332" s="3" t="s">
        <v>936</v>
      </c>
      <c r="E332" s="2" t="s">
        <v>1</v>
      </c>
      <c r="F332" s="4" t="s">
        <v>937</v>
      </c>
      <c r="H332" s="1" t="n">
        <v>6</v>
      </c>
      <c r="I332" s="3" t="s">
        <v>935</v>
      </c>
    </row>
    <row r="333" customFormat="false" ht="18" hidden="false" customHeight="false" outlineLevel="0" collapsed="false">
      <c r="A333" s="1" t="n">
        <v>336</v>
      </c>
      <c r="B333" s="1" t="n">
        <v>6</v>
      </c>
      <c r="C333" s="3" t="s">
        <v>2345</v>
      </c>
      <c r="D333" s="3" t="s">
        <v>939</v>
      </c>
      <c r="E333" s="2" t="s">
        <v>1</v>
      </c>
      <c r="F333" s="4" t="s">
        <v>940</v>
      </c>
      <c r="H333" s="1" t="n">
        <v>6</v>
      </c>
      <c r="I333" s="3" t="s">
        <v>938</v>
      </c>
    </row>
    <row r="334" customFormat="false" ht="18" hidden="false" customHeight="false" outlineLevel="0" collapsed="false">
      <c r="A334" s="1" t="n">
        <v>337</v>
      </c>
      <c r="B334" s="1" t="n">
        <v>6</v>
      </c>
      <c r="C334" s="11" t="s">
        <v>2346</v>
      </c>
      <c r="E334" s="2" t="s">
        <v>1</v>
      </c>
      <c r="F334" s="4" t="s">
        <v>945</v>
      </c>
      <c r="H334" s="1" t="n">
        <v>6</v>
      </c>
      <c r="I334" s="3" t="s">
        <v>944</v>
      </c>
    </row>
    <row r="335" customFormat="false" ht="18" hidden="false" customHeight="false" outlineLevel="0" collapsed="false">
      <c r="A335" s="1" t="n">
        <v>338</v>
      </c>
      <c r="B335" s="1" t="n">
        <v>6</v>
      </c>
      <c r="C335" s="11" t="s">
        <v>2347</v>
      </c>
      <c r="E335" s="2" t="s">
        <v>1</v>
      </c>
      <c r="F335" s="4" t="s">
        <v>950</v>
      </c>
      <c r="H335" s="1" t="n">
        <v>6</v>
      </c>
      <c r="I335" s="3" t="s">
        <v>949</v>
      </c>
    </row>
    <row r="336" customFormat="false" ht="18" hidden="false" customHeight="false" outlineLevel="0" collapsed="false">
      <c r="A336" s="1" t="n">
        <v>339</v>
      </c>
      <c r="B336" s="1" t="n">
        <v>6</v>
      </c>
      <c r="C336" s="11" t="s">
        <v>2348</v>
      </c>
      <c r="E336" s="2" t="s">
        <v>1</v>
      </c>
      <c r="F336" s="4" t="s">
        <v>952</v>
      </c>
      <c r="H336" s="1" t="n">
        <v>6</v>
      </c>
      <c r="I336" s="3" t="s">
        <v>951</v>
      </c>
    </row>
    <row r="337" customFormat="false" ht="18" hidden="false" customHeight="false" outlineLevel="0" collapsed="false">
      <c r="A337" s="1" t="n">
        <v>340</v>
      </c>
      <c r="B337" s="1" t="n">
        <v>6</v>
      </c>
      <c r="C337" s="11" t="s">
        <v>2349</v>
      </c>
      <c r="E337" s="2" t="s">
        <v>1</v>
      </c>
      <c r="F337" s="4" t="s">
        <v>954</v>
      </c>
      <c r="H337" s="1" t="n">
        <v>6</v>
      </c>
      <c r="I337" s="3" t="s">
        <v>953</v>
      </c>
    </row>
    <row r="338" customFormat="false" ht="18" hidden="false" customHeight="false" outlineLevel="0" collapsed="false">
      <c r="A338" s="1" t="n">
        <v>341</v>
      </c>
      <c r="B338" s="1" t="n">
        <v>6</v>
      </c>
      <c r="C338" s="3" t="s">
        <v>2350</v>
      </c>
      <c r="E338" s="2" t="s">
        <v>1</v>
      </c>
      <c r="F338" s="4" t="s">
        <v>956</v>
      </c>
      <c r="H338" s="1" t="n">
        <v>6</v>
      </c>
      <c r="I338" s="3" t="s">
        <v>955</v>
      </c>
    </row>
    <row r="339" customFormat="false" ht="18" hidden="false" customHeight="false" outlineLevel="0" collapsed="false">
      <c r="A339" s="1" t="n">
        <v>342</v>
      </c>
      <c r="B339" s="1" t="n">
        <v>6</v>
      </c>
      <c r="C339" s="3" t="s">
        <v>2351</v>
      </c>
      <c r="D339" s="3" t="s">
        <v>958</v>
      </c>
      <c r="E339" s="2" t="s">
        <v>1</v>
      </c>
      <c r="F339" s="4" t="s">
        <v>959</v>
      </c>
      <c r="H339" s="1" t="n">
        <v>6</v>
      </c>
      <c r="I339" s="3" t="s">
        <v>957</v>
      </c>
    </row>
    <row r="340" customFormat="false" ht="18" hidden="false" customHeight="false" outlineLevel="0" collapsed="false">
      <c r="A340" s="1" t="n">
        <v>343</v>
      </c>
      <c r="B340" s="1" t="n">
        <v>6</v>
      </c>
      <c r="C340" s="3" t="s">
        <v>2352</v>
      </c>
      <c r="D340" s="3" t="s">
        <v>961</v>
      </c>
      <c r="E340" s="2" t="s">
        <v>1</v>
      </c>
      <c r="F340" s="4" t="s">
        <v>962</v>
      </c>
      <c r="H340" s="1" t="n">
        <v>6</v>
      </c>
      <c r="I340" s="3" t="s">
        <v>960</v>
      </c>
    </row>
    <row r="341" customFormat="false" ht="18" hidden="false" customHeight="false" outlineLevel="0" collapsed="false">
      <c r="A341" s="1" t="n">
        <v>344</v>
      </c>
      <c r="B341" s="1" t="n">
        <v>6</v>
      </c>
      <c r="C341" s="11" t="s">
        <v>2353</v>
      </c>
      <c r="D341" s="3" t="s">
        <v>964</v>
      </c>
      <c r="E341" s="2" t="s">
        <v>1</v>
      </c>
      <c r="F341" s="4" t="s">
        <v>965</v>
      </c>
      <c r="H341" s="1" t="n">
        <v>6</v>
      </c>
      <c r="I341" s="3" t="s">
        <v>963</v>
      </c>
    </row>
    <row r="342" customFormat="false" ht="18" hidden="false" customHeight="false" outlineLevel="0" collapsed="false">
      <c r="A342" s="1" t="n">
        <v>345</v>
      </c>
      <c r="B342" s="1" t="n">
        <v>6</v>
      </c>
      <c r="C342" s="11" t="s">
        <v>2354</v>
      </c>
      <c r="D342" s="3" t="s">
        <v>967</v>
      </c>
      <c r="E342" s="2" t="s">
        <v>1</v>
      </c>
      <c r="F342" s="4" t="s">
        <v>968</v>
      </c>
      <c r="H342" s="1" t="n">
        <v>6</v>
      </c>
      <c r="I342" s="3" t="s">
        <v>966</v>
      </c>
    </row>
    <row r="343" customFormat="false" ht="18" hidden="false" customHeight="false" outlineLevel="0" collapsed="false">
      <c r="A343" s="1" t="n">
        <v>346</v>
      </c>
      <c r="B343" s="1" t="n">
        <v>6</v>
      </c>
      <c r="C343" s="3" t="s">
        <v>2355</v>
      </c>
      <c r="D343" s="3" t="s">
        <v>970</v>
      </c>
      <c r="E343" s="3" t="s">
        <v>421</v>
      </c>
      <c r="F343" s="4" t="s">
        <v>971</v>
      </c>
      <c r="H343" s="1" t="n">
        <v>6</v>
      </c>
      <c r="I343" s="3" t="s">
        <v>969</v>
      </c>
    </row>
    <row r="344" customFormat="false" ht="18" hidden="false" customHeight="false" outlineLevel="0" collapsed="false">
      <c r="A344" s="1" t="n">
        <v>347</v>
      </c>
      <c r="B344" s="1" t="n">
        <v>6</v>
      </c>
      <c r="C344" s="3" t="s">
        <v>2356</v>
      </c>
      <c r="D344" s="3" t="s">
        <v>974</v>
      </c>
      <c r="E344" s="3" t="s">
        <v>421</v>
      </c>
      <c r="F344" s="4" t="s">
        <v>975</v>
      </c>
      <c r="H344" s="1" t="n">
        <v>6</v>
      </c>
      <c r="I344" s="3" t="s">
        <v>973</v>
      </c>
    </row>
    <row r="345" customFormat="false" ht="18" hidden="false" customHeight="false" outlineLevel="0" collapsed="false">
      <c r="A345" s="1" t="n">
        <v>348</v>
      </c>
      <c r="B345" s="1" t="n">
        <v>6</v>
      </c>
      <c r="C345" s="3" t="s">
        <v>2357</v>
      </c>
      <c r="D345" s="3" t="s">
        <v>978</v>
      </c>
      <c r="E345" s="3" t="s">
        <v>421</v>
      </c>
      <c r="F345" s="4" t="s">
        <v>979</v>
      </c>
      <c r="H345" s="1" t="n">
        <v>6</v>
      </c>
      <c r="I345" s="3" t="s">
        <v>977</v>
      </c>
    </row>
    <row r="346" customFormat="false" ht="18" hidden="false" customHeight="false" outlineLevel="0" collapsed="false">
      <c r="A346" s="1" t="n">
        <v>349</v>
      </c>
      <c r="B346" s="1" t="n">
        <v>6</v>
      </c>
      <c r="C346" s="3" t="s">
        <v>2358</v>
      </c>
      <c r="D346" s="3" t="s">
        <v>985</v>
      </c>
      <c r="E346" s="3" t="s">
        <v>421</v>
      </c>
      <c r="F346" s="4" t="s">
        <v>986</v>
      </c>
      <c r="H346" s="1" t="n">
        <v>6</v>
      </c>
      <c r="I346" s="3" t="s">
        <v>984</v>
      </c>
    </row>
    <row r="347" customFormat="false" ht="18" hidden="false" customHeight="false" outlineLevel="0" collapsed="false">
      <c r="A347" s="1" t="n">
        <v>350</v>
      </c>
      <c r="B347" s="1" t="n">
        <v>6</v>
      </c>
      <c r="C347" s="3" t="s">
        <v>2359</v>
      </c>
      <c r="D347" s="3" t="s">
        <v>989</v>
      </c>
      <c r="E347" s="3" t="s">
        <v>421</v>
      </c>
      <c r="F347" s="4" t="s">
        <v>990</v>
      </c>
      <c r="H347" s="1" t="n">
        <v>6</v>
      </c>
      <c r="I347" s="3" t="s">
        <v>988</v>
      </c>
    </row>
    <row r="348" customFormat="false" ht="18" hidden="false" customHeight="false" outlineLevel="0" collapsed="false">
      <c r="A348" s="1" t="n">
        <v>351</v>
      </c>
      <c r="B348" s="1" t="n">
        <v>6</v>
      </c>
      <c r="C348" s="3" t="s">
        <v>2360</v>
      </c>
      <c r="D348" s="3" t="s">
        <v>2361</v>
      </c>
      <c r="E348" s="3" t="s">
        <v>421</v>
      </c>
      <c r="F348" s="4" t="s">
        <v>2362</v>
      </c>
      <c r="H348" s="1" t="n">
        <v>6</v>
      </c>
      <c r="I348" s="3" t="s">
        <v>2363</v>
      </c>
    </row>
    <row r="349" customFormat="false" ht="18" hidden="false" customHeight="false" outlineLevel="0" collapsed="false">
      <c r="A349" s="1" t="n">
        <v>352</v>
      </c>
      <c r="B349" s="1" t="n">
        <v>6</v>
      </c>
      <c r="C349" s="3" t="s">
        <v>2364</v>
      </c>
      <c r="D349" s="3" t="s">
        <v>993</v>
      </c>
      <c r="E349" s="3" t="s">
        <v>421</v>
      </c>
      <c r="F349" s="4" t="s">
        <v>994</v>
      </c>
      <c r="H349" s="1" t="n">
        <v>6</v>
      </c>
      <c r="I349" s="3" t="s">
        <v>992</v>
      </c>
    </row>
    <row r="350" customFormat="false" ht="18" hidden="false" customHeight="false" outlineLevel="0" collapsed="false">
      <c r="A350" s="1" t="n">
        <v>353</v>
      </c>
      <c r="B350" s="1" t="n">
        <v>6</v>
      </c>
      <c r="C350" s="3" t="s">
        <v>2365</v>
      </c>
      <c r="D350" s="3" t="s">
        <v>997</v>
      </c>
      <c r="E350" s="3" t="s">
        <v>421</v>
      </c>
      <c r="F350" s="4" t="s">
        <v>998</v>
      </c>
      <c r="H350" s="1" t="n">
        <v>6</v>
      </c>
      <c r="I350" s="3" t="s">
        <v>996</v>
      </c>
    </row>
    <row r="351" customFormat="false" ht="18" hidden="false" customHeight="false" outlineLevel="0" collapsed="false">
      <c r="A351" s="1" t="n">
        <v>354</v>
      </c>
      <c r="B351" s="1" t="n">
        <v>6</v>
      </c>
      <c r="C351" s="3" t="s">
        <v>2366</v>
      </c>
      <c r="D351" s="3" t="s">
        <v>1001</v>
      </c>
      <c r="E351" s="3" t="s">
        <v>421</v>
      </c>
      <c r="F351" s="4" t="s">
        <v>1002</v>
      </c>
      <c r="H351" s="1" t="n">
        <v>6</v>
      </c>
      <c r="I351" s="3" t="s">
        <v>1000</v>
      </c>
    </row>
    <row r="352" customFormat="false" ht="18" hidden="false" customHeight="false" outlineLevel="0" collapsed="false">
      <c r="A352" s="1" t="n">
        <v>355</v>
      </c>
      <c r="B352" s="1" t="n">
        <v>6</v>
      </c>
      <c r="C352" s="3" t="s">
        <v>2367</v>
      </c>
      <c r="D352" s="3" t="s">
        <v>1005</v>
      </c>
      <c r="E352" s="3" t="s">
        <v>421</v>
      </c>
      <c r="F352" s="4" t="s">
        <v>1006</v>
      </c>
      <c r="H352" s="1" t="n">
        <v>6</v>
      </c>
      <c r="I352" s="3" t="s">
        <v>1004</v>
      </c>
    </row>
    <row r="353" customFormat="false" ht="18" hidden="false" customHeight="false" outlineLevel="0" collapsed="false">
      <c r="A353" s="1" t="n">
        <v>356</v>
      </c>
      <c r="B353" s="1" t="n">
        <v>6</v>
      </c>
      <c r="C353" s="3" t="s">
        <v>2368</v>
      </c>
      <c r="E353" s="3" t="s">
        <v>446</v>
      </c>
      <c r="F353" s="4" t="s">
        <v>1009</v>
      </c>
      <c r="H353" s="1" t="n">
        <v>6</v>
      </c>
      <c r="I353" s="3" t="s">
        <v>1008</v>
      </c>
    </row>
    <row r="354" customFormat="false" ht="18" hidden="false" customHeight="false" outlineLevel="0" collapsed="false">
      <c r="A354" s="1" t="n">
        <v>357</v>
      </c>
      <c r="B354" s="1" t="n">
        <v>6</v>
      </c>
      <c r="C354" s="3" t="s">
        <v>2369</v>
      </c>
      <c r="D354" s="3" t="s">
        <v>1012</v>
      </c>
      <c r="E354" s="3" t="s">
        <v>446</v>
      </c>
      <c r="F354" s="4" t="s">
        <v>1013</v>
      </c>
      <c r="H354" s="1" t="n">
        <v>6</v>
      </c>
      <c r="I354" s="3" t="s">
        <v>1011</v>
      </c>
    </row>
    <row r="355" customFormat="false" ht="18" hidden="false" customHeight="false" outlineLevel="0" collapsed="false">
      <c r="A355" s="1" t="n">
        <v>358</v>
      </c>
      <c r="B355" s="1" t="n">
        <v>6</v>
      </c>
      <c r="C355" s="3" t="s">
        <v>2370</v>
      </c>
      <c r="D355" s="3" t="s">
        <v>1016</v>
      </c>
      <c r="E355" s="3" t="s">
        <v>644</v>
      </c>
      <c r="F355" s="4" t="s">
        <v>1017</v>
      </c>
      <c r="H355" s="1" t="n">
        <v>6</v>
      </c>
      <c r="I355" s="3" t="s">
        <v>1015</v>
      </c>
    </row>
    <row r="356" customFormat="false" ht="18" hidden="false" customHeight="false" outlineLevel="0" collapsed="false">
      <c r="A356" s="1" t="n">
        <v>359</v>
      </c>
      <c r="B356" s="1" t="n">
        <v>6</v>
      </c>
      <c r="C356" s="3" t="s">
        <v>2371</v>
      </c>
      <c r="D356" s="3" t="s">
        <v>1019</v>
      </c>
      <c r="E356" s="3" t="s">
        <v>644</v>
      </c>
      <c r="F356" s="4" t="s">
        <v>1020</v>
      </c>
      <c r="H356" s="1" t="n">
        <v>6</v>
      </c>
      <c r="I356" s="3" t="s">
        <v>1018</v>
      </c>
    </row>
    <row r="357" customFormat="false" ht="18" hidden="false" customHeight="false" outlineLevel="0" collapsed="false">
      <c r="A357" s="1" t="n">
        <v>360</v>
      </c>
      <c r="B357" s="1" t="n">
        <v>6</v>
      </c>
      <c r="C357" s="3" t="s">
        <v>2372</v>
      </c>
      <c r="D357" s="3" t="s">
        <v>1022</v>
      </c>
      <c r="E357" s="3" t="s">
        <v>644</v>
      </c>
      <c r="F357" s="4" t="s">
        <v>1023</v>
      </c>
      <c r="H357" s="1" t="n">
        <v>6</v>
      </c>
      <c r="I357" s="3" t="s">
        <v>1021</v>
      </c>
    </row>
    <row r="358" customFormat="false" ht="18" hidden="false" customHeight="false" outlineLevel="0" collapsed="false">
      <c r="A358" s="1" t="n">
        <v>361</v>
      </c>
      <c r="B358" s="1" t="n">
        <v>6</v>
      </c>
      <c r="C358" s="3" t="s">
        <v>2373</v>
      </c>
      <c r="D358" s="3" t="s">
        <v>1025</v>
      </c>
      <c r="E358" s="3" t="s">
        <v>644</v>
      </c>
      <c r="F358" s="4" t="s">
        <v>1026</v>
      </c>
      <c r="H358" s="1" t="n">
        <v>6</v>
      </c>
      <c r="I358" s="3" t="s">
        <v>1024</v>
      </c>
    </row>
    <row r="359" customFormat="false" ht="18" hidden="false" customHeight="false" outlineLevel="0" collapsed="false">
      <c r="A359" s="1" t="n">
        <v>362</v>
      </c>
      <c r="B359" s="1" t="n">
        <v>6</v>
      </c>
      <c r="C359" s="3" t="s">
        <v>2374</v>
      </c>
      <c r="D359" s="3" t="s">
        <v>1028</v>
      </c>
      <c r="E359" s="3" t="s">
        <v>644</v>
      </c>
      <c r="F359" s="4" t="s">
        <v>1029</v>
      </c>
      <c r="H359" s="1" t="n">
        <v>6</v>
      </c>
      <c r="I359" s="3" t="s">
        <v>1027</v>
      </c>
    </row>
    <row r="360" customFormat="false" ht="18" hidden="false" customHeight="false" outlineLevel="0" collapsed="false">
      <c r="A360" s="1" t="n">
        <v>363</v>
      </c>
      <c r="B360" s="1" t="n">
        <v>6</v>
      </c>
      <c r="C360" s="3" t="s">
        <v>2375</v>
      </c>
      <c r="D360" s="3" t="s">
        <v>1031</v>
      </c>
      <c r="E360" s="3" t="s">
        <v>644</v>
      </c>
      <c r="F360" s="4" t="s">
        <v>1032</v>
      </c>
      <c r="H360" s="1" t="n">
        <v>6</v>
      </c>
      <c r="I360" s="3" t="s">
        <v>1030</v>
      </c>
    </row>
    <row r="361" customFormat="false" ht="18" hidden="false" customHeight="false" outlineLevel="0" collapsed="false">
      <c r="A361" s="1" t="n">
        <v>364</v>
      </c>
      <c r="B361" s="1" t="n">
        <v>6</v>
      </c>
      <c r="C361" s="3" t="s">
        <v>2376</v>
      </c>
      <c r="E361" s="3" t="s">
        <v>644</v>
      </c>
      <c r="F361" s="4" t="s">
        <v>1034</v>
      </c>
      <c r="H361" s="1" t="n">
        <v>6</v>
      </c>
      <c r="I361" s="3" t="s">
        <v>1033</v>
      </c>
    </row>
    <row r="362" customFormat="false" ht="18" hidden="false" customHeight="false" outlineLevel="0" collapsed="false">
      <c r="A362" s="1" t="n">
        <v>365</v>
      </c>
      <c r="B362" s="1" t="n">
        <v>6</v>
      </c>
      <c r="C362" s="3" t="s">
        <v>2377</v>
      </c>
      <c r="D362" s="3" t="s">
        <v>1036</v>
      </c>
      <c r="E362" s="3" t="s">
        <v>644</v>
      </c>
      <c r="F362" s="4" t="s">
        <v>1037</v>
      </c>
      <c r="H362" s="1" t="n">
        <v>6</v>
      </c>
      <c r="I362" s="3" t="s">
        <v>1035</v>
      </c>
    </row>
    <row r="363" customFormat="false" ht="18" hidden="false" customHeight="false" outlineLevel="0" collapsed="false">
      <c r="A363" s="1" t="n">
        <v>366</v>
      </c>
      <c r="B363" s="1" t="n">
        <v>6</v>
      </c>
      <c r="C363" s="3" t="s">
        <v>2378</v>
      </c>
      <c r="D363" s="3" t="s">
        <v>1039</v>
      </c>
      <c r="E363" s="3" t="s">
        <v>644</v>
      </c>
      <c r="F363" s="4" t="s">
        <v>1040</v>
      </c>
      <c r="H363" s="1" t="n">
        <v>6</v>
      </c>
      <c r="I363" s="3" t="s">
        <v>1038</v>
      </c>
    </row>
    <row r="364" customFormat="false" ht="18" hidden="false" customHeight="false" outlineLevel="0" collapsed="false">
      <c r="A364" s="1" t="n">
        <v>367</v>
      </c>
      <c r="B364" s="1" t="n">
        <v>6</v>
      </c>
      <c r="C364" s="11" t="s">
        <v>2379</v>
      </c>
      <c r="D364" s="3" t="s">
        <v>1042</v>
      </c>
      <c r="E364" s="3" t="s">
        <v>679</v>
      </c>
      <c r="F364" s="4" t="s">
        <v>1043</v>
      </c>
      <c r="H364" s="1" t="n">
        <v>6</v>
      </c>
      <c r="I364" s="3" t="s">
        <v>1041</v>
      </c>
    </row>
    <row r="365" customFormat="false" ht="18" hidden="false" customHeight="false" outlineLevel="0" collapsed="false">
      <c r="A365" s="1" t="n">
        <v>368</v>
      </c>
      <c r="B365" s="1" t="n">
        <v>6</v>
      </c>
      <c r="C365" s="3" t="s">
        <v>2380</v>
      </c>
      <c r="D365" s="3" t="s">
        <v>1045</v>
      </c>
      <c r="E365" s="3" t="s">
        <v>679</v>
      </c>
      <c r="F365" s="4" t="s">
        <v>1046</v>
      </c>
      <c r="H365" s="1" t="n">
        <v>6</v>
      </c>
      <c r="I365" s="3" t="s">
        <v>1044</v>
      </c>
    </row>
    <row r="366" customFormat="false" ht="18" hidden="false" customHeight="false" outlineLevel="0" collapsed="false">
      <c r="A366" s="1" t="n">
        <v>369</v>
      </c>
      <c r="B366" s="1" t="n">
        <v>6</v>
      </c>
      <c r="C366" s="3" t="s">
        <v>2381</v>
      </c>
      <c r="D366" s="3" t="s">
        <v>1048</v>
      </c>
      <c r="E366" s="3" t="s">
        <v>679</v>
      </c>
      <c r="F366" s="4" t="s">
        <v>1049</v>
      </c>
      <c r="H366" s="1" t="n">
        <v>6</v>
      </c>
      <c r="I366" s="3" t="s">
        <v>1047</v>
      </c>
    </row>
    <row r="367" customFormat="false" ht="18" hidden="false" customHeight="false" outlineLevel="0" collapsed="false">
      <c r="A367" s="1" t="n">
        <v>370</v>
      </c>
      <c r="B367" s="1" t="n">
        <v>6</v>
      </c>
      <c r="C367" s="3" t="s">
        <v>2382</v>
      </c>
      <c r="D367" s="3" t="s">
        <v>1051</v>
      </c>
      <c r="E367" s="3" t="s">
        <v>679</v>
      </c>
      <c r="F367" s="4" t="s">
        <v>1052</v>
      </c>
      <c r="H367" s="1" t="n">
        <v>6</v>
      </c>
      <c r="I367" s="3" t="s">
        <v>1050</v>
      </c>
    </row>
    <row r="368" customFormat="false" ht="18" hidden="false" customHeight="false" outlineLevel="0" collapsed="false">
      <c r="A368" s="1" t="n">
        <v>371</v>
      </c>
      <c r="B368" s="1" t="n">
        <v>6</v>
      </c>
      <c r="C368" s="3" t="s">
        <v>2383</v>
      </c>
      <c r="D368" s="3" t="s">
        <v>1054</v>
      </c>
      <c r="E368" s="3" t="s">
        <v>679</v>
      </c>
      <c r="F368" s="4" t="s">
        <v>1055</v>
      </c>
      <c r="H368" s="1" t="n">
        <v>6</v>
      </c>
      <c r="I368" s="3" t="s">
        <v>1053</v>
      </c>
    </row>
    <row r="369" customFormat="false" ht="18" hidden="false" customHeight="false" outlineLevel="0" collapsed="false">
      <c r="A369" s="1" t="n">
        <v>372</v>
      </c>
      <c r="B369" s="1" t="n">
        <v>6</v>
      </c>
      <c r="C369" s="3" t="s">
        <v>2384</v>
      </c>
      <c r="D369" s="3" t="s">
        <v>1057</v>
      </c>
      <c r="E369" s="3" t="s">
        <v>679</v>
      </c>
      <c r="F369" s="4" t="s">
        <v>1058</v>
      </c>
      <c r="H369" s="1" t="n">
        <v>6</v>
      </c>
      <c r="I369" s="3" t="s">
        <v>1056</v>
      </c>
    </row>
    <row r="370" customFormat="false" ht="18" hidden="false" customHeight="false" outlineLevel="0" collapsed="false">
      <c r="A370" s="1" t="n">
        <v>373</v>
      </c>
      <c r="B370" s="1" t="n">
        <v>6</v>
      </c>
      <c r="C370" s="3" t="s">
        <v>2385</v>
      </c>
      <c r="E370" s="4" t="s">
        <v>521</v>
      </c>
      <c r="F370" s="4" t="s">
        <v>1063</v>
      </c>
      <c r="H370" s="1" t="n">
        <v>6</v>
      </c>
      <c r="I370" s="3" t="s">
        <v>1062</v>
      </c>
    </row>
    <row r="371" customFormat="false" ht="18" hidden="false" customHeight="false" outlineLevel="0" collapsed="false">
      <c r="A371" s="1" t="n">
        <v>374</v>
      </c>
      <c r="B371" s="1" t="n">
        <v>6</v>
      </c>
      <c r="C371" s="11" t="s">
        <v>2386</v>
      </c>
      <c r="D371" s="3" t="s">
        <v>1065</v>
      </c>
      <c r="E371" s="4" t="s">
        <v>521</v>
      </c>
      <c r="F371" s="4" t="s">
        <v>1066</v>
      </c>
      <c r="H371" s="1" t="n">
        <v>6</v>
      </c>
      <c r="I371" s="3" t="s">
        <v>1064</v>
      </c>
    </row>
    <row r="372" customFormat="false" ht="18" hidden="false" customHeight="false" outlineLevel="0" collapsed="false">
      <c r="A372" s="1" t="n">
        <v>375</v>
      </c>
      <c r="B372" s="1" t="n">
        <v>6</v>
      </c>
      <c r="C372" s="3" t="s">
        <v>489</v>
      </c>
      <c r="E372" s="2" t="s">
        <v>288</v>
      </c>
      <c r="F372" s="4" t="s">
        <v>1067</v>
      </c>
      <c r="H372" s="1" t="n">
        <v>6</v>
      </c>
      <c r="I372" s="3" t="s">
        <v>489</v>
      </c>
    </row>
    <row r="373" customFormat="false" ht="18" hidden="false" customHeight="false" outlineLevel="0" collapsed="false">
      <c r="A373" s="1" t="n">
        <v>376</v>
      </c>
      <c r="B373" s="1" t="n">
        <v>6</v>
      </c>
      <c r="C373" s="3" t="s">
        <v>489</v>
      </c>
      <c r="E373" s="2" t="s">
        <v>288</v>
      </c>
      <c r="F373" s="4" t="s">
        <v>1068</v>
      </c>
      <c r="H373" s="1" t="n">
        <v>6</v>
      </c>
      <c r="I373" s="3" t="s">
        <v>489</v>
      </c>
    </row>
    <row r="374" customFormat="false" ht="18" hidden="false" customHeight="false" outlineLevel="0" collapsed="false">
      <c r="A374" s="1" t="n">
        <v>377</v>
      </c>
      <c r="B374" s="1" t="n">
        <v>6</v>
      </c>
      <c r="C374" s="3" t="s">
        <v>1069</v>
      </c>
      <c r="E374" s="2" t="s">
        <v>288</v>
      </c>
      <c r="F374" s="4" t="s">
        <v>1070</v>
      </c>
      <c r="H374" s="1" t="n">
        <v>6</v>
      </c>
      <c r="I374" s="3" t="s">
        <v>1069</v>
      </c>
    </row>
    <row r="375" customFormat="false" ht="18" hidden="false" customHeight="false" outlineLevel="0" collapsed="false">
      <c r="A375" s="1" t="n">
        <v>378</v>
      </c>
      <c r="B375" s="1" t="n">
        <v>6</v>
      </c>
      <c r="C375" s="3" t="s">
        <v>1069</v>
      </c>
      <c r="E375" s="2" t="s">
        <v>288</v>
      </c>
      <c r="F375" s="4" t="s">
        <v>1071</v>
      </c>
      <c r="H375" s="1" t="n">
        <v>6</v>
      </c>
      <c r="I375" s="3" t="s">
        <v>1069</v>
      </c>
    </row>
    <row r="376" customFormat="false" ht="18" hidden="false" customHeight="false" outlineLevel="0" collapsed="false">
      <c r="A376" s="1" t="n">
        <v>379</v>
      </c>
      <c r="B376" s="1" t="n">
        <v>6</v>
      </c>
      <c r="C376" s="11" t="s">
        <v>2387</v>
      </c>
      <c r="D376" s="13" t="s">
        <v>1073</v>
      </c>
      <c r="E376" s="2" t="s">
        <v>4</v>
      </c>
      <c r="F376" s="14" t="s">
        <v>1074</v>
      </c>
      <c r="H376" s="1" t="n">
        <v>6</v>
      </c>
      <c r="I376" s="10" t="s">
        <v>1072</v>
      </c>
    </row>
    <row r="377" customFormat="false" ht="18" hidden="false" customHeight="false" outlineLevel="0" collapsed="false">
      <c r="A377" s="1" t="n">
        <v>380</v>
      </c>
      <c r="B377" s="1" t="n">
        <v>6</v>
      </c>
      <c r="C377" s="11" t="s">
        <v>2388</v>
      </c>
      <c r="D377" s="10" t="s">
        <v>1076</v>
      </c>
      <c r="E377" s="2" t="s">
        <v>4</v>
      </c>
      <c r="F377" s="14" t="s">
        <v>1077</v>
      </c>
      <c r="H377" s="1" t="n">
        <v>6</v>
      </c>
      <c r="I377" s="10" t="s">
        <v>1075</v>
      </c>
    </row>
    <row r="378" customFormat="false" ht="18" hidden="false" customHeight="false" outlineLevel="0" collapsed="false">
      <c r="A378" s="1" t="n">
        <v>381</v>
      </c>
      <c r="B378" s="1" t="n">
        <v>7</v>
      </c>
      <c r="C378" s="3" t="s">
        <v>2389</v>
      </c>
      <c r="D378" s="3" t="s">
        <v>1084</v>
      </c>
      <c r="E378" s="4" t="s">
        <v>1</v>
      </c>
      <c r="F378" s="4" t="s">
        <v>1085</v>
      </c>
      <c r="H378" s="1" t="n">
        <v>7</v>
      </c>
      <c r="I378" s="3" t="s">
        <v>1083</v>
      </c>
    </row>
    <row r="379" customFormat="false" ht="18" hidden="false" customHeight="false" outlineLevel="0" collapsed="false">
      <c r="A379" s="1" t="n">
        <v>382</v>
      </c>
      <c r="B379" s="1" t="n">
        <v>7</v>
      </c>
      <c r="C379" s="3" t="s">
        <v>2390</v>
      </c>
      <c r="D379" s="3" t="s">
        <v>1079</v>
      </c>
      <c r="E379" s="4" t="s">
        <v>1</v>
      </c>
      <c r="F379" s="4" t="s">
        <v>1080</v>
      </c>
      <c r="H379" s="1" t="n">
        <v>7</v>
      </c>
      <c r="I379" s="3" t="s">
        <v>1078</v>
      </c>
    </row>
    <row r="380" customFormat="false" ht="18" hidden="false" customHeight="false" outlineLevel="0" collapsed="false">
      <c r="A380" s="1" t="n">
        <v>383</v>
      </c>
      <c r="B380" s="1" t="n">
        <v>7</v>
      </c>
      <c r="C380" s="3" t="s">
        <v>2391</v>
      </c>
      <c r="E380" s="4" t="s">
        <v>1</v>
      </c>
      <c r="F380" s="4" t="s">
        <v>1082</v>
      </c>
      <c r="H380" s="1" t="n">
        <v>7</v>
      </c>
      <c r="I380" s="3" t="s">
        <v>1081</v>
      </c>
    </row>
    <row r="381" customFormat="false" ht="18" hidden="false" customHeight="false" outlineLevel="0" collapsed="false">
      <c r="A381" s="1" t="n">
        <v>384</v>
      </c>
      <c r="B381" s="1" t="n">
        <v>7</v>
      </c>
      <c r="C381" s="3" t="s">
        <v>2392</v>
      </c>
      <c r="E381" s="4" t="s">
        <v>1</v>
      </c>
      <c r="F381" s="4" t="s">
        <v>1087</v>
      </c>
      <c r="H381" s="1" t="n">
        <v>7</v>
      </c>
      <c r="I381" s="3" t="s">
        <v>1086</v>
      </c>
    </row>
    <row r="382" customFormat="false" ht="18" hidden="false" customHeight="false" outlineLevel="0" collapsed="false">
      <c r="A382" s="1" t="n">
        <v>385</v>
      </c>
      <c r="B382" s="1" t="n">
        <v>7</v>
      </c>
      <c r="C382" s="3" t="s">
        <v>2393</v>
      </c>
      <c r="E382" s="4" t="s">
        <v>1</v>
      </c>
      <c r="F382" s="4" t="s">
        <v>1089</v>
      </c>
      <c r="H382" s="1" t="n">
        <v>7</v>
      </c>
      <c r="I382" s="3" t="s">
        <v>1088</v>
      </c>
    </row>
    <row r="383" customFormat="false" ht="18" hidden="false" customHeight="false" outlineLevel="0" collapsed="false">
      <c r="A383" s="1" t="n">
        <v>386</v>
      </c>
      <c r="B383" s="1" t="n">
        <v>7</v>
      </c>
      <c r="C383" s="3" t="s">
        <v>2394</v>
      </c>
      <c r="D383" s="13" t="s">
        <v>1091</v>
      </c>
      <c r="E383" s="4" t="s">
        <v>1</v>
      </c>
      <c r="F383" s="4" t="s">
        <v>1092</v>
      </c>
      <c r="I383" s="3"/>
    </row>
    <row r="384" customFormat="false" ht="18" hidden="false" customHeight="false" outlineLevel="0" collapsed="false">
      <c r="A384" s="1" t="n">
        <v>387</v>
      </c>
      <c r="B384" s="1" t="n">
        <v>7</v>
      </c>
      <c r="C384" s="3" t="s">
        <v>2395</v>
      </c>
      <c r="E384" s="4" t="s">
        <v>1</v>
      </c>
      <c r="F384" s="4" t="s">
        <v>1094</v>
      </c>
      <c r="H384" s="1" t="n">
        <v>7</v>
      </c>
      <c r="I384" s="3" t="s">
        <v>1093</v>
      </c>
    </row>
    <row r="385" customFormat="false" ht="18" hidden="false" customHeight="false" outlineLevel="0" collapsed="false">
      <c r="A385" s="1" t="n">
        <v>388</v>
      </c>
      <c r="B385" s="1" t="n">
        <v>7</v>
      </c>
      <c r="C385" s="11" t="s">
        <v>2396</v>
      </c>
      <c r="E385" s="4" t="s">
        <v>1</v>
      </c>
      <c r="F385" s="4" t="s">
        <v>1397</v>
      </c>
      <c r="I385" s="3"/>
    </row>
    <row r="386" customFormat="false" ht="18" hidden="false" customHeight="false" outlineLevel="0" collapsed="false">
      <c r="A386" s="1" t="n">
        <v>389</v>
      </c>
      <c r="B386" s="1" t="n">
        <v>7</v>
      </c>
      <c r="C386" s="3" t="s">
        <v>2397</v>
      </c>
      <c r="D386" s="3" t="s">
        <v>1096</v>
      </c>
      <c r="E386" s="4" t="s">
        <v>1</v>
      </c>
      <c r="F386" s="4" t="s">
        <v>1097</v>
      </c>
      <c r="H386" s="1" t="n">
        <v>7</v>
      </c>
      <c r="I386" s="3" t="s">
        <v>1095</v>
      </c>
    </row>
    <row r="387" customFormat="false" ht="18" hidden="false" customHeight="false" outlineLevel="0" collapsed="false">
      <c r="A387" s="1" t="n">
        <v>390</v>
      </c>
      <c r="B387" s="1" t="n">
        <v>7</v>
      </c>
      <c r="C387" s="11" t="s">
        <v>2398</v>
      </c>
      <c r="E387" s="4" t="s">
        <v>1</v>
      </c>
      <c r="F387" s="4" t="s">
        <v>1099</v>
      </c>
      <c r="H387" s="1" t="n">
        <v>7</v>
      </c>
      <c r="I387" s="3" t="s">
        <v>1098</v>
      </c>
    </row>
    <row r="388" customFormat="false" ht="18" hidden="false" customHeight="false" outlineLevel="0" collapsed="false">
      <c r="A388" s="1" t="n">
        <v>391</v>
      </c>
      <c r="B388" s="1" t="n">
        <v>7</v>
      </c>
      <c r="C388" s="19" t="s">
        <v>2399</v>
      </c>
      <c r="D388" s="0"/>
      <c r="E388" s="4" t="s">
        <v>1</v>
      </c>
      <c r="F388" s="20" t="s">
        <v>1101</v>
      </c>
      <c r="G388" s="3"/>
      <c r="I388" s="1"/>
      <c r="J388" s="3"/>
    </row>
    <row r="389" customFormat="false" ht="18" hidden="false" customHeight="false" outlineLevel="0" collapsed="false">
      <c r="A389" s="1" t="n">
        <v>392</v>
      </c>
      <c r="B389" s="1" t="n">
        <v>7</v>
      </c>
      <c r="C389" s="11" t="s">
        <v>2400</v>
      </c>
      <c r="E389" s="4" t="s">
        <v>1</v>
      </c>
      <c r="F389" s="4" t="s">
        <v>1103</v>
      </c>
      <c r="H389" s="1" t="n">
        <v>7</v>
      </c>
      <c r="I389" s="3" t="s">
        <v>1102</v>
      </c>
    </row>
    <row r="390" customFormat="false" ht="18" hidden="false" customHeight="false" outlineLevel="0" collapsed="false">
      <c r="A390" s="1" t="n">
        <v>393</v>
      </c>
      <c r="B390" s="1" t="n">
        <v>7</v>
      </c>
      <c r="C390" s="3" t="s">
        <v>2401</v>
      </c>
      <c r="D390" s="3" t="s">
        <v>1105</v>
      </c>
      <c r="E390" s="4" t="s">
        <v>1</v>
      </c>
      <c r="F390" s="4" t="s">
        <v>1106</v>
      </c>
      <c r="H390" s="1" t="n">
        <v>7</v>
      </c>
      <c r="I390" s="3" t="s">
        <v>1104</v>
      </c>
    </row>
    <row r="391" customFormat="false" ht="18" hidden="false" customHeight="false" outlineLevel="0" collapsed="false">
      <c r="A391" s="1" t="n">
        <v>394</v>
      </c>
      <c r="B391" s="1" t="n">
        <v>7</v>
      </c>
      <c r="C391" s="11" t="s">
        <v>2402</v>
      </c>
      <c r="E391" s="4" t="s">
        <v>1</v>
      </c>
      <c r="F391" s="4" t="s">
        <v>1108</v>
      </c>
      <c r="H391" s="1" t="n">
        <v>7</v>
      </c>
      <c r="I391" s="3" t="s">
        <v>1107</v>
      </c>
    </row>
    <row r="392" customFormat="false" ht="18" hidden="false" customHeight="false" outlineLevel="0" collapsed="false">
      <c r="A392" s="1" t="n">
        <v>395</v>
      </c>
      <c r="B392" s="1" t="n">
        <v>7</v>
      </c>
      <c r="C392" s="11" t="s">
        <v>2403</v>
      </c>
      <c r="E392" s="4" t="s">
        <v>1</v>
      </c>
      <c r="F392" s="4" t="s">
        <v>1110</v>
      </c>
      <c r="H392" s="1" t="n">
        <v>7</v>
      </c>
      <c r="I392" s="3" t="s">
        <v>1109</v>
      </c>
    </row>
    <row r="393" customFormat="false" ht="18" hidden="false" customHeight="false" outlineLevel="0" collapsed="false">
      <c r="A393" s="1" t="n">
        <v>396</v>
      </c>
      <c r="B393" s="1" t="n">
        <v>7</v>
      </c>
      <c r="C393" s="11" t="s">
        <v>2404</v>
      </c>
      <c r="D393" s="3" t="s">
        <v>1112</v>
      </c>
      <c r="E393" s="4" t="s">
        <v>1</v>
      </c>
      <c r="F393" s="4" t="s">
        <v>1113</v>
      </c>
      <c r="H393" s="1" t="n">
        <v>7</v>
      </c>
      <c r="I393" s="3" t="s">
        <v>1111</v>
      </c>
    </row>
    <row r="394" customFormat="false" ht="18" hidden="false" customHeight="false" outlineLevel="0" collapsed="false">
      <c r="A394" s="1" t="n">
        <v>397</v>
      </c>
      <c r="B394" s="1" t="n">
        <v>7</v>
      </c>
      <c r="C394" s="3" t="s">
        <v>2405</v>
      </c>
      <c r="D394" s="3" t="s">
        <v>1115</v>
      </c>
      <c r="E394" s="4" t="s">
        <v>1</v>
      </c>
      <c r="F394" s="4" t="s">
        <v>1116</v>
      </c>
      <c r="H394" s="1" t="n">
        <v>7</v>
      </c>
      <c r="I394" s="3" t="s">
        <v>1114</v>
      </c>
    </row>
    <row r="395" customFormat="false" ht="18" hidden="false" customHeight="false" outlineLevel="0" collapsed="false">
      <c r="A395" s="1" t="n">
        <v>398</v>
      </c>
      <c r="B395" s="1" t="n">
        <v>7</v>
      </c>
      <c r="C395" s="11" t="s">
        <v>2406</v>
      </c>
      <c r="E395" s="4" t="s">
        <v>1</v>
      </c>
      <c r="F395" s="4" t="s">
        <v>1118</v>
      </c>
      <c r="H395" s="1" t="n">
        <v>7</v>
      </c>
      <c r="I395" s="3" t="s">
        <v>1117</v>
      </c>
    </row>
    <row r="396" customFormat="false" ht="18" hidden="false" customHeight="false" outlineLevel="0" collapsed="false">
      <c r="A396" s="1" t="n">
        <v>399</v>
      </c>
      <c r="B396" s="1" t="n">
        <v>7</v>
      </c>
      <c r="C396" s="3" t="s">
        <v>2407</v>
      </c>
      <c r="E396" s="4" t="s">
        <v>1</v>
      </c>
      <c r="F396" s="4" t="s">
        <v>1120</v>
      </c>
      <c r="I396" s="3"/>
    </row>
    <row r="397" customFormat="false" ht="18" hidden="false" customHeight="false" outlineLevel="0" collapsed="false">
      <c r="A397" s="1" t="n">
        <v>400</v>
      </c>
      <c r="B397" s="1" t="n">
        <v>7</v>
      </c>
      <c r="C397" s="3" t="s">
        <v>2408</v>
      </c>
      <c r="D397" s="3" t="s">
        <v>1122</v>
      </c>
      <c r="E397" s="4" t="s">
        <v>1</v>
      </c>
      <c r="F397" s="4" t="s">
        <v>1123</v>
      </c>
      <c r="H397" s="1" t="n">
        <v>7</v>
      </c>
      <c r="I397" s="3" t="s">
        <v>1121</v>
      </c>
    </row>
    <row r="398" customFormat="false" ht="18" hidden="false" customHeight="false" outlineLevel="0" collapsed="false">
      <c r="A398" s="1" t="n">
        <v>401</v>
      </c>
      <c r="B398" s="1" t="n">
        <v>7</v>
      </c>
      <c r="C398" s="10" t="s">
        <v>2409</v>
      </c>
      <c r="D398" s="3" t="s">
        <v>1125</v>
      </c>
      <c r="E398" s="4" t="s">
        <v>1</v>
      </c>
      <c r="F398" s="4" t="s">
        <v>1126</v>
      </c>
      <c r="H398" s="1" t="n">
        <v>7</v>
      </c>
      <c r="I398" s="3" t="s">
        <v>1124</v>
      </c>
    </row>
    <row r="399" customFormat="false" ht="18" hidden="false" customHeight="false" outlineLevel="0" collapsed="false">
      <c r="A399" s="1" t="n">
        <v>402</v>
      </c>
      <c r="B399" s="1" t="n">
        <v>7</v>
      </c>
      <c r="C399" s="3" t="s">
        <v>2410</v>
      </c>
      <c r="D399" s="3" t="s">
        <v>1128</v>
      </c>
      <c r="E399" s="4" t="s">
        <v>1</v>
      </c>
      <c r="F399" s="4" t="s">
        <v>1129</v>
      </c>
      <c r="H399" s="1" t="n">
        <v>7</v>
      </c>
      <c r="I399" s="3" t="s">
        <v>1127</v>
      </c>
    </row>
    <row r="400" customFormat="false" ht="18" hidden="false" customHeight="false" outlineLevel="0" collapsed="false">
      <c r="A400" s="1" t="n">
        <v>403</v>
      </c>
      <c r="B400" s="1" t="n">
        <v>7</v>
      </c>
      <c r="C400" s="11" t="s">
        <v>2411</v>
      </c>
      <c r="E400" s="4" t="s">
        <v>1</v>
      </c>
      <c r="F400" s="4" t="s">
        <v>1131</v>
      </c>
      <c r="H400" s="1" t="n">
        <v>7</v>
      </c>
      <c r="I400" s="3" t="s">
        <v>1130</v>
      </c>
    </row>
    <row r="401" customFormat="false" ht="18" hidden="false" customHeight="false" outlineLevel="0" collapsed="false">
      <c r="A401" s="1" t="n">
        <v>404</v>
      </c>
      <c r="B401" s="1" t="n">
        <v>7</v>
      </c>
      <c r="C401" s="3" t="s">
        <v>2412</v>
      </c>
      <c r="E401" s="4" t="s">
        <v>1</v>
      </c>
      <c r="F401" s="4" t="s">
        <v>1133</v>
      </c>
      <c r="H401" s="1" t="n">
        <v>7</v>
      </c>
      <c r="I401" s="3" t="s">
        <v>1132</v>
      </c>
    </row>
    <row r="402" customFormat="false" ht="18" hidden="false" customHeight="false" outlineLevel="0" collapsed="false">
      <c r="A402" s="1" t="n">
        <v>405</v>
      </c>
      <c r="B402" s="1" t="n">
        <v>7</v>
      </c>
      <c r="C402" s="3" t="s">
        <v>2413</v>
      </c>
      <c r="D402" s="3" t="s">
        <v>1135</v>
      </c>
      <c r="E402" s="4" t="s">
        <v>1</v>
      </c>
      <c r="F402" s="4" t="s">
        <v>1136</v>
      </c>
      <c r="H402" s="1" t="n">
        <v>7</v>
      </c>
      <c r="I402" s="3" t="s">
        <v>1134</v>
      </c>
    </row>
    <row r="403" customFormat="false" ht="18" hidden="false" customHeight="false" outlineLevel="0" collapsed="false">
      <c r="A403" s="1" t="n">
        <v>406</v>
      </c>
      <c r="B403" s="1" t="n">
        <v>7</v>
      </c>
      <c r="C403" s="3" t="s">
        <v>2414</v>
      </c>
      <c r="E403" s="4" t="s">
        <v>1</v>
      </c>
      <c r="F403" s="4" t="s">
        <v>1138</v>
      </c>
      <c r="H403" s="1" t="n">
        <v>7</v>
      </c>
      <c r="I403" s="3" t="s">
        <v>1137</v>
      </c>
    </row>
    <row r="404" customFormat="false" ht="18" hidden="false" customHeight="false" outlineLevel="0" collapsed="false">
      <c r="A404" s="1" t="n">
        <v>407</v>
      </c>
      <c r="B404" s="1" t="n">
        <v>7</v>
      </c>
      <c r="C404" s="3" t="s">
        <v>2415</v>
      </c>
      <c r="D404" s="3" t="s">
        <v>1140</v>
      </c>
      <c r="E404" s="4" t="s">
        <v>1</v>
      </c>
      <c r="F404" s="4" t="s">
        <v>1141</v>
      </c>
      <c r="H404" s="1" t="n">
        <v>7</v>
      </c>
      <c r="I404" s="3" t="s">
        <v>1139</v>
      </c>
    </row>
    <row r="405" customFormat="false" ht="18" hidden="false" customHeight="false" outlineLevel="0" collapsed="false">
      <c r="A405" s="1" t="n">
        <v>408</v>
      </c>
      <c r="B405" s="1" t="n">
        <v>7</v>
      </c>
      <c r="C405" s="11" t="s">
        <v>2416</v>
      </c>
      <c r="E405" s="4" t="s">
        <v>1</v>
      </c>
      <c r="F405" s="4" t="s">
        <v>1143</v>
      </c>
      <c r="H405" s="1" t="n">
        <v>7</v>
      </c>
      <c r="I405" s="3" t="s">
        <v>1142</v>
      </c>
    </row>
    <row r="406" customFormat="false" ht="18" hidden="false" customHeight="false" outlineLevel="0" collapsed="false">
      <c r="A406" s="1" t="n">
        <v>409</v>
      </c>
      <c r="B406" s="1" t="n">
        <v>7</v>
      </c>
      <c r="C406" s="3" t="s">
        <v>2417</v>
      </c>
      <c r="E406" s="4" t="s">
        <v>1</v>
      </c>
      <c r="F406" s="4" t="s">
        <v>1145</v>
      </c>
      <c r="H406" s="1" t="n">
        <v>7</v>
      </c>
      <c r="I406" s="3" t="s">
        <v>1144</v>
      </c>
    </row>
    <row r="407" customFormat="false" ht="18" hidden="false" customHeight="false" outlineLevel="0" collapsed="false">
      <c r="A407" s="1" t="n">
        <v>410</v>
      </c>
      <c r="B407" s="1" t="n">
        <v>7</v>
      </c>
      <c r="C407" s="11" t="s">
        <v>2418</v>
      </c>
      <c r="E407" s="4" t="s">
        <v>1</v>
      </c>
      <c r="F407" s="4" t="s">
        <v>1147</v>
      </c>
      <c r="H407" s="1" t="n">
        <v>7</v>
      </c>
      <c r="I407" s="3" t="s">
        <v>1146</v>
      </c>
    </row>
    <row r="408" customFormat="false" ht="18" hidden="false" customHeight="false" outlineLevel="0" collapsed="false">
      <c r="A408" s="1" t="n">
        <v>411</v>
      </c>
      <c r="B408" s="1" t="n">
        <v>7</v>
      </c>
      <c r="C408" s="11" t="s">
        <v>2419</v>
      </c>
      <c r="E408" s="4" t="s">
        <v>1</v>
      </c>
      <c r="F408" s="4" t="s">
        <v>1151</v>
      </c>
      <c r="H408" s="1" t="n">
        <v>7</v>
      </c>
      <c r="I408" s="3" t="s">
        <v>1150</v>
      </c>
    </row>
    <row r="409" customFormat="false" ht="18" hidden="false" customHeight="false" outlineLevel="0" collapsed="false">
      <c r="A409" s="1" t="n">
        <v>412</v>
      </c>
      <c r="B409" s="1" t="n">
        <v>7</v>
      </c>
      <c r="C409" s="3" t="s">
        <v>2420</v>
      </c>
      <c r="E409" s="4" t="s">
        <v>1</v>
      </c>
      <c r="F409" s="4" t="s">
        <v>1153</v>
      </c>
      <c r="H409" s="1" t="n">
        <v>7</v>
      </c>
      <c r="I409" s="3" t="s">
        <v>1152</v>
      </c>
    </row>
    <row r="410" customFormat="false" ht="18" hidden="false" customHeight="false" outlineLevel="0" collapsed="false">
      <c r="A410" s="1" t="n">
        <v>413</v>
      </c>
      <c r="B410" s="1" t="n">
        <v>7</v>
      </c>
      <c r="C410" s="11" t="s">
        <v>2421</v>
      </c>
      <c r="E410" s="4" t="s">
        <v>1</v>
      </c>
      <c r="F410" s="4" t="s">
        <v>1156</v>
      </c>
      <c r="H410" s="1" t="n">
        <v>7</v>
      </c>
      <c r="I410" s="3" t="s">
        <v>1155</v>
      </c>
    </row>
    <row r="411" customFormat="false" ht="18" hidden="false" customHeight="false" outlineLevel="0" collapsed="false">
      <c r="A411" s="1" t="n">
        <v>414</v>
      </c>
      <c r="B411" s="1" t="n">
        <v>7</v>
      </c>
      <c r="C411" s="11" t="s">
        <v>2422</v>
      </c>
      <c r="E411" s="4" t="s">
        <v>1</v>
      </c>
      <c r="F411" s="4" t="s">
        <v>1161</v>
      </c>
      <c r="H411" s="1" t="n">
        <v>7</v>
      </c>
      <c r="I411" s="3" t="s">
        <v>1160</v>
      </c>
    </row>
    <row r="412" customFormat="false" ht="18" hidden="false" customHeight="false" outlineLevel="0" collapsed="false">
      <c r="A412" s="1" t="n">
        <v>415</v>
      </c>
      <c r="B412" s="1" t="n">
        <v>7</v>
      </c>
      <c r="C412" s="3" t="s">
        <v>2423</v>
      </c>
      <c r="D412" s="3" t="s">
        <v>834</v>
      </c>
      <c r="E412" s="4" t="s">
        <v>1</v>
      </c>
      <c r="F412" s="4" t="s">
        <v>835</v>
      </c>
      <c r="H412" s="1" t="n">
        <v>7</v>
      </c>
      <c r="I412" s="3" t="s">
        <v>833</v>
      </c>
    </row>
    <row r="413" customFormat="false" ht="18" hidden="false" customHeight="false" outlineLevel="0" collapsed="false">
      <c r="A413" s="1" t="n">
        <v>416</v>
      </c>
      <c r="B413" s="1" t="n">
        <v>7</v>
      </c>
      <c r="C413" s="3" t="s">
        <v>2424</v>
      </c>
      <c r="D413" s="3" t="s">
        <v>1163</v>
      </c>
      <c r="E413" s="4" t="s">
        <v>1</v>
      </c>
      <c r="F413" s="4" t="s">
        <v>1164</v>
      </c>
      <c r="H413" s="1" t="n">
        <v>7</v>
      </c>
      <c r="I413" s="3" t="s">
        <v>1162</v>
      </c>
    </row>
    <row r="414" customFormat="false" ht="18" hidden="false" customHeight="false" outlineLevel="0" collapsed="false">
      <c r="A414" s="1" t="n">
        <v>417</v>
      </c>
      <c r="B414" s="1" t="n">
        <v>7</v>
      </c>
      <c r="C414" s="3" t="s">
        <v>2425</v>
      </c>
      <c r="D414" s="3" t="s">
        <v>1166</v>
      </c>
      <c r="E414" s="4" t="s">
        <v>1</v>
      </c>
      <c r="F414" s="4" t="s">
        <v>1167</v>
      </c>
      <c r="H414" s="1" t="n">
        <v>7</v>
      </c>
      <c r="I414" s="3" t="s">
        <v>1165</v>
      </c>
    </row>
    <row r="415" customFormat="false" ht="18" hidden="false" customHeight="false" outlineLevel="0" collapsed="false">
      <c r="A415" s="1" t="n">
        <v>418</v>
      </c>
      <c r="B415" s="1" t="n">
        <v>7</v>
      </c>
      <c r="C415" s="3" t="s">
        <v>2426</v>
      </c>
      <c r="E415" s="4" t="s">
        <v>1</v>
      </c>
      <c r="F415" s="4" t="s">
        <v>1169</v>
      </c>
      <c r="H415" s="1" t="n">
        <v>7</v>
      </c>
      <c r="I415" s="3" t="s">
        <v>1168</v>
      </c>
    </row>
    <row r="416" customFormat="false" ht="18" hidden="false" customHeight="false" outlineLevel="0" collapsed="false">
      <c r="A416" s="1" t="n">
        <v>419</v>
      </c>
      <c r="B416" s="1" t="n">
        <v>7</v>
      </c>
      <c r="C416" s="3" t="s">
        <v>2427</v>
      </c>
      <c r="D416" s="3" t="s">
        <v>1171</v>
      </c>
      <c r="E416" s="4" t="s">
        <v>1</v>
      </c>
      <c r="F416" s="4" t="s">
        <v>1172</v>
      </c>
      <c r="H416" s="1" t="n">
        <v>7</v>
      </c>
      <c r="I416" s="3" t="s">
        <v>1170</v>
      </c>
    </row>
    <row r="417" customFormat="false" ht="18" hidden="false" customHeight="false" outlineLevel="0" collapsed="false">
      <c r="A417" s="1" t="n">
        <v>420</v>
      </c>
      <c r="B417" s="1" t="n">
        <v>7</v>
      </c>
      <c r="C417" s="3" t="s">
        <v>2428</v>
      </c>
      <c r="E417" s="4" t="s">
        <v>1</v>
      </c>
      <c r="F417" s="4" t="s">
        <v>1174</v>
      </c>
      <c r="H417" s="1" t="n">
        <v>7</v>
      </c>
      <c r="I417" s="3" t="s">
        <v>1173</v>
      </c>
    </row>
    <row r="418" customFormat="false" ht="18" hidden="false" customHeight="false" outlineLevel="0" collapsed="false">
      <c r="A418" s="1" t="n">
        <v>421</v>
      </c>
      <c r="B418" s="1" t="n">
        <v>7</v>
      </c>
      <c r="C418" s="11" t="s">
        <v>2429</v>
      </c>
      <c r="E418" s="4" t="s">
        <v>1</v>
      </c>
      <c r="F418" s="4" t="s">
        <v>1176</v>
      </c>
      <c r="H418" s="1" t="n">
        <v>7</v>
      </c>
      <c r="I418" s="3" t="s">
        <v>1175</v>
      </c>
    </row>
    <row r="419" customFormat="false" ht="18" hidden="false" customHeight="false" outlineLevel="0" collapsed="false">
      <c r="A419" s="1" t="n">
        <v>422</v>
      </c>
      <c r="B419" s="1" t="n">
        <v>7</v>
      </c>
      <c r="C419" s="11" t="s">
        <v>2430</v>
      </c>
      <c r="E419" s="4" t="s">
        <v>1</v>
      </c>
      <c r="F419" s="4" t="s">
        <v>1178</v>
      </c>
      <c r="H419" s="1" t="n">
        <v>7</v>
      </c>
      <c r="I419" s="3" t="s">
        <v>1177</v>
      </c>
    </row>
    <row r="420" customFormat="false" ht="18" hidden="false" customHeight="false" outlineLevel="0" collapsed="false">
      <c r="A420" s="1" t="n">
        <v>423</v>
      </c>
      <c r="B420" s="1" t="n">
        <v>7</v>
      </c>
      <c r="C420" s="11" t="s">
        <v>2431</v>
      </c>
      <c r="E420" s="4" t="s">
        <v>1</v>
      </c>
      <c r="F420" s="4" t="s">
        <v>1180</v>
      </c>
      <c r="H420" s="1" t="n">
        <v>7</v>
      </c>
      <c r="I420" s="3" t="s">
        <v>1179</v>
      </c>
    </row>
    <row r="421" customFormat="false" ht="18" hidden="false" customHeight="false" outlineLevel="0" collapsed="false">
      <c r="A421" s="1" t="n">
        <v>424</v>
      </c>
      <c r="B421" s="1" t="n">
        <v>7</v>
      </c>
      <c r="C421" s="3" t="s">
        <v>2432</v>
      </c>
      <c r="D421" s="3" t="s">
        <v>1182</v>
      </c>
      <c r="E421" s="3" t="s">
        <v>421</v>
      </c>
      <c r="F421" s="4" t="s">
        <v>1183</v>
      </c>
      <c r="H421" s="1" t="n">
        <v>7</v>
      </c>
      <c r="I421" s="3" t="s">
        <v>1181</v>
      </c>
    </row>
    <row r="422" customFormat="false" ht="18" hidden="false" customHeight="false" outlineLevel="0" collapsed="false">
      <c r="A422" s="1" t="n">
        <v>425</v>
      </c>
      <c r="B422" s="1" t="n">
        <v>7</v>
      </c>
      <c r="C422" s="3" t="s">
        <v>2433</v>
      </c>
      <c r="D422" s="3" t="s">
        <v>1185</v>
      </c>
      <c r="E422" s="3" t="s">
        <v>421</v>
      </c>
      <c r="F422" s="4" t="s">
        <v>1186</v>
      </c>
      <c r="H422" s="1" t="n">
        <v>7</v>
      </c>
      <c r="I422" s="3" t="s">
        <v>1184</v>
      </c>
    </row>
    <row r="423" customFormat="false" ht="18" hidden="false" customHeight="false" outlineLevel="0" collapsed="false">
      <c r="A423" s="1" t="n">
        <v>426</v>
      </c>
      <c r="B423" s="1" t="n">
        <v>7</v>
      </c>
      <c r="C423" s="11" t="s">
        <v>2434</v>
      </c>
      <c r="D423" s="3" t="s">
        <v>2435</v>
      </c>
      <c r="E423" s="3" t="s">
        <v>421</v>
      </c>
      <c r="F423" s="4" t="s">
        <v>2436</v>
      </c>
      <c r="H423" s="1" t="n">
        <v>7</v>
      </c>
      <c r="I423" s="3" t="s">
        <v>1187</v>
      </c>
    </row>
    <row r="424" customFormat="false" ht="18" hidden="false" customHeight="false" outlineLevel="0" collapsed="false">
      <c r="A424" s="1" t="n">
        <v>427</v>
      </c>
      <c r="B424" s="1" t="n">
        <v>7</v>
      </c>
      <c r="C424" s="3" t="s">
        <v>2437</v>
      </c>
      <c r="E424" s="3" t="s">
        <v>644</v>
      </c>
      <c r="F424" s="4" t="s">
        <v>1191</v>
      </c>
      <c r="H424" s="1" t="n">
        <v>7</v>
      </c>
      <c r="I424" s="3" t="s">
        <v>1190</v>
      </c>
    </row>
    <row r="425" customFormat="false" ht="18" hidden="false" customHeight="false" outlineLevel="0" collapsed="false">
      <c r="A425" s="1" t="n">
        <v>428</v>
      </c>
      <c r="B425" s="1" t="n">
        <v>7</v>
      </c>
      <c r="C425" s="3" t="s">
        <v>2438</v>
      </c>
      <c r="D425" s="3" t="s">
        <v>1194</v>
      </c>
      <c r="E425" s="3" t="s">
        <v>644</v>
      </c>
      <c r="F425" s="4" t="s">
        <v>1195</v>
      </c>
      <c r="H425" s="1" t="n">
        <v>7</v>
      </c>
      <c r="I425" s="3" t="s">
        <v>1193</v>
      </c>
    </row>
    <row r="426" customFormat="false" ht="18" hidden="false" customHeight="false" outlineLevel="0" collapsed="false">
      <c r="A426" s="1" t="n">
        <v>429</v>
      </c>
      <c r="B426" s="1" t="n">
        <v>7</v>
      </c>
      <c r="C426" s="3" t="s">
        <v>2439</v>
      </c>
      <c r="D426" s="3" t="s">
        <v>1197</v>
      </c>
      <c r="E426" s="3" t="s">
        <v>679</v>
      </c>
      <c r="F426" s="4" t="s">
        <v>1198</v>
      </c>
      <c r="H426" s="1" t="n">
        <v>7</v>
      </c>
      <c r="I426" s="3" t="s">
        <v>1196</v>
      </c>
    </row>
    <row r="427" customFormat="false" ht="18" hidden="false" customHeight="false" outlineLevel="0" collapsed="false">
      <c r="A427" s="1" t="n">
        <v>430</v>
      </c>
      <c r="B427" s="1" t="n">
        <v>7</v>
      </c>
      <c r="C427" s="3" t="s">
        <v>2440</v>
      </c>
      <c r="D427" s="3" t="s">
        <v>1200</v>
      </c>
      <c r="E427" s="3" t="s">
        <v>679</v>
      </c>
      <c r="F427" s="4" t="s">
        <v>1201</v>
      </c>
      <c r="H427" s="1" t="n">
        <v>7</v>
      </c>
      <c r="I427" s="3" t="s">
        <v>1199</v>
      </c>
    </row>
    <row r="428" customFormat="false" ht="18" hidden="false" customHeight="false" outlineLevel="0" collapsed="false">
      <c r="A428" s="1" t="n">
        <v>431</v>
      </c>
      <c r="B428" s="1" t="n">
        <v>7</v>
      </c>
      <c r="C428" s="3" t="s">
        <v>1206</v>
      </c>
      <c r="D428" s="3" t="s">
        <v>1207</v>
      </c>
      <c r="E428" s="4" t="s">
        <v>236</v>
      </c>
      <c r="F428" s="4" t="s">
        <v>1208</v>
      </c>
      <c r="H428" s="1" t="n">
        <v>7</v>
      </c>
      <c r="I428" s="3" t="s">
        <v>1209</v>
      </c>
    </row>
    <row r="429" customFormat="false" ht="18" hidden="false" customHeight="false" outlineLevel="0" collapsed="false">
      <c r="A429" s="1" t="n">
        <v>432</v>
      </c>
      <c r="B429" s="1" t="n">
        <v>7</v>
      </c>
      <c r="C429" s="3" t="s">
        <v>2441</v>
      </c>
      <c r="E429" s="4" t="s">
        <v>1211</v>
      </c>
      <c r="F429" s="4" t="s">
        <v>1212</v>
      </c>
      <c r="H429" s="1" t="n">
        <v>7</v>
      </c>
      <c r="I429" s="3" t="s">
        <v>1210</v>
      </c>
    </row>
    <row r="430" customFormat="false" ht="18" hidden="false" customHeight="false" outlineLevel="0" collapsed="false">
      <c r="A430" s="1" t="n">
        <v>433</v>
      </c>
      <c r="B430" s="1" t="n">
        <v>7</v>
      </c>
      <c r="C430" s="3" t="s">
        <v>2442</v>
      </c>
      <c r="D430" s="3" t="s">
        <v>1214</v>
      </c>
      <c r="E430" s="4" t="s">
        <v>1211</v>
      </c>
      <c r="F430" s="4" t="s">
        <v>1215</v>
      </c>
      <c r="H430" s="1" t="n">
        <v>7</v>
      </c>
      <c r="I430" s="3" t="s">
        <v>1213</v>
      </c>
    </row>
    <row r="431" customFormat="false" ht="18" hidden="false" customHeight="false" outlineLevel="0" collapsed="false">
      <c r="A431" s="1" t="n">
        <v>434</v>
      </c>
      <c r="B431" s="1" t="n">
        <v>7</v>
      </c>
      <c r="C431" s="11" t="s">
        <v>2443</v>
      </c>
      <c r="E431" s="4" t="s">
        <v>1211</v>
      </c>
      <c r="F431" s="4" t="s">
        <v>1217</v>
      </c>
      <c r="H431" s="1" t="n">
        <v>7</v>
      </c>
      <c r="I431" s="3" t="s">
        <v>1216</v>
      </c>
    </row>
    <row r="432" customFormat="false" ht="18" hidden="false" customHeight="false" outlineLevel="0" collapsed="false">
      <c r="A432" s="1" t="n">
        <v>435</v>
      </c>
      <c r="B432" s="1" t="n">
        <v>7</v>
      </c>
      <c r="C432" s="11" t="s">
        <v>2444</v>
      </c>
      <c r="E432" s="2" t="s">
        <v>521</v>
      </c>
      <c r="F432" s="4" t="s">
        <v>1205</v>
      </c>
      <c r="H432" s="1" t="n">
        <v>7</v>
      </c>
      <c r="I432" s="3" t="s">
        <v>1204</v>
      </c>
    </row>
    <row r="433" customFormat="false" ht="18" hidden="false" customHeight="false" outlineLevel="0" collapsed="false">
      <c r="A433" s="1" t="n">
        <v>436</v>
      </c>
      <c r="B433" s="1" t="n">
        <v>7</v>
      </c>
      <c r="C433" s="11" t="s">
        <v>2445</v>
      </c>
      <c r="E433" s="2" t="s">
        <v>478</v>
      </c>
      <c r="F433" s="4" t="s">
        <v>1203</v>
      </c>
      <c r="H433" s="1" t="n">
        <v>7</v>
      </c>
      <c r="I433" s="3" t="s">
        <v>1202</v>
      </c>
    </row>
    <row r="434" customFormat="false" ht="17" hidden="false" customHeight="false" outlineLevel="0" collapsed="false">
      <c r="A434" s="1" t="n">
        <v>437</v>
      </c>
      <c r="B434" s="1" t="n">
        <v>7</v>
      </c>
      <c r="C434" s="16" t="s">
        <v>2446</v>
      </c>
      <c r="D434" s="16" t="s">
        <v>1219</v>
      </c>
      <c r="E434" s="22" t="s">
        <v>4</v>
      </c>
      <c r="F434" s="22" t="s">
        <v>1220</v>
      </c>
      <c r="H434" s="1" t="n">
        <v>7</v>
      </c>
      <c r="I434" s="16" t="s">
        <v>1218</v>
      </c>
    </row>
    <row r="435" customFormat="false" ht="18" hidden="false" customHeight="false" outlineLevel="0" collapsed="false">
      <c r="A435" s="1" t="n">
        <v>438</v>
      </c>
      <c r="B435" s="1" t="n">
        <v>7</v>
      </c>
      <c r="C435" s="11" t="s">
        <v>2447</v>
      </c>
      <c r="E435" s="22" t="s">
        <v>4</v>
      </c>
      <c r="F435" s="4" t="s">
        <v>1222</v>
      </c>
      <c r="G435" s="29"/>
      <c r="H435" s="1" t="n">
        <v>7</v>
      </c>
      <c r="I435" s="3" t="s">
        <v>1221</v>
      </c>
    </row>
    <row r="436" customFormat="false" ht="18" hidden="false" customHeight="false" outlineLevel="0" collapsed="false">
      <c r="A436" s="1" t="n">
        <v>439</v>
      </c>
      <c r="B436" s="1" t="n">
        <v>8</v>
      </c>
      <c r="C436" s="11" t="s">
        <v>2448</v>
      </c>
      <c r="D436" s="21"/>
      <c r="E436" s="21" t="s">
        <v>478</v>
      </c>
      <c r="F436" s="23" t="s">
        <v>1361</v>
      </c>
      <c r="G436" s="0"/>
      <c r="H436" s="1" t="n">
        <v>8</v>
      </c>
      <c r="I436" s="10" t="s">
        <v>1360</v>
      </c>
    </row>
    <row r="437" customFormat="false" ht="18" hidden="false" customHeight="false" outlineLevel="0" collapsed="false">
      <c r="A437" s="1" t="n">
        <v>440</v>
      </c>
      <c r="B437" s="1" t="n">
        <v>8</v>
      </c>
      <c r="C437" s="11" t="s">
        <v>2449</v>
      </c>
      <c r="D437" s="21"/>
      <c r="E437" s="21" t="s">
        <v>478</v>
      </c>
      <c r="F437" s="23" t="s">
        <v>1363</v>
      </c>
      <c r="G437" s="0"/>
      <c r="H437" s="1" t="n">
        <v>8</v>
      </c>
      <c r="I437" s="10" t="s">
        <v>1362</v>
      </c>
    </row>
    <row r="438" customFormat="false" ht="18" hidden="false" customHeight="false" outlineLevel="0" collapsed="false">
      <c r="A438" s="1" t="n">
        <v>441</v>
      </c>
      <c r="B438" s="1" t="n">
        <v>8</v>
      </c>
      <c r="C438" s="10" t="s">
        <v>2450</v>
      </c>
      <c r="D438" s="21"/>
      <c r="E438" s="21" t="s">
        <v>1</v>
      </c>
      <c r="F438" s="23" t="s">
        <v>1224</v>
      </c>
      <c r="G438" s="0"/>
      <c r="H438" s="1" t="n">
        <v>8</v>
      </c>
      <c r="I438" s="10" t="s">
        <v>1223</v>
      </c>
    </row>
    <row r="439" customFormat="false" ht="18" hidden="false" customHeight="false" outlineLevel="0" collapsed="false">
      <c r="A439" s="1" t="n">
        <v>442</v>
      </c>
      <c r="B439" s="1" t="n">
        <v>8</v>
      </c>
      <c r="C439" s="11" t="s">
        <v>2451</v>
      </c>
      <c r="D439" s="21"/>
      <c r="E439" s="21" t="s">
        <v>1</v>
      </c>
      <c r="F439" s="23" t="s">
        <v>1226</v>
      </c>
      <c r="G439" s="0"/>
      <c r="H439" s="1" t="n">
        <v>8</v>
      </c>
      <c r="I439" s="10" t="s">
        <v>1225</v>
      </c>
    </row>
    <row r="440" customFormat="false" ht="18" hidden="false" customHeight="false" outlineLevel="0" collapsed="false">
      <c r="A440" s="1" t="n">
        <v>443</v>
      </c>
      <c r="B440" s="1" t="n">
        <v>8</v>
      </c>
      <c r="C440" s="10" t="s">
        <v>2452</v>
      </c>
      <c r="D440" s="10" t="s">
        <v>1228</v>
      </c>
      <c r="E440" s="21" t="s">
        <v>1</v>
      </c>
      <c r="F440" s="23" t="s">
        <v>1229</v>
      </c>
      <c r="G440" s="0"/>
      <c r="H440" s="1" t="n">
        <v>8</v>
      </c>
      <c r="I440" s="10" t="s">
        <v>1227</v>
      </c>
    </row>
    <row r="441" customFormat="false" ht="18" hidden="false" customHeight="false" outlineLevel="0" collapsed="false">
      <c r="A441" s="1" t="n">
        <v>444</v>
      </c>
      <c r="B441" s="1" t="n">
        <v>8</v>
      </c>
      <c r="C441" s="10" t="s">
        <v>2453</v>
      </c>
      <c r="D441" s="10" t="s">
        <v>1231</v>
      </c>
      <c r="E441" s="21" t="s">
        <v>1</v>
      </c>
      <c r="F441" s="23" t="s">
        <v>1232</v>
      </c>
      <c r="G441" s="0"/>
      <c r="H441" s="1" t="n">
        <v>8</v>
      </c>
      <c r="I441" s="10" t="s">
        <v>1230</v>
      </c>
    </row>
    <row r="442" customFormat="false" ht="18" hidden="false" customHeight="false" outlineLevel="0" collapsed="false">
      <c r="A442" s="1" t="n">
        <v>445</v>
      </c>
      <c r="B442" s="1" t="n">
        <v>8</v>
      </c>
      <c r="C442" s="11" t="s">
        <v>2454</v>
      </c>
      <c r="D442" s="10" t="s">
        <v>1234</v>
      </c>
      <c r="E442" s="21" t="s">
        <v>1</v>
      </c>
      <c r="F442" s="23" t="s">
        <v>1235</v>
      </c>
      <c r="G442" s="0"/>
      <c r="H442" s="1" t="n">
        <v>8</v>
      </c>
      <c r="I442" s="10" t="s">
        <v>1233</v>
      </c>
    </row>
    <row r="443" customFormat="false" ht="18" hidden="false" customHeight="false" outlineLevel="0" collapsed="false">
      <c r="A443" s="1" t="n">
        <v>446</v>
      </c>
      <c r="B443" s="1" t="n">
        <v>8</v>
      </c>
      <c r="C443" s="10" t="s">
        <v>2455</v>
      </c>
      <c r="D443" s="10" t="s">
        <v>1237</v>
      </c>
      <c r="E443" s="21" t="s">
        <v>1</v>
      </c>
      <c r="F443" s="23" t="s">
        <v>1238</v>
      </c>
      <c r="G443" s="0"/>
      <c r="H443" s="1" t="n">
        <v>8</v>
      </c>
      <c r="I443" s="10" t="s">
        <v>1236</v>
      </c>
    </row>
    <row r="444" customFormat="false" ht="18" hidden="false" customHeight="false" outlineLevel="0" collapsed="false">
      <c r="A444" s="1" t="n">
        <v>447</v>
      </c>
      <c r="B444" s="1" t="n">
        <v>8</v>
      </c>
      <c r="C444" s="10" t="s">
        <v>2456</v>
      </c>
      <c r="D444" s="10" t="s">
        <v>1240</v>
      </c>
      <c r="E444" s="21" t="s">
        <v>1</v>
      </c>
      <c r="F444" s="23" t="s">
        <v>1241</v>
      </c>
      <c r="G444" s="0"/>
      <c r="H444" s="1" t="n">
        <v>8</v>
      </c>
      <c r="I444" s="10" t="s">
        <v>1239</v>
      </c>
    </row>
    <row r="445" customFormat="false" ht="18" hidden="false" customHeight="false" outlineLevel="0" collapsed="false">
      <c r="A445" s="1" t="n">
        <v>448</v>
      </c>
      <c r="B445" s="1" t="n">
        <v>8</v>
      </c>
      <c r="C445" s="11" t="s">
        <v>2457</v>
      </c>
      <c r="D445" s="21"/>
      <c r="E445" s="21" t="s">
        <v>1</v>
      </c>
      <c r="F445" s="23" t="s">
        <v>1243</v>
      </c>
      <c r="G445" s="0"/>
      <c r="H445" s="1" t="n">
        <v>8</v>
      </c>
      <c r="I445" s="10" t="s">
        <v>1242</v>
      </c>
    </row>
    <row r="446" customFormat="false" ht="18" hidden="false" customHeight="false" outlineLevel="0" collapsed="false">
      <c r="A446" s="1" t="n">
        <v>449</v>
      </c>
      <c r="B446" s="1" t="n">
        <v>8</v>
      </c>
      <c r="C446" s="11" t="s">
        <v>2458</v>
      </c>
      <c r="D446" s="21"/>
      <c r="E446" s="21" t="s">
        <v>1</v>
      </c>
      <c r="F446" s="23" t="s">
        <v>1247</v>
      </c>
      <c r="G446" s="0"/>
      <c r="H446" s="1" t="n">
        <v>8</v>
      </c>
      <c r="I446" s="10" t="s">
        <v>1246</v>
      </c>
    </row>
    <row r="447" customFormat="false" ht="18" hidden="false" customHeight="false" outlineLevel="0" collapsed="false">
      <c r="A447" s="1" t="n">
        <v>450</v>
      </c>
      <c r="B447" s="1" t="n">
        <v>8</v>
      </c>
      <c r="C447" s="11" t="s">
        <v>2459</v>
      </c>
      <c r="D447" s="21"/>
      <c r="E447" s="21" t="s">
        <v>1</v>
      </c>
      <c r="F447" s="23" t="s">
        <v>1249</v>
      </c>
      <c r="G447" s="0"/>
      <c r="H447" s="1" t="n">
        <v>8</v>
      </c>
      <c r="I447" s="10" t="s">
        <v>1248</v>
      </c>
    </row>
    <row r="448" customFormat="false" ht="18" hidden="false" customHeight="false" outlineLevel="0" collapsed="false">
      <c r="A448" s="1" t="n">
        <v>451</v>
      </c>
      <c r="B448" s="1" t="n">
        <v>8</v>
      </c>
      <c r="C448" s="11" t="s">
        <v>2460</v>
      </c>
      <c r="D448" s="21"/>
      <c r="E448" s="21" t="s">
        <v>1</v>
      </c>
      <c r="F448" s="23" t="s">
        <v>1245</v>
      </c>
      <c r="G448" s="0"/>
      <c r="H448" s="1" t="n">
        <v>8</v>
      </c>
      <c r="I448" s="10" t="s">
        <v>1244</v>
      </c>
    </row>
    <row r="449" customFormat="false" ht="18" hidden="false" customHeight="false" outlineLevel="0" collapsed="false">
      <c r="A449" s="1" t="n">
        <v>452</v>
      </c>
      <c r="B449" s="1" t="n">
        <v>8</v>
      </c>
      <c r="C449" s="10" t="s">
        <v>2461</v>
      </c>
      <c r="D449" s="10" t="s">
        <v>1251</v>
      </c>
      <c r="E449" s="21" t="s">
        <v>1</v>
      </c>
      <c r="F449" s="23" t="s">
        <v>1252</v>
      </c>
      <c r="G449" s="0"/>
      <c r="H449" s="1" t="n">
        <v>8</v>
      </c>
      <c r="I449" s="10" t="s">
        <v>1250</v>
      </c>
    </row>
    <row r="450" customFormat="false" ht="18" hidden="false" customHeight="false" outlineLevel="0" collapsed="false">
      <c r="A450" s="1" t="n">
        <v>453</v>
      </c>
      <c r="B450" s="1" t="n">
        <v>8</v>
      </c>
      <c r="C450" s="10" t="s">
        <v>2462</v>
      </c>
      <c r="D450" s="10" t="s">
        <v>1254</v>
      </c>
      <c r="E450" s="21" t="s">
        <v>1</v>
      </c>
      <c r="F450" s="23" t="s">
        <v>1255</v>
      </c>
      <c r="G450" s="0"/>
      <c r="H450" s="1" t="n">
        <v>8</v>
      </c>
      <c r="I450" s="10" t="s">
        <v>1253</v>
      </c>
    </row>
    <row r="451" customFormat="false" ht="18" hidden="false" customHeight="false" outlineLevel="0" collapsed="false">
      <c r="A451" s="1" t="n">
        <v>454</v>
      </c>
      <c r="B451" s="1" t="n">
        <v>8</v>
      </c>
      <c r="C451" s="11" t="s">
        <v>2463</v>
      </c>
      <c r="D451" s="21"/>
      <c r="E451" s="21" t="s">
        <v>1</v>
      </c>
      <c r="F451" s="23" t="s">
        <v>1257</v>
      </c>
      <c r="G451" s="0"/>
      <c r="H451" s="1" t="n">
        <v>8</v>
      </c>
      <c r="I451" s="10" t="s">
        <v>1256</v>
      </c>
    </row>
    <row r="452" customFormat="false" ht="18" hidden="false" customHeight="false" outlineLevel="0" collapsed="false">
      <c r="A452" s="1" t="n">
        <v>455</v>
      </c>
      <c r="B452" s="1" t="n">
        <v>8</v>
      </c>
      <c r="C452" s="10" t="s">
        <v>2464</v>
      </c>
      <c r="D452" s="21"/>
      <c r="E452" s="21" t="s">
        <v>1</v>
      </c>
      <c r="F452" s="23" t="s">
        <v>1259</v>
      </c>
      <c r="G452" s="0"/>
      <c r="H452" s="1" t="n">
        <v>8</v>
      </c>
      <c r="I452" s="10" t="s">
        <v>1258</v>
      </c>
    </row>
    <row r="453" customFormat="false" ht="18" hidden="false" customHeight="false" outlineLevel="0" collapsed="false">
      <c r="A453" s="1" t="n">
        <v>456</v>
      </c>
      <c r="B453" s="1" t="n">
        <v>8</v>
      </c>
      <c r="C453" s="10" t="s">
        <v>2465</v>
      </c>
      <c r="D453" s="21"/>
      <c r="E453" s="21" t="s">
        <v>1</v>
      </c>
      <c r="F453" s="23" t="s">
        <v>1261</v>
      </c>
      <c r="G453" s="0"/>
      <c r="H453" s="1" t="n">
        <v>8</v>
      </c>
      <c r="I453" s="10" t="s">
        <v>1260</v>
      </c>
    </row>
    <row r="454" customFormat="false" ht="18" hidden="false" customHeight="false" outlineLevel="0" collapsed="false">
      <c r="A454" s="1" t="n">
        <v>457</v>
      </c>
      <c r="B454" s="1" t="n">
        <v>8</v>
      </c>
      <c r="C454" s="11" t="s">
        <v>2466</v>
      </c>
      <c r="D454" s="21"/>
      <c r="E454" s="21" t="s">
        <v>1</v>
      </c>
      <c r="F454" s="23" t="s">
        <v>1265</v>
      </c>
      <c r="G454" s="0"/>
      <c r="H454" s="1" t="n">
        <v>8</v>
      </c>
      <c r="I454" s="10" t="s">
        <v>1264</v>
      </c>
    </row>
    <row r="455" customFormat="false" ht="18" hidden="false" customHeight="false" outlineLevel="0" collapsed="false">
      <c r="A455" s="1" t="n">
        <v>458</v>
      </c>
      <c r="B455" s="1" t="n">
        <v>8</v>
      </c>
      <c r="C455" s="11" t="s">
        <v>2467</v>
      </c>
      <c r="D455" s="21"/>
      <c r="E455" s="21" t="s">
        <v>1</v>
      </c>
      <c r="F455" s="23" t="s">
        <v>1267</v>
      </c>
      <c r="G455" s="0"/>
      <c r="H455" s="1" t="n">
        <v>8</v>
      </c>
      <c r="I455" s="10" t="s">
        <v>1266</v>
      </c>
    </row>
    <row r="456" customFormat="false" ht="18" hidden="false" customHeight="false" outlineLevel="0" collapsed="false">
      <c r="A456" s="1" t="n">
        <v>459</v>
      </c>
      <c r="B456" s="1" t="n">
        <v>8</v>
      </c>
      <c r="C456" s="10" t="s">
        <v>2468</v>
      </c>
      <c r="D456" s="10" t="s">
        <v>1269</v>
      </c>
      <c r="E456" s="21" t="s">
        <v>1</v>
      </c>
      <c r="F456" s="23" t="s">
        <v>1270</v>
      </c>
      <c r="G456" s="0"/>
      <c r="H456" s="1" t="n">
        <v>8</v>
      </c>
      <c r="I456" s="10" t="s">
        <v>1268</v>
      </c>
    </row>
    <row r="457" customFormat="false" ht="18" hidden="false" customHeight="false" outlineLevel="0" collapsed="false">
      <c r="A457" s="1" t="n">
        <v>460</v>
      </c>
      <c r="B457" s="1" t="n">
        <v>8</v>
      </c>
      <c r="C457" s="11" t="s">
        <v>2469</v>
      </c>
      <c r="D457" s="10" t="s">
        <v>1272</v>
      </c>
      <c r="E457" s="21" t="s">
        <v>1</v>
      </c>
      <c r="F457" s="23" t="s">
        <v>1273</v>
      </c>
      <c r="G457" s="0"/>
      <c r="H457" s="1" t="n">
        <v>8</v>
      </c>
      <c r="I457" s="10" t="s">
        <v>1271</v>
      </c>
    </row>
    <row r="458" customFormat="false" ht="18" hidden="false" customHeight="false" outlineLevel="0" collapsed="false">
      <c r="A458" s="1" t="n">
        <v>461</v>
      </c>
      <c r="B458" s="1" t="n">
        <v>8</v>
      </c>
      <c r="C458" s="10" t="s">
        <v>2470</v>
      </c>
      <c r="D458" s="21"/>
      <c r="E458" s="21" t="s">
        <v>1</v>
      </c>
      <c r="F458" s="23" t="s">
        <v>1275</v>
      </c>
      <c r="G458" s="0"/>
      <c r="H458" s="1" t="n">
        <v>8</v>
      </c>
      <c r="I458" s="10" t="s">
        <v>1274</v>
      </c>
    </row>
    <row r="459" customFormat="false" ht="18" hidden="false" customHeight="false" outlineLevel="0" collapsed="false">
      <c r="A459" s="1" t="n">
        <v>462</v>
      </c>
      <c r="B459" s="1" t="n">
        <v>8</v>
      </c>
      <c r="C459" s="11" t="s">
        <v>2471</v>
      </c>
      <c r="D459" s="21"/>
      <c r="E459" s="21" t="s">
        <v>1</v>
      </c>
      <c r="F459" s="23" t="s">
        <v>1277</v>
      </c>
      <c r="G459" s="0"/>
      <c r="H459" s="1" t="n">
        <v>8</v>
      </c>
      <c r="I459" s="10" t="s">
        <v>1276</v>
      </c>
    </row>
    <row r="460" customFormat="false" ht="18" hidden="false" customHeight="false" outlineLevel="0" collapsed="false">
      <c r="A460" s="1" t="n">
        <v>463</v>
      </c>
      <c r="B460" s="1" t="n">
        <v>8</v>
      </c>
      <c r="C460" s="11" t="s">
        <v>2472</v>
      </c>
      <c r="D460" s="21"/>
      <c r="E460" s="21" t="s">
        <v>1</v>
      </c>
      <c r="F460" s="23" t="s">
        <v>1279</v>
      </c>
      <c r="G460" s="0"/>
      <c r="H460" s="1" t="n">
        <v>8</v>
      </c>
      <c r="I460" s="10" t="s">
        <v>1278</v>
      </c>
    </row>
    <row r="461" customFormat="false" ht="18" hidden="false" customHeight="false" outlineLevel="0" collapsed="false">
      <c r="A461" s="1" t="n">
        <v>464</v>
      </c>
      <c r="B461" s="1" t="n">
        <v>8</v>
      </c>
      <c r="C461" s="11" t="s">
        <v>2473</v>
      </c>
      <c r="D461" s="21"/>
      <c r="E461" s="21" t="s">
        <v>1</v>
      </c>
      <c r="F461" s="23" t="s">
        <v>1281</v>
      </c>
      <c r="G461" s="0"/>
      <c r="H461" s="1" t="n">
        <v>8</v>
      </c>
      <c r="I461" s="10" t="s">
        <v>1280</v>
      </c>
    </row>
    <row r="462" customFormat="false" ht="18" hidden="false" customHeight="false" outlineLevel="0" collapsed="false">
      <c r="A462" s="1" t="n">
        <v>465</v>
      </c>
      <c r="B462" s="1" t="n">
        <v>8</v>
      </c>
      <c r="C462" s="10" t="s">
        <v>2474</v>
      </c>
      <c r="D462" s="10" t="s">
        <v>1283</v>
      </c>
      <c r="E462" s="21" t="s">
        <v>1</v>
      </c>
      <c r="F462" s="23" t="s">
        <v>1284</v>
      </c>
      <c r="G462" s="0"/>
      <c r="H462" s="1" t="n">
        <v>8</v>
      </c>
      <c r="I462" s="10" t="s">
        <v>1282</v>
      </c>
    </row>
    <row r="463" customFormat="false" ht="18" hidden="false" customHeight="false" outlineLevel="0" collapsed="false">
      <c r="A463" s="1" t="n">
        <v>466</v>
      </c>
      <c r="B463" s="1" t="n">
        <v>8</v>
      </c>
      <c r="C463" s="10" t="s">
        <v>2475</v>
      </c>
      <c r="D463" s="21"/>
      <c r="E463" s="21" t="s">
        <v>1</v>
      </c>
      <c r="F463" s="23" t="s">
        <v>1288</v>
      </c>
      <c r="G463" s="0"/>
      <c r="H463" s="1" t="n">
        <v>8</v>
      </c>
      <c r="I463" s="10" t="s">
        <v>1287</v>
      </c>
    </row>
    <row r="464" customFormat="false" ht="18" hidden="false" customHeight="false" outlineLevel="0" collapsed="false">
      <c r="A464" s="1" t="n">
        <v>467</v>
      </c>
      <c r="B464" s="1" t="n">
        <v>8</v>
      </c>
      <c r="C464" s="11" t="s">
        <v>2476</v>
      </c>
      <c r="D464" s="21"/>
      <c r="E464" s="21" t="s">
        <v>1</v>
      </c>
      <c r="F464" s="23" t="s">
        <v>1286</v>
      </c>
      <c r="G464" s="0"/>
      <c r="H464" s="1" t="n">
        <v>8</v>
      </c>
      <c r="I464" s="10" t="s">
        <v>1285</v>
      </c>
    </row>
    <row r="465" customFormat="false" ht="18" hidden="false" customHeight="false" outlineLevel="0" collapsed="false">
      <c r="A465" s="1" t="n">
        <v>468</v>
      </c>
      <c r="B465" s="1" t="n">
        <v>8</v>
      </c>
      <c r="C465" s="10" t="s">
        <v>2477</v>
      </c>
      <c r="D465" s="10" t="s">
        <v>1290</v>
      </c>
      <c r="E465" s="21" t="s">
        <v>1</v>
      </c>
      <c r="F465" s="23" t="s">
        <v>1291</v>
      </c>
      <c r="G465" s="0"/>
      <c r="H465" s="1" t="n">
        <v>8</v>
      </c>
      <c r="I465" s="10" t="s">
        <v>1289</v>
      </c>
    </row>
    <row r="466" customFormat="false" ht="18" hidden="false" customHeight="false" outlineLevel="0" collapsed="false">
      <c r="A466" s="1" t="n">
        <v>469</v>
      </c>
      <c r="B466" s="1" t="n">
        <v>8</v>
      </c>
      <c r="C466" s="10" t="s">
        <v>2478</v>
      </c>
      <c r="D466" s="10" t="s">
        <v>1293</v>
      </c>
      <c r="E466" s="21" t="s">
        <v>1</v>
      </c>
      <c r="F466" s="23" t="s">
        <v>1294</v>
      </c>
      <c r="G466" s="0"/>
      <c r="H466" s="1" t="n">
        <v>8</v>
      </c>
      <c r="I466" s="10" t="s">
        <v>1292</v>
      </c>
    </row>
    <row r="467" customFormat="false" ht="18" hidden="false" customHeight="false" outlineLevel="0" collapsed="false">
      <c r="A467" s="1" t="n">
        <v>470</v>
      </c>
      <c r="B467" s="1" t="n">
        <v>8</v>
      </c>
      <c r="C467" s="10" t="s">
        <v>2479</v>
      </c>
      <c r="D467" s="10" t="s">
        <v>1298</v>
      </c>
      <c r="E467" s="21" t="s">
        <v>1</v>
      </c>
      <c r="F467" s="23" t="s">
        <v>1299</v>
      </c>
      <c r="G467" s="0"/>
      <c r="H467" s="1" t="n">
        <v>8</v>
      </c>
      <c r="I467" s="10" t="s">
        <v>1297</v>
      </c>
    </row>
    <row r="468" customFormat="false" ht="18" hidden="false" customHeight="false" outlineLevel="0" collapsed="false">
      <c r="A468" s="1" t="n">
        <v>471</v>
      </c>
      <c r="B468" s="1" t="n">
        <v>8</v>
      </c>
      <c r="C468" s="10" t="s">
        <v>2480</v>
      </c>
      <c r="D468" s="21"/>
      <c r="E468" s="21" t="s">
        <v>1</v>
      </c>
      <c r="F468" s="23" t="s">
        <v>1296</v>
      </c>
      <c r="G468" s="0"/>
      <c r="H468" s="1" t="n">
        <v>8</v>
      </c>
      <c r="I468" s="10" t="s">
        <v>1295</v>
      </c>
    </row>
    <row r="469" customFormat="false" ht="18" hidden="false" customHeight="false" outlineLevel="0" collapsed="false">
      <c r="A469" s="1" t="n">
        <v>472</v>
      </c>
      <c r="B469" s="1" t="n">
        <v>8</v>
      </c>
      <c r="C469" s="10" t="s">
        <v>2481</v>
      </c>
      <c r="D469" s="21"/>
      <c r="E469" s="21" t="s">
        <v>1</v>
      </c>
      <c r="F469" s="23" t="s">
        <v>1301</v>
      </c>
      <c r="G469" s="0"/>
      <c r="H469" s="1" t="n">
        <v>8</v>
      </c>
      <c r="I469" s="10" t="s">
        <v>1300</v>
      </c>
    </row>
    <row r="470" customFormat="false" ht="18" hidden="false" customHeight="false" outlineLevel="0" collapsed="false">
      <c r="A470" s="1" t="n">
        <v>473</v>
      </c>
      <c r="B470" s="1" t="n">
        <v>8</v>
      </c>
      <c r="C470" s="10" t="s">
        <v>2482</v>
      </c>
      <c r="D470" s="10" t="s">
        <v>1303</v>
      </c>
      <c r="E470" s="21" t="s">
        <v>1</v>
      </c>
      <c r="F470" s="23" t="s">
        <v>1304</v>
      </c>
      <c r="G470" s="0"/>
      <c r="H470" s="1" t="n">
        <v>8</v>
      </c>
      <c r="I470" s="10" t="s">
        <v>1302</v>
      </c>
    </row>
    <row r="471" customFormat="false" ht="18" hidden="false" customHeight="false" outlineLevel="0" collapsed="false">
      <c r="A471" s="1" t="n">
        <v>473.5</v>
      </c>
      <c r="B471" s="1" t="n">
        <v>8</v>
      </c>
      <c r="C471" s="10" t="s">
        <v>2483</v>
      </c>
      <c r="D471" s="10" t="s">
        <v>1306</v>
      </c>
      <c r="E471" s="21" t="s">
        <v>1</v>
      </c>
      <c r="F471" s="23" t="s">
        <v>1307</v>
      </c>
      <c r="G471" s="0"/>
      <c r="H471" s="1" t="n">
        <v>8</v>
      </c>
      <c r="I471" s="10" t="s">
        <v>1305</v>
      </c>
    </row>
    <row r="472" customFormat="false" ht="18" hidden="false" customHeight="false" outlineLevel="0" collapsed="false">
      <c r="A472" s="1" t="n">
        <v>474</v>
      </c>
      <c r="B472" s="1" t="n">
        <v>8</v>
      </c>
      <c r="C472" s="10" t="s">
        <v>2484</v>
      </c>
      <c r="D472" s="10" t="s">
        <v>1309</v>
      </c>
      <c r="E472" s="21" t="s">
        <v>1</v>
      </c>
      <c r="F472" s="23" t="s">
        <v>1310</v>
      </c>
      <c r="G472" s="0"/>
      <c r="H472" s="1" t="n">
        <v>8</v>
      </c>
      <c r="I472" s="10" t="s">
        <v>1308</v>
      </c>
    </row>
    <row r="473" customFormat="false" ht="18" hidden="false" customHeight="false" outlineLevel="0" collapsed="false">
      <c r="A473" s="1" t="n">
        <v>475</v>
      </c>
      <c r="B473" s="1" t="n">
        <v>8</v>
      </c>
      <c r="C473" s="19" t="s">
        <v>2485</v>
      </c>
      <c r="D473" s="19" t="s">
        <v>1312</v>
      </c>
      <c r="E473" s="3" t="s">
        <v>421</v>
      </c>
      <c r="F473" s="20" t="s">
        <v>1313</v>
      </c>
      <c r="G473" s="10"/>
      <c r="H473" s="1" t="n">
        <v>8</v>
      </c>
      <c r="I473" s="40" t="s">
        <v>1311</v>
      </c>
      <c r="J473" s="10"/>
    </row>
    <row r="474" customFormat="false" ht="18" hidden="false" customHeight="false" outlineLevel="0" collapsed="false">
      <c r="A474" s="1" t="n">
        <v>476</v>
      </c>
      <c r="B474" s="1" t="n">
        <v>8</v>
      </c>
      <c r="C474" s="11" t="s">
        <v>2486</v>
      </c>
      <c r="D474" s="10" t="s">
        <v>1314</v>
      </c>
      <c r="E474" s="3" t="s">
        <v>421</v>
      </c>
      <c r="F474" s="23" t="s">
        <v>1315</v>
      </c>
      <c r="G474" s="0"/>
      <c r="H474" s="1" t="n">
        <v>8</v>
      </c>
      <c r="I474" s="10" t="s">
        <v>1187</v>
      </c>
    </row>
    <row r="475" customFormat="false" ht="18" hidden="false" customHeight="false" outlineLevel="0" collapsed="false">
      <c r="A475" s="1" t="n">
        <v>477</v>
      </c>
      <c r="B475" s="1" t="n">
        <v>8</v>
      </c>
      <c r="C475" s="10" t="s">
        <v>2487</v>
      </c>
      <c r="D475" s="10" t="s">
        <v>1317</v>
      </c>
      <c r="E475" s="3" t="s">
        <v>446</v>
      </c>
      <c r="F475" s="23" t="s">
        <v>1318</v>
      </c>
      <c r="G475" s="0"/>
      <c r="H475" s="1" t="n">
        <v>8</v>
      </c>
      <c r="I475" s="10" t="s">
        <v>1316</v>
      </c>
    </row>
    <row r="476" customFormat="false" ht="18" hidden="false" customHeight="false" outlineLevel="0" collapsed="false">
      <c r="A476" s="1" t="n">
        <v>478</v>
      </c>
      <c r="B476" s="1" t="n">
        <v>8</v>
      </c>
      <c r="C476" s="10" t="s">
        <v>2488</v>
      </c>
      <c r="D476" s="10" t="s">
        <v>1320</v>
      </c>
      <c r="E476" s="3" t="s">
        <v>446</v>
      </c>
      <c r="F476" s="23" t="s">
        <v>1321</v>
      </c>
      <c r="G476" s="0"/>
      <c r="H476" s="1" t="n">
        <v>8</v>
      </c>
      <c r="I476" s="10" t="s">
        <v>1319</v>
      </c>
    </row>
    <row r="477" customFormat="false" ht="18" hidden="false" customHeight="false" outlineLevel="0" collapsed="false">
      <c r="A477" s="1" t="n">
        <v>479</v>
      </c>
      <c r="B477" s="1" t="n">
        <v>8</v>
      </c>
      <c r="C477" s="10" t="s">
        <v>2489</v>
      </c>
      <c r="D477" s="10" t="s">
        <v>1323</v>
      </c>
      <c r="E477" s="23" t="s">
        <v>521</v>
      </c>
      <c r="F477" s="23" t="s">
        <v>1324</v>
      </c>
      <c r="G477" s="0"/>
      <c r="H477" s="1" t="n">
        <v>8</v>
      </c>
      <c r="I477" s="10" t="s">
        <v>1322</v>
      </c>
    </row>
    <row r="478" customFormat="false" ht="18" hidden="false" customHeight="false" outlineLevel="0" collapsed="false">
      <c r="A478" s="1" t="n">
        <v>480</v>
      </c>
      <c r="B478" s="1" t="n">
        <v>8</v>
      </c>
      <c r="C478" s="10" t="s">
        <v>2490</v>
      </c>
      <c r="D478" s="21"/>
      <c r="E478" s="23" t="s">
        <v>521</v>
      </c>
      <c r="F478" s="23" t="s">
        <v>1326</v>
      </c>
      <c r="G478" s="0"/>
      <c r="H478" s="1" t="n">
        <v>8</v>
      </c>
      <c r="I478" s="10" t="s">
        <v>1325</v>
      </c>
    </row>
    <row r="479" customFormat="false" ht="18" hidden="false" customHeight="false" outlineLevel="0" collapsed="false">
      <c r="A479" s="1" t="n">
        <v>481</v>
      </c>
      <c r="B479" s="1" t="n">
        <v>8</v>
      </c>
      <c r="C479" s="11" t="s">
        <v>2491</v>
      </c>
      <c r="D479" s="21"/>
      <c r="E479" s="23" t="s">
        <v>521</v>
      </c>
      <c r="F479" s="23" t="s">
        <v>1328</v>
      </c>
      <c r="G479" s="0"/>
      <c r="H479" s="1" t="n">
        <v>8</v>
      </c>
      <c r="I479" s="10" t="s">
        <v>1327</v>
      </c>
    </row>
    <row r="480" customFormat="false" ht="18" hidden="false" customHeight="false" outlineLevel="0" collapsed="false">
      <c r="A480" s="1" t="n">
        <v>482</v>
      </c>
      <c r="B480" s="1" t="n">
        <v>8</v>
      </c>
      <c r="C480" s="11" t="s">
        <v>2492</v>
      </c>
      <c r="D480" s="21"/>
      <c r="E480" s="23" t="s">
        <v>521</v>
      </c>
      <c r="F480" s="23" t="s">
        <v>1330</v>
      </c>
      <c r="G480" s="0"/>
      <c r="H480" s="1" t="n">
        <v>8</v>
      </c>
      <c r="I480" s="10" t="s">
        <v>1329</v>
      </c>
    </row>
    <row r="481" customFormat="false" ht="18" hidden="false" customHeight="false" outlineLevel="0" collapsed="false">
      <c r="A481" s="1" t="n">
        <v>483</v>
      </c>
      <c r="B481" s="1" t="n">
        <v>8</v>
      </c>
      <c r="C481" s="10" t="s">
        <v>1331</v>
      </c>
      <c r="D481" s="10" t="s">
        <v>1332</v>
      </c>
      <c r="E481" s="23" t="s">
        <v>516</v>
      </c>
      <c r="F481" s="23" t="s">
        <v>1333</v>
      </c>
      <c r="G481" s="0"/>
      <c r="H481" s="1" t="n">
        <v>8</v>
      </c>
      <c r="I481" s="10" t="s">
        <v>1334</v>
      </c>
    </row>
    <row r="482" customFormat="false" ht="18" hidden="false" customHeight="false" outlineLevel="0" collapsed="false">
      <c r="A482" s="1" t="n">
        <v>484</v>
      </c>
      <c r="B482" s="1" t="n">
        <v>8</v>
      </c>
      <c r="C482" s="10" t="s">
        <v>1335</v>
      </c>
      <c r="D482" s="10" t="s">
        <v>1336</v>
      </c>
      <c r="E482" s="23" t="s">
        <v>516</v>
      </c>
      <c r="F482" s="23" t="s">
        <v>1337</v>
      </c>
      <c r="G482" s="0"/>
      <c r="H482" s="1" t="n">
        <v>8</v>
      </c>
      <c r="I482" s="10" t="s">
        <v>1338</v>
      </c>
    </row>
    <row r="483" customFormat="false" ht="18" hidden="false" customHeight="false" outlineLevel="0" collapsed="false">
      <c r="A483" s="1" t="n">
        <v>485</v>
      </c>
      <c r="B483" s="1" t="n">
        <v>8</v>
      </c>
      <c r="C483" s="10" t="s">
        <v>1339</v>
      </c>
      <c r="D483" s="21"/>
      <c r="E483" s="23" t="s">
        <v>516</v>
      </c>
      <c r="F483" s="23" t="s">
        <v>1340</v>
      </c>
      <c r="G483" s="0"/>
      <c r="H483" s="1" t="n">
        <v>8</v>
      </c>
      <c r="I483" s="10" t="s">
        <v>1341</v>
      </c>
    </row>
    <row r="484" customFormat="false" ht="18" hidden="false" customHeight="false" outlineLevel="0" collapsed="false">
      <c r="A484" s="1" t="n">
        <v>486</v>
      </c>
      <c r="B484" s="1" t="n">
        <v>8</v>
      </c>
      <c r="C484" s="10" t="s">
        <v>1342</v>
      </c>
      <c r="D484" s="10" t="s">
        <v>1343</v>
      </c>
      <c r="E484" s="23" t="s">
        <v>516</v>
      </c>
      <c r="F484" s="23" t="s">
        <v>1344</v>
      </c>
      <c r="G484" s="0"/>
      <c r="H484" s="1" t="n">
        <v>8</v>
      </c>
      <c r="I484" s="10" t="s">
        <v>1345</v>
      </c>
    </row>
    <row r="485" customFormat="false" ht="18" hidden="false" customHeight="false" outlineLevel="0" collapsed="false">
      <c r="A485" s="1" t="n">
        <v>487</v>
      </c>
      <c r="B485" s="1" t="n">
        <v>8</v>
      </c>
      <c r="C485" s="10" t="s">
        <v>1346</v>
      </c>
      <c r="D485" s="10" t="s">
        <v>1347</v>
      </c>
      <c r="E485" s="23" t="s">
        <v>516</v>
      </c>
      <c r="F485" s="23" t="s">
        <v>1348</v>
      </c>
      <c r="G485" s="0"/>
      <c r="H485" s="1" t="n">
        <v>8</v>
      </c>
      <c r="I485" s="10" t="s">
        <v>402</v>
      </c>
    </row>
    <row r="486" customFormat="false" ht="18" hidden="false" customHeight="false" outlineLevel="0" collapsed="false">
      <c r="A486" s="1" t="n">
        <v>488</v>
      </c>
      <c r="B486" s="1" t="n">
        <v>8</v>
      </c>
      <c r="C486" s="10" t="s">
        <v>1350</v>
      </c>
      <c r="D486" s="10" t="s">
        <v>1351</v>
      </c>
      <c r="E486" s="23" t="s">
        <v>516</v>
      </c>
      <c r="F486" s="23" t="s">
        <v>1352</v>
      </c>
      <c r="G486" s="0"/>
      <c r="H486" s="1" t="n">
        <v>8</v>
      </c>
      <c r="I486" s="10" t="s">
        <v>1353</v>
      </c>
    </row>
    <row r="487" customFormat="false" ht="18" hidden="false" customHeight="false" outlineLevel="0" collapsed="false">
      <c r="A487" s="1" t="n">
        <v>489</v>
      </c>
      <c r="B487" s="1" t="n">
        <v>8</v>
      </c>
      <c r="C487" s="10" t="s">
        <v>1354</v>
      </c>
      <c r="D487" s="10" t="s">
        <v>1355</v>
      </c>
      <c r="E487" s="23" t="s">
        <v>516</v>
      </c>
      <c r="F487" s="23" t="s">
        <v>1356</v>
      </c>
      <c r="G487" s="0"/>
      <c r="H487" s="1" t="n">
        <v>8</v>
      </c>
      <c r="I487" s="10" t="s">
        <v>1357</v>
      </c>
    </row>
    <row r="488" customFormat="false" ht="18" hidden="false" customHeight="false" outlineLevel="0" collapsed="false">
      <c r="A488" s="1" t="n">
        <v>490</v>
      </c>
      <c r="B488" s="1" t="n">
        <v>8</v>
      </c>
      <c r="C488" s="10" t="s">
        <v>2493</v>
      </c>
      <c r="E488" s="23" t="s">
        <v>4</v>
      </c>
      <c r="F488" s="23" t="s">
        <v>1365</v>
      </c>
      <c r="G488" s="0"/>
      <c r="H488" s="1" t="n">
        <v>8</v>
      </c>
      <c r="I488" s="10" t="s">
        <v>1364</v>
      </c>
    </row>
    <row r="489" customFormat="false" ht="18" hidden="false" customHeight="false" outlineLevel="0" collapsed="false">
      <c r="A489" s="1" t="n">
        <v>491</v>
      </c>
      <c r="B489" s="1" t="n">
        <v>8</v>
      </c>
      <c r="C489" s="11" t="s">
        <v>2494</v>
      </c>
      <c r="D489" s="10" t="s">
        <v>1367</v>
      </c>
      <c r="E489" s="23" t="s">
        <v>4</v>
      </c>
      <c r="F489" s="23" t="s">
        <v>1368</v>
      </c>
      <c r="G489" s="0"/>
      <c r="H489" s="1" t="n">
        <v>8</v>
      </c>
      <c r="I489" s="10" t="s">
        <v>1366</v>
      </c>
    </row>
    <row r="490" customFormat="false" ht="18" hidden="false" customHeight="false" outlineLevel="0" collapsed="false">
      <c r="A490" s="1" t="n">
        <v>492</v>
      </c>
      <c r="B490" s="1" t="n">
        <v>8</v>
      </c>
      <c r="C490" s="10" t="s">
        <v>2495</v>
      </c>
      <c r="E490" s="23" t="s">
        <v>4</v>
      </c>
      <c r="F490" s="23" t="s">
        <v>1370</v>
      </c>
      <c r="G490" s="0"/>
      <c r="H490" s="1" t="n">
        <v>8</v>
      </c>
      <c r="I490" s="10" t="s">
        <v>1371</v>
      </c>
    </row>
    <row r="491" customFormat="false" ht="18" hidden="false" customHeight="false" outlineLevel="0" collapsed="false">
      <c r="A491" s="1" t="n">
        <v>493</v>
      </c>
      <c r="B491" s="1" t="n">
        <v>8</v>
      </c>
      <c r="C491" s="10" t="s">
        <v>2496</v>
      </c>
      <c r="D491" s="13" t="s">
        <v>1373</v>
      </c>
      <c r="E491" s="23" t="s">
        <v>4</v>
      </c>
      <c r="F491" s="21" t="s">
        <v>1374</v>
      </c>
      <c r="G491" s="0"/>
      <c r="H491" s="1" t="n">
        <v>8</v>
      </c>
      <c r="I491" s="10" t="s">
        <v>1375</v>
      </c>
    </row>
    <row r="492" customFormat="false" ht="18" hidden="false" customHeight="false" outlineLevel="0" collapsed="false">
      <c r="A492" s="1" t="n">
        <v>494</v>
      </c>
      <c r="B492" s="1" t="n">
        <v>8</v>
      </c>
      <c r="C492" s="10" t="s">
        <v>2497</v>
      </c>
      <c r="D492" s="10" t="s">
        <v>1377</v>
      </c>
      <c r="E492" s="23" t="s">
        <v>4</v>
      </c>
      <c r="F492" s="23" t="s">
        <v>1378</v>
      </c>
      <c r="G492" s="0"/>
      <c r="H492" s="1" t="n">
        <v>8</v>
      </c>
      <c r="I492" s="10" t="s">
        <v>1376</v>
      </c>
    </row>
    <row r="493" customFormat="false" ht="17" hidden="false" customHeight="false" outlineLevel="0" collapsed="false">
      <c r="A493" s="1" t="n">
        <v>495</v>
      </c>
      <c r="B493" s="18" t="n">
        <v>9</v>
      </c>
      <c r="C493" s="16" t="s">
        <v>2498</v>
      </c>
      <c r="D493" s="21"/>
      <c r="E493" s="21" t="s">
        <v>1</v>
      </c>
      <c r="F493" s="17" t="s">
        <v>1380</v>
      </c>
      <c r="G493" s="0"/>
      <c r="H493" s="18" t="n">
        <v>9</v>
      </c>
      <c r="I493" s="16" t="s">
        <v>1379</v>
      </c>
    </row>
    <row r="494" customFormat="false" ht="17" hidden="false" customHeight="false" outlineLevel="0" collapsed="false">
      <c r="A494" s="1" t="n">
        <v>496</v>
      </c>
      <c r="B494" s="18" t="n">
        <v>9</v>
      </c>
      <c r="C494" s="16" t="s">
        <v>2499</v>
      </c>
      <c r="D494" s="16" t="s">
        <v>1382</v>
      </c>
      <c r="E494" s="21" t="s">
        <v>1</v>
      </c>
      <c r="F494" s="17" t="s">
        <v>1383</v>
      </c>
      <c r="G494" s="0"/>
      <c r="H494" s="18" t="n">
        <v>9</v>
      </c>
      <c r="I494" s="16" t="s">
        <v>1381</v>
      </c>
    </row>
    <row r="495" customFormat="false" ht="17" hidden="false" customHeight="false" outlineLevel="0" collapsed="false">
      <c r="A495" s="1" t="n">
        <v>497</v>
      </c>
      <c r="B495" s="18" t="n">
        <v>9</v>
      </c>
      <c r="C495" s="16" t="s">
        <v>2500</v>
      </c>
      <c r="D495" s="21"/>
      <c r="E495" s="21" t="s">
        <v>1</v>
      </c>
      <c r="F495" s="17" t="s">
        <v>1385</v>
      </c>
      <c r="G495" s="0"/>
      <c r="H495" s="18" t="n">
        <v>9</v>
      </c>
      <c r="I495" s="16" t="s">
        <v>1384</v>
      </c>
    </row>
    <row r="496" customFormat="false" ht="17" hidden="false" customHeight="false" outlineLevel="0" collapsed="false">
      <c r="A496" s="1" t="n">
        <v>498</v>
      </c>
      <c r="B496" s="18" t="n">
        <v>9</v>
      </c>
      <c r="C496" s="16" t="s">
        <v>2501</v>
      </c>
      <c r="D496" s="21"/>
      <c r="E496" s="21" t="s">
        <v>1</v>
      </c>
      <c r="F496" s="17" t="s">
        <v>1387</v>
      </c>
      <c r="G496" s="0"/>
      <c r="H496" s="18" t="n">
        <v>9</v>
      </c>
      <c r="I496" s="16" t="s">
        <v>1386</v>
      </c>
    </row>
    <row r="497" customFormat="false" ht="17" hidden="false" customHeight="false" outlineLevel="0" collapsed="false">
      <c r="A497" s="1" t="n">
        <v>499</v>
      </c>
      <c r="B497" s="18" t="n">
        <v>9</v>
      </c>
      <c r="C497" s="16" t="s">
        <v>2502</v>
      </c>
      <c r="D497" s="21"/>
      <c r="E497" s="21" t="s">
        <v>1</v>
      </c>
      <c r="F497" s="17" t="s">
        <v>2503</v>
      </c>
      <c r="G497" s="0"/>
      <c r="H497" s="18" t="n">
        <v>9</v>
      </c>
      <c r="I497" s="16" t="s">
        <v>2504</v>
      </c>
    </row>
    <row r="498" customFormat="false" ht="17" hidden="false" customHeight="false" outlineLevel="0" collapsed="false">
      <c r="A498" s="1" t="n">
        <v>500</v>
      </c>
      <c r="B498" s="18" t="n">
        <v>9</v>
      </c>
      <c r="C498" s="16" t="s">
        <v>2505</v>
      </c>
      <c r="D498" s="21"/>
      <c r="E498" s="21" t="s">
        <v>1</v>
      </c>
      <c r="F498" s="17" t="s">
        <v>1391</v>
      </c>
      <c r="G498" s="0"/>
      <c r="H498" s="18" t="n">
        <v>9</v>
      </c>
      <c r="I498" s="16" t="s">
        <v>1390</v>
      </c>
    </row>
    <row r="499" customFormat="false" ht="17" hidden="false" customHeight="false" outlineLevel="0" collapsed="false">
      <c r="A499" s="1" t="n">
        <v>501</v>
      </c>
      <c r="B499" s="18" t="n">
        <v>9</v>
      </c>
      <c r="C499" s="45" t="s">
        <v>2506</v>
      </c>
      <c r="D499" s="21"/>
      <c r="E499" s="21" t="s">
        <v>1</v>
      </c>
      <c r="F499" s="17" t="s">
        <v>1393</v>
      </c>
      <c r="G499" s="0"/>
      <c r="H499" s="18" t="n">
        <v>9</v>
      </c>
      <c r="I499" s="16" t="s">
        <v>1392</v>
      </c>
    </row>
    <row r="500" customFormat="false" ht="17" hidden="false" customHeight="false" outlineLevel="0" collapsed="false">
      <c r="A500" s="1" t="n">
        <v>502</v>
      </c>
      <c r="B500" s="18" t="n">
        <v>9</v>
      </c>
      <c r="C500" s="45" t="s">
        <v>2507</v>
      </c>
      <c r="D500" s="21"/>
      <c r="E500" s="21" t="s">
        <v>1</v>
      </c>
      <c r="F500" s="17" t="s">
        <v>1395</v>
      </c>
      <c r="G500" s="0"/>
      <c r="H500" s="18" t="n">
        <v>9</v>
      </c>
      <c r="I500" s="16" t="s">
        <v>1394</v>
      </c>
    </row>
    <row r="501" customFormat="false" ht="17" hidden="false" customHeight="false" outlineLevel="0" collapsed="false">
      <c r="A501" s="1" t="n">
        <v>504</v>
      </c>
      <c r="B501" s="18" t="n">
        <v>9</v>
      </c>
      <c r="C501" s="17" t="s">
        <v>2508</v>
      </c>
      <c r="D501" s="16" t="s">
        <v>1399</v>
      </c>
      <c r="E501" s="21" t="s">
        <v>1</v>
      </c>
      <c r="F501" s="17" t="s">
        <v>1400</v>
      </c>
      <c r="G501" s="0"/>
      <c r="H501" s="18" t="n">
        <v>9</v>
      </c>
      <c r="I501" s="16" t="s">
        <v>1401</v>
      </c>
    </row>
    <row r="502" customFormat="false" ht="17" hidden="false" customHeight="false" outlineLevel="0" collapsed="false">
      <c r="A502" s="1" t="n">
        <v>505</v>
      </c>
      <c r="B502" s="18" t="n">
        <v>9</v>
      </c>
      <c r="C502" s="45" t="s">
        <v>2509</v>
      </c>
      <c r="D502" s="21"/>
      <c r="E502" s="21" t="s">
        <v>1</v>
      </c>
      <c r="F502" s="17" t="s">
        <v>1403</v>
      </c>
      <c r="G502" s="0"/>
      <c r="H502" s="18" t="n">
        <v>9</v>
      </c>
      <c r="I502" s="16" t="s">
        <v>1402</v>
      </c>
    </row>
    <row r="503" customFormat="false" ht="17" hidden="false" customHeight="false" outlineLevel="0" collapsed="false">
      <c r="A503" s="1" t="n">
        <v>506</v>
      </c>
      <c r="B503" s="18" t="n">
        <v>9</v>
      </c>
      <c r="C503" s="16" t="s">
        <v>2510</v>
      </c>
      <c r="D503" s="21"/>
      <c r="E503" s="21" t="s">
        <v>1</v>
      </c>
      <c r="F503" s="17" t="s">
        <v>1405</v>
      </c>
      <c r="G503" s="0"/>
      <c r="H503" s="18" t="n">
        <v>9</v>
      </c>
      <c r="I503" s="16" t="s">
        <v>1404</v>
      </c>
    </row>
    <row r="504" customFormat="false" ht="17" hidden="false" customHeight="false" outlineLevel="0" collapsed="false">
      <c r="A504" s="1" t="n">
        <v>507</v>
      </c>
      <c r="B504" s="18" t="n">
        <v>9</v>
      </c>
      <c r="C504" s="17" t="s">
        <v>2511</v>
      </c>
      <c r="D504" s="16" t="s">
        <v>1409</v>
      </c>
      <c r="E504" s="21" t="s">
        <v>1</v>
      </c>
      <c r="F504" s="17" t="s">
        <v>1410</v>
      </c>
      <c r="G504" s="0"/>
      <c r="H504" s="18" t="n">
        <v>9</v>
      </c>
      <c r="I504" s="16" t="s">
        <v>1411</v>
      </c>
    </row>
    <row r="505" customFormat="false" ht="17" hidden="false" customHeight="false" outlineLevel="0" collapsed="false">
      <c r="A505" s="1" t="n">
        <v>508</v>
      </c>
      <c r="B505" s="18" t="n">
        <v>9</v>
      </c>
      <c r="C505" s="45" t="s">
        <v>2512</v>
      </c>
      <c r="D505" s="21"/>
      <c r="E505" s="21" t="s">
        <v>1</v>
      </c>
      <c r="F505" s="17" t="s">
        <v>1407</v>
      </c>
      <c r="G505" s="0"/>
      <c r="H505" s="18" t="n">
        <v>9</v>
      </c>
      <c r="I505" s="16" t="s">
        <v>1406</v>
      </c>
    </row>
    <row r="506" customFormat="false" ht="17" hidden="false" customHeight="false" outlineLevel="0" collapsed="false">
      <c r="A506" s="1" t="n">
        <v>509</v>
      </c>
      <c r="B506" s="18" t="n">
        <v>9</v>
      </c>
      <c r="C506" s="16" t="s">
        <v>2513</v>
      </c>
      <c r="D506" s="21"/>
      <c r="E506" s="21" t="s">
        <v>1</v>
      </c>
      <c r="F506" s="17" t="s">
        <v>1413</v>
      </c>
      <c r="G506" s="0"/>
      <c r="H506" s="18" t="n">
        <v>9</v>
      </c>
      <c r="I506" s="16" t="s">
        <v>1412</v>
      </c>
    </row>
    <row r="507" customFormat="false" ht="17" hidden="false" customHeight="false" outlineLevel="0" collapsed="false">
      <c r="A507" s="1" t="n">
        <v>510</v>
      </c>
      <c r="B507" s="18" t="n">
        <v>9</v>
      </c>
      <c r="C507" s="16" t="s">
        <v>2514</v>
      </c>
      <c r="D507" s="21"/>
      <c r="E507" s="21" t="s">
        <v>1</v>
      </c>
      <c r="F507" s="17" t="s">
        <v>1415</v>
      </c>
      <c r="G507" s="0"/>
      <c r="H507" s="18" t="n">
        <v>9</v>
      </c>
      <c r="I507" s="16" t="s">
        <v>1414</v>
      </c>
    </row>
    <row r="508" customFormat="false" ht="17" hidden="false" customHeight="false" outlineLevel="0" collapsed="false">
      <c r="A508" s="1" t="n">
        <v>511</v>
      </c>
      <c r="B508" s="18" t="n">
        <v>9</v>
      </c>
      <c r="C508" s="45" t="s">
        <v>2515</v>
      </c>
      <c r="D508" s="16" t="s">
        <v>1419</v>
      </c>
      <c r="E508" s="21" t="s">
        <v>1</v>
      </c>
      <c r="F508" s="17" t="s">
        <v>1420</v>
      </c>
      <c r="G508" s="0"/>
      <c r="H508" s="18" t="n">
        <v>9</v>
      </c>
      <c r="I508" s="16" t="s">
        <v>1418</v>
      </c>
    </row>
    <row r="509" customFormat="false" ht="17" hidden="false" customHeight="false" outlineLevel="0" collapsed="false">
      <c r="A509" s="1" t="n">
        <v>512</v>
      </c>
      <c r="B509" s="18" t="n">
        <v>9</v>
      </c>
      <c r="C509" s="45" t="s">
        <v>2516</v>
      </c>
      <c r="D509" s="21"/>
      <c r="E509" s="21" t="s">
        <v>1</v>
      </c>
      <c r="F509" s="17" t="s">
        <v>1424</v>
      </c>
      <c r="G509" s="0"/>
      <c r="H509" s="18" t="n">
        <v>9</v>
      </c>
      <c r="I509" s="16" t="s">
        <v>1423</v>
      </c>
    </row>
    <row r="510" customFormat="false" ht="17" hidden="false" customHeight="false" outlineLevel="0" collapsed="false">
      <c r="A510" s="1" t="n">
        <v>513</v>
      </c>
      <c r="B510" s="18" t="n">
        <v>9</v>
      </c>
      <c r="C510" s="45" t="s">
        <v>2517</v>
      </c>
      <c r="D510" s="21"/>
      <c r="E510" s="21" t="s">
        <v>1</v>
      </c>
      <c r="F510" s="17" t="s">
        <v>1422</v>
      </c>
      <c r="G510" s="0"/>
      <c r="H510" s="18" t="n">
        <v>9</v>
      </c>
      <c r="I510" s="16" t="s">
        <v>1421</v>
      </c>
    </row>
    <row r="511" customFormat="false" ht="17" hidden="false" customHeight="false" outlineLevel="0" collapsed="false">
      <c r="A511" s="1" t="n">
        <v>514</v>
      </c>
      <c r="B511" s="18" t="n">
        <v>9</v>
      </c>
      <c r="C511" s="45" t="s">
        <v>2518</v>
      </c>
      <c r="D511" s="21"/>
      <c r="E511" s="21" t="s">
        <v>1</v>
      </c>
      <c r="F511" s="17" t="s">
        <v>1426</v>
      </c>
      <c r="G511" s="0"/>
      <c r="H511" s="18" t="n">
        <v>9</v>
      </c>
      <c r="I511" s="16" t="s">
        <v>1425</v>
      </c>
    </row>
    <row r="512" customFormat="false" ht="17" hidden="false" customHeight="false" outlineLevel="0" collapsed="false">
      <c r="A512" s="1" t="n">
        <v>515</v>
      </c>
      <c r="B512" s="18" t="n">
        <v>9</v>
      </c>
      <c r="C512" s="16" t="s">
        <v>2519</v>
      </c>
      <c r="D512" s="16" t="s">
        <v>1428</v>
      </c>
      <c r="E512" s="21" t="s">
        <v>1</v>
      </c>
      <c r="F512" s="17" t="s">
        <v>1429</v>
      </c>
      <c r="G512" s="0"/>
      <c r="H512" s="18" t="n">
        <v>9</v>
      </c>
      <c r="I512" s="16" t="s">
        <v>1427</v>
      </c>
    </row>
    <row r="513" customFormat="false" ht="17" hidden="false" customHeight="false" outlineLevel="0" collapsed="false">
      <c r="A513" s="1" t="n">
        <v>516</v>
      </c>
      <c r="B513" s="18" t="n">
        <v>9</v>
      </c>
      <c r="C513" s="16" t="s">
        <v>2520</v>
      </c>
      <c r="D513" s="16" t="s">
        <v>1431</v>
      </c>
      <c r="E513" s="22" t="s">
        <v>1</v>
      </c>
      <c r="F513" s="26" t="s">
        <v>1432</v>
      </c>
      <c r="G513" s="0"/>
      <c r="H513" s="18" t="n">
        <v>9</v>
      </c>
      <c r="I513" s="16" t="s">
        <v>1433</v>
      </c>
    </row>
    <row r="514" customFormat="false" ht="17" hidden="false" customHeight="false" outlineLevel="0" collapsed="false">
      <c r="A514" s="1" t="n">
        <v>517</v>
      </c>
      <c r="B514" s="18" t="n">
        <v>9</v>
      </c>
      <c r="C514" s="16" t="s">
        <v>2521</v>
      </c>
      <c r="D514" s="21"/>
      <c r="E514" s="21" t="s">
        <v>1</v>
      </c>
      <c r="F514" s="17" t="s">
        <v>1435</v>
      </c>
      <c r="G514" s="0"/>
      <c r="H514" s="18" t="n">
        <v>9</v>
      </c>
      <c r="I514" s="16" t="s">
        <v>1434</v>
      </c>
    </row>
    <row r="515" customFormat="false" ht="17" hidden="false" customHeight="false" outlineLevel="0" collapsed="false">
      <c r="A515" s="1" t="n">
        <v>518</v>
      </c>
      <c r="B515" s="18" t="n">
        <v>9</v>
      </c>
      <c r="C515" s="16" t="s">
        <v>2522</v>
      </c>
      <c r="D515" s="21"/>
      <c r="E515" s="21" t="s">
        <v>1</v>
      </c>
      <c r="F515" s="17" t="s">
        <v>1440</v>
      </c>
      <c r="G515" s="0"/>
      <c r="H515" s="18" t="n">
        <v>9</v>
      </c>
      <c r="I515" s="16" t="s">
        <v>1439</v>
      </c>
    </row>
    <row r="516" customFormat="false" ht="17" hidden="false" customHeight="false" outlineLevel="0" collapsed="false">
      <c r="A516" s="1" t="n">
        <v>519</v>
      </c>
      <c r="B516" s="18" t="n">
        <v>9</v>
      </c>
      <c r="C516" s="16" t="s">
        <v>2523</v>
      </c>
      <c r="D516" s="16" t="s">
        <v>1442</v>
      </c>
      <c r="E516" s="21" t="s">
        <v>1</v>
      </c>
      <c r="F516" s="17" t="s">
        <v>1443</v>
      </c>
      <c r="G516" s="0"/>
      <c r="H516" s="18" t="n">
        <v>9</v>
      </c>
      <c r="I516" s="16" t="s">
        <v>1441</v>
      </c>
    </row>
    <row r="517" customFormat="false" ht="17" hidden="false" customHeight="false" outlineLevel="0" collapsed="false">
      <c r="A517" s="1" t="n">
        <v>520</v>
      </c>
      <c r="B517" s="18" t="n">
        <v>9</v>
      </c>
      <c r="C517" s="16" t="s">
        <v>2524</v>
      </c>
      <c r="D517" s="21"/>
      <c r="E517" s="21" t="s">
        <v>1</v>
      </c>
      <c r="F517" s="17" t="s">
        <v>1445</v>
      </c>
      <c r="G517" s="0"/>
      <c r="H517" s="18" t="n">
        <v>9</v>
      </c>
      <c r="I517" s="16" t="s">
        <v>1444</v>
      </c>
    </row>
    <row r="518" customFormat="false" ht="17" hidden="false" customHeight="false" outlineLevel="0" collapsed="false">
      <c r="A518" s="1" t="n">
        <v>521</v>
      </c>
      <c r="B518" s="18" t="n">
        <v>9</v>
      </c>
      <c r="C518" s="16" t="s">
        <v>2525</v>
      </c>
      <c r="D518" s="21"/>
      <c r="E518" s="21" t="s">
        <v>1</v>
      </c>
      <c r="F518" s="17" t="s">
        <v>1447</v>
      </c>
      <c r="G518" s="0"/>
      <c r="H518" s="18" t="n">
        <v>9</v>
      </c>
      <c r="I518" s="16" t="s">
        <v>1446</v>
      </c>
    </row>
    <row r="519" customFormat="false" ht="17" hidden="false" customHeight="false" outlineLevel="0" collapsed="false">
      <c r="A519" s="1" t="n">
        <v>522</v>
      </c>
      <c r="B519" s="18" t="n">
        <v>9</v>
      </c>
      <c r="C519" s="45" t="s">
        <v>2526</v>
      </c>
      <c r="D519" s="21"/>
      <c r="E519" s="21" t="s">
        <v>1</v>
      </c>
      <c r="F519" s="17" t="s">
        <v>1449</v>
      </c>
      <c r="G519" s="0"/>
      <c r="H519" s="18" t="n">
        <v>9</v>
      </c>
      <c r="I519" s="16" t="s">
        <v>1448</v>
      </c>
    </row>
    <row r="520" customFormat="false" ht="17" hidden="false" customHeight="false" outlineLevel="0" collapsed="false">
      <c r="A520" s="1" t="n">
        <v>523</v>
      </c>
      <c r="B520" s="18" t="n">
        <v>9</v>
      </c>
      <c r="C520" s="45" t="s">
        <v>2527</v>
      </c>
      <c r="D520" s="21"/>
      <c r="E520" s="21" t="s">
        <v>1</v>
      </c>
      <c r="F520" s="17" t="s">
        <v>1451</v>
      </c>
      <c r="G520" s="0"/>
      <c r="H520" s="18" t="n">
        <v>9</v>
      </c>
      <c r="I520" s="16" t="s">
        <v>1450</v>
      </c>
    </row>
    <row r="521" customFormat="false" ht="17" hidden="false" customHeight="false" outlineLevel="0" collapsed="false">
      <c r="A521" s="1" t="n">
        <v>524</v>
      </c>
      <c r="B521" s="18" t="n">
        <v>9</v>
      </c>
      <c r="C521" s="45" t="s">
        <v>2528</v>
      </c>
      <c r="D521" s="21"/>
      <c r="E521" s="21" t="s">
        <v>1</v>
      </c>
      <c r="F521" s="17" t="s">
        <v>1453</v>
      </c>
      <c r="G521" s="0"/>
      <c r="H521" s="18" t="n">
        <v>9</v>
      </c>
      <c r="I521" s="16" t="s">
        <v>1452</v>
      </c>
    </row>
    <row r="522" customFormat="false" ht="17" hidden="false" customHeight="false" outlineLevel="0" collapsed="false">
      <c r="A522" s="1" t="n">
        <v>525</v>
      </c>
      <c r="B522" s="18" t="n">
        <v>9</v>
      </c>
      <c r="C522" s="16" t="s">
        <v>2529</v>
      </c>
      <c r="D522" s="21"/>
      <c r="E522" s="21" t="s">
        <v>1</v>
      </c>
      <c r="F522" s="17" t="s">
        <v>1455</v>
      </c>
      <c r="G522" s="0"/>
      <c r="H522" s="18" t="n">
        <v>9</v>
      </c>
      <c r="I522" s="16" t="s">
        <v>1454</v>
      </c>
    </row>
    <row r="523" customFormat="false" ht="17" hidden="false" customHeight="false" outlineLevel="0" collapsed="false">
      <c r="A523" s="1" t="n">
        <v>526</v>
      </c>
      <c r="B523" s="18" t="n">
        <v>9</v>
      </c>
      <c r="C523" s="45" t="s">
        <v>2530</v>
      </c>
      <c r="D523" s="21"/>
      <c r="E523" s="21" t="s">
        <v>1</v>
      </c>
      <c r="F523" s="17" t="s">
        <v>1457</v>
      </c>
      <c r="G523" s="0"/>
      <c r="H523" s="18" t="n">
        <v>9</v>
      </c>
      <c r="I523" s="16" t="s">
        <v>1456</v>
      </c>
    </row>
    <row r="524" customFormat="false" ht="17" hidden="false" customHeight="false" outlineLevel="0" collapsed="false">
      <c r="A524" s="1" t="n">
        <v>527</v>
      </c>
      <c r="B524" s="18" t="n">
        <v>9</v>
      </c>
      <c r="C524" s="16" t="s">
        <v>2531</v>
      </c>
      <c r="D524" s="16" t="s">
        <v>1158</v>
      </c>
      <c r="E524" s="21" t="s">
        <v>1</v>
      </c>
      <c r="F524" s="17" t="s">
        <v>1159</v>
      </c>
      <c r="G524" s="0"/>
      <c r="H524" s="18" t="n">
        <v>9</v>
      </c>
      <c r="I524" s="16" t="s">
        <v>1157</v>
      </c>
    </row>
    <row r="525" customFormat="false" ht="17" hidden="false" customHeight="false" outlineLevel="0" collapsed="false">
      <c r="A525" s="1" t="n">
        <v>528</v>
      </c>
      <c r="B525" s="18" t="n">
        <v>9</v>
      </c>
      <c r="C525" s="16" t="s">
        <v>2532</v>
      </c>
      <c r="D525" s="16" t="s">
        <v>1459</v>
      </c>
      <c r="E525" s="21" t="s">
        <v>1</v>
      </c>
      <c r="F525" s="17" t="s">
        <v>1460</v>
      </c>
      <c r="G525" s="0"/>
      <c r="H525" s="18" t="n">
        <v>9</v>
      </c>
      <c r="I525" s="16" t="s">
        <v>1458</v>
      </c>
    </row>
    <row r="526" customFormat="false" ht="17" hidden="false" customHeight="false" outlineLevel="0" collapsed="false">
      <c r="A526" s="1" t="n">
        <v>529</v>
      </c>
      <c r="B526" s="18" t="n">
        <v>9</v>
      </c>
      <c r="C526" s="45" t="s">
        <v>2533</v>
      </c>
      <c r="D526" s="21"/>
      <c r="E526" s="21" t="s">
        <v>1</v>
      </c>
      <c r="F526" s="17" t="s">
        <v>1462</v>
      </c>
      <c r="G526" s="0"/>
      <c r="H526" s="18" t="n">
        <v>9</v>
      </c>
      <c r="I526" s="16" t="s">
        <v>1461</v>
      </c>
    </row>
    <row r="527" customFormat="false" ht="17" hidden="false" customHeight="false" outlineLevel="0" collapsed="false">
      <c r="A527" s="1" t="n">
        <v>530</v>
      </c>
      <c r="B527" s="18" t="n">
        <v>9</v>
      </c>
      <c r="C527" s="45" t="s">
        <v>2534</v>
      </c>
      <c r="D527" s="21"/>
      <c r="E527" s="21" t="s">
        <v>1</v>
      </c>
      <c r="F527" s="17" t="s">
        <v>1464</v>
      </c>
      <c r="G527" s="0"/>
      <c r="H527" s="18" t="n">
        <v>9</v>
      </c>
      <c r="I527" s="16" t="s">
        <v>1463</v>
      </c>
    </row>
    <row r="528" customFormat="false" ht="17" hidden="false" customHeight="false" outlineLevel="0" collapsed="false">
      <c r="A528" s="1" t="n">
        <v>532</v>
      </c>
      <c r="B528" s="18" t="n">
        <v>9</v>
      </c>
      <c r="C528" s="16" t="s">
        <v>2535</v>
      </c>
      <c r="D528" s="16" t="s">
        <v>1468</v>
      </c>
      <c r="E528" s="21" t="s">
        <v>1</v>
      </c>
      <c r="F528" s="17" t="s">
        <v>1469</v>
      </c>
      <c r="G528" s="0"/>
      <c r="H528" s="18" t="n">
        <v>9</v>
      </c>
      <c r="I528" s="16" t="s">
        <v>1467</v>
      </c>
    </row>
    <row r="529" customFormat="false" ht="18" hidden="false" customHeight="false" outlineLevel="0" collapsed="false">
      <c r="A529" s="1" t="n">
        <v>533</v>
      </c>
      <c r="B529" s="18" t="n">
        <v>9</v>
      </c>
      <c r="C529" s="45" t="s">
        <v>2536</v>
      </c>
      <c r="D529" s="16" t="s">
        <v>2537</v>
      </c>
      <c r="E529" s="3" t="s">
        <v>421</v>
      </c>
      <c r="F529" s="17" t="s">
        <v>2538</v>
      </c>
      <c r="G529" s="0"/>
      <c r="H529" s="18" t="n">
        <v>9</v>
      </c>
      <c r="I529" s="16" t="s">
        <v>2539</v>
      </c>
    </row>
    <row r="530" customFormat="false" ht="18" hidden="false" customHeight="false" outlineLevel="0" collapsed="false">
      <c r="A530" s="1" t="n">
        <v>534</v>
      </c>
      <c r="B530" s="18" t="n">
        <v>9</v>
      </c>
      <c r="C530" s="16" t="s">
        <v>2540</v>
      </c>
      <c r="D530" s="16" t="s">
        <v>1471</v>
      </c>
      <c r="E530" s="3" t="s">
        <v>421</v>
      </c>
      <c r="F530" s="17" t="s">
        <v>1472</v>
      </c>
      <c r="G530" s="0"/>
      <c r="H530" s="18" t="n">
        <v>9</v>
      </c>
      <c r="I530" s="16" t="s">
        <v>1470</v>
      </c>
    </row>
    <row r="531" customFormat="false" ht="18" hidden="false" customHeight="false" outlineLevel="0" collapsed="false">
      <c r="A531" s="1" t="n">
        <v>535</v>
      </c>
      <c r="B531" s="18" t="n">
        <v>9</v>
      </c>
      <c r="C531" s="16" t="s">
        <v>2541</v>
      </c>
      <c r="D531" s="16" t="s">
        <v>1474</v>
      </c>
      <c r="E531" s="3" t="s">
        <v>644</v>
      </c>
      <c r="F531" s="17" t="s">
        <v>1475</v>
      </c>
      <c r="G531" s="0"/>
      <c r="H531" s="18" t="n">
        <v>9</v>
      </c>
      <c r="I531" s="16" t="s">
        <v>1473</v>
      </c>
    </row>
    <row r="532" customFormat="false" ht="18" hidden="false" customHeight="false" outlineLevel="0" collapsed="false">
      <c r="A532" s="1" t="n">
        <v>536</v>
      </c>
      <c r="B532" s="18" t="n">
        <v>9</v>
      </c>
      <c r="C532" s="16" t="s">
        <v>2542</v>
      </c>
      <c r="D532" s="16" t="s">
        <v>1478</v>
      </c>
      <c r="E532" s="3" t="s">
        <v>644</v>
      </c>
      <c r="F532" s="17" t="s">
        <v>1479</v>
      </c>
      <c r="G532" s="0"/>
      <c r="H532" s="18" t="n">
        <v>9</v>
      </c>
      <c r="I532" s="16" t="s">
        <v>1477</v>
      </c>
    </row>
    <row r="533" customFormat="false" ht="18" hidden="false" customHeight="false" outlineLevel="0" collapsed="false">
      <c r="A533" s="1" t="n">
        <v>537</v>
      </c>
      <c r="B533" s="18" t="n">
        <v>9</v>
      </c>
      <c r="C533" s="16" t="s">
        <v>2543</v>
      </c>
      <c r="D533" s="16" t="s">
        <v>1481</v>
      </c>
      <c r="E533" s="3" t="s">
        <v>644</v>
      </c>
      <c r="F533" s="17" t="s">
        <v>1482</v>
      </c>
      <c r="G533" s="0"/>
      <c r="H533" s="18" t="n">
        <v>9</v>
      </c>
      <c r="I533" s="16" t="s">
        <v>1480</v>
      </c>
    </row>
    <row r="534" customFormat="false" ht="18" hidden="false" customHeight="false" outlineLevel="0" collapsed="false">
      <c r="A534" s="1" t="n">
        <v>538</v>
      </c>
      <c r="B534" s="18" t="n">
        <v>9</v>
      </c>
      <c r="C534" s="16" t="s">
        <v>2544</v>
      </c>
      <c r="D534" s="16" t="s">
        <v>1484</v>
      </c>
      <c r="E534" s="3" t="s">
        <v>644</v>
      </c>
      <c r="F534" s="17" t="s">
        <v>1485</v>
      </c>
      <c r="G534" s="0"/>
      <c r="H534" s="18" t="n">
        <v>9</v>
      </c>
      <c r="I534" s="16" t="s">
        <v>1483</v>
      </c>
    </row>
    <row r="535" customFormat="false" ht="18" hidden="false" customHeight="false" outlineLevel="0" collapsed="false">
      <c r="A535" s="1" t="n">
        <v>539</v>
      </c>
      <c r="B535" s="18" t="n">
        <v>9</v>
      </c>
      <c r="C535" s="16" t="s">
        <v>2545</v>
      </c>
      <c r="D535" s="16" t="s">
        <v>1490</v>
      </c>
      <c r="E535" s="3" t="s">
        <v>644</v>
      </c>
      <c r="F535" s="17" t="s">
        <v>1491</v>
      </c>
      <c r="G535" s="0"/>
      <c r="H535" s="18" t="n">
        <v>9</v>
      </c>
      <c r="I535" s="16" t="s">
        <v>1489</v>
      </c>
    </row>
    <row r="536" customFormat="false" ht="18" hidden="false" customHeight="false" outlineLevel="0" collapsed="false">
      <c r="A536" s="1" t="n">
        <v>540</v>
      </c>
      <c r="B536" s="18" t="n">
        <v>9</v>
      </c>
      <c r="C536" s="16" t="s">
        <v>2546</v>
      </c>
      <c r="D536" s="16" t="s">
        <v>1487</v>
      </c>
      <c r="E536" s="3" t="s">
        <v>644</v>
      </c>
      <c r="F536" s="17" t="s">
        <v>1488</v>
      </c>
      <c r="G536" s="0"/>
      <c r="H536" s="18" t="n">
        <v>9</v>
      </c>
      <c r="I536" s="16" t="s">
        <v>1486</v>
      </c>
    </row>
    <row r="537" customFormat="false" ht="18" hidden="false" customHeight="false" outlineLevel="0" collapsed="false">
      <c r="A537" s="1" t="n">
        <v>541</v>
      </c>
      <c r="B537" s="18" t="n">
        <v>9</v>
      </c>
      <c r="C537" s="16" t="s">
        <v>2547</v>
      </c>
      <c r="D537" s="16" t="s">
        <v>1493</v>
      </c>
      <c r="E537" s="3" t="s">
        <v>644</v>
      </c>
      <c r="F537" s="17" t="s">
        <v>1494</v>
      </c>
      <c r="G537" s="0"/>
      <c r="H537" s="18" t="n">
        <v>9</v>
      </c>
      <c r="I537" s="16" t="s">
        <v>1495</v>
      </c>
    </row>
    <row r="538" customFormat="false" ht="18" hidden="false" customHeight="false" outlineLevel="0" collapsed="false">
      <c r="A538" s="1" t="n">
        <v>542</v>
      </c>
      <c r="B538" s="18" t="n">
        <v>9</v>
      </c>
      <c r="C538" s="16" t="s">
        <v>2548</v>
      </c>
      <c r="D538" s="16" t="s">
        <v>1497</v>
      </c>
      <c r="E538" s="3" t="s">
        <v>644</v>
      </c>
      <c r="F538" s="17" t="s">
        <v>1498</v>
      </c>
      <c r="G538" s="0"/>
      <c r="H538" s="18" t="n">
        <v>9</v>
      </c>
      <c r="I538" s="16" t="s">
        <v>1496</v>
      </c>
    </row>
    <row r="539" customFormat="false" ht="18" hidden="false" customHeight="false" outlineLevel="0" collapsed="false">
      <c r="A539" s="1" t="n">
        <v>543</v>
      </c>
      <c r="B539" s="18" t="n">
        <v>9</v>
      </c>
      <c r="C539" s="16" t="s">
        <v>2549</v>
      </c>
      <c r="D539" s="16" t="s">
        <v>1500</v>
      </c>
      <c r="E539" s="3" t="s">
        <v>644</v>
      </c>
      <c r="F539" s="17" t="s">
        <v>1501</v>
      </c>
      <c r="G539" s="0"/>
      <c r="H539" s="18" t="n">
        <v>9</v>
      </c>
      <c r="I539" s="16" t="s">
        <v>1499</v>
      </c>
    </row>
    <row r="540" customFormat="false" ht="18" hidden="false" customHeight="false" outlineLevel="0" collapsed="false">
      <c r="A540" s="1" t="n">
        <v>544</v>
      </c>
      <c r="B540" s="18" t="n">
        <v>9</v>
      </c>
      <c r="C540" s="16" t="s">
        <v>2550</v>
      </c>
      <c r="D540" s="16" t="s">
        <v>1503</v>
      </c>
      <c r="E540" s="3" t="s">
        <v>644</v>
      </c>
      <c r="F540" s="17" t="s">
        <v>1504</v>
      </c>
      <c r="G540" s="0"/>
      <c r="H540" s="18" t="n">
        <v>9</v>
      </c>
      <c r="I540" s="16" t="s">
        <v>1502</v>
      </c>
    </row>
    <row r="541" customFormat="false" ht="18" hidden="false" customHeight="false" outlineLevel="0" collapsed="false">
      <c r="A541" s="1" t="n">
        <v>545</v>
      </c>
      <c r="B541" s="18" t="n">
        <v>9</v>
      </c>
      <c r="C541" s="16" t="s">
        <v>2551</v>
      </c>
      <c r="D541" s="16" t="s">
        <v>1506</v>
      </c>
      <c r="E541" s="3" t="s">
        <v>644</v>
      </c>
      <c r="F541" s="26" t="s">
        <v>1507</v>
      </c>
      <c r="G541" s="0"/>
      <c r="H541" s="18" t="n">
        <v>9</v>
      </c>
      <c r="I541" s="16" t="s">
        <v>1505</v>
      </c>
    </row>
    <row r="542" customFormat="false" ht="18" hidden="false" customHeight="false" outlineLevel="0" collapsed="false">
      <c r="A542" s="1" t="n">
        <v>546</v>
      </c>
      <c r="B542" s="18" t="n">
        <v>9</v>
      </c>
      <c r="C542" s="16" t="s">
        <v>2552</v>
      </c>
      <c r="D542" s="16" t="s">
        <v>1509</v>
      </c>
      <c r="E542" s="3" t="s">
        <v>644</v>
      </c>
      <c r="F542" s="27" t="s">
        <v>1510</v>
      </c>
      <c r="G542" s="0"/>
      <c r="H542" s="18" t="n">
        <v>9</v>
      </c>
      <c r="I542" s="16" t="s">
        <v>1508</v>
      </c>
    </row>
    <row r="543" customFormat="false" ht="18" hidden="false" customHeight="false" outlineLevel="0" collapsed="false">
      <c r="A543" s="1" t="n">
        <v>547</v>
      </c>
      <c r="B543" s="18" t="n">
        <v>9</v>
      </c>
      <c r="C543" s="16" t="s">
        <v>2553</v>
      </c>
      <c r="D543" s="16" t="s">
        <v>1512</v>
      </c>
      <c r="E543" s="3" t="s">
        <v>644</v>
      </c>
      <c r="F543" s="17" t="s">
        <v>1513</v>
      </c>
      <c r="G543" s="0"/>
      <c r="H543" s="18" t="n">
        <v>9</v>
      </c>
      <c r="I543" s="16" t="s">
        <v>1511</v>
      </c>
    </row>
    <row r="544" customFormat="false" ht="18" hidden="false" customHeight="false" outlineLevel="0" collapsed="false">
      <c r="A544" s="1" t="n">
        <v>548</v>
      </c>
      <c r="B544" s="18" t="n">
        <v>9</v>
      </c>
      <c r="C544" s="16" t="s">
        <v>2554</v>
      </c>
      <c r="D544" s="13" t="s">
        <v>1060</v>
      </c>
      <c r="E544" s="4" t="s">
        <v>521</v>
      </c>
      <c r="F544" s="17" t="s">
        <v>1061</v>
      </c>
      <c r="G544" s="0"/>
      <c r="H544" s="18" t="n">
        <v>9</v>
      </c>
      <c r="I544" s="16" t="s">
        <v>1059</v>
      </c>
    </row>
    <row r="545" customFormat="false" ht="17" hidden="false" customHeight="false" outlineLevel="0" collapsed="false">
      <c r="A545" s="1" t="n">
        <v>549</v>
      </c>
      <c r="B545" s="18" t="n">
        <v>9</v>
      </c>
      <c r="C545" s="16" t="s">
        <v>1514</v>
      </c>
      <c r="D545" s="16" t="s">
        <v>534</v>
      </c>
      <c r="E545" s="22" t="s">
        <v>236</v>
      </c>
      <c r="F545" s="17" t="s">
        <v>1515</v>
      </c>
      <c r="G545" s="0"/>
      <c r="H545" s="18" t="n">
        <v>9</v>
      </c>
      <c r="I545" s="16" t="s">
        <v>1514</v>
      </c>
    </row>
    <row r="546" customFormat="false" ht="17" hidden="false" customHeight="false" outlineLevel="0" collapsed="false">
      <c r="A546" s="1" t="n">
        <v>550</v>
      </c>
      <c r="B546" s="18" t="n">
        <v>9</v>
      </c>
      <c r="C546" s="16" t="s">
        <v>2555</v>
      </c>
      <c r="D546" s="13" t="s">
        <v>2556</v>
      </c>
      <c r="E546" s="21" t="s">
        <v>4</v>
      </c>
      <c r="F546" s="17" t="s">
        <v>2557</v>
      </c>
      <c r="G546" s="0"/>
      <c r="H546" s="18" t="n">
        <v>9</v>
      </c>
      <c r="I546" s="16" t="s">
        <v>2558</v>
      </c>
    </row>
    <row r="547" customFormat="false" ht="17" hidden="false" customHeight="false" outlineLevel="0" collapsed="false">
      <c r="A547" s="1" t="n">
        <v>551</v>
      </c>
      <c r="B547" s="18" t="n">
        <v>9</v>
      </c>
      <c r="C547" s="45" t="s">
        <v>2559</v>
      </c>
      <c r="D547" s="16" t="s">
        <v>2560</v>
      </c>
      <c r="E547" s="21" t="s">
        <v>4</v>
      </c>
      <c r="F547" s="17" t="s">
        <v>2561</v>
      </c>
      <c r="G547" s="0"/>
      <c r="H547" s="18" t="n">
        <v>9</v>
      </c>
      <c r="I547" s="16" t="s">
        <v>2562</v>
      </c>
    </row>
    <row r="548" customFormat="false" ht="17" hidden="false" customHeight="false" outlineLevel="0" collapsed="false">
      <c r="A548" s="1" t="n">
        <v>552</v>
      </c>
      <c r="B548" s="18" t="n">
        <v>9</v>
      </c>
      <c r="C548" s="16" t="s">
        <v>2563</v>
      </c>
      <c r="D548" s="21"/>
      <c r="E548" s="21" t="s">
        <v>4</v>
      </c>
      <c r="F548" s="17" t="s">
        <v>1517</v>
      </c>
      <c r="G548" s="0"/>
      <c r="H548" s="18" t="n">
        <v>9</v>
      </c>
      <c r="I548" s="16" t="s">
        <v>1518</v>
      </c>
    </row>
    <row r="549" customFormat="false" ht="18" hidden="false" customHeight="false" outlineLevel="0" collapsed="false">
      <c r="A549" s="1" t="n">
        <v>553</v>
      </c>
      <c r="B549" s="18" t="n">
        <v>9</v>
      </c>
      <c r="C549" s="10" t="s">
        <v>2564</v>
      </c>
      <c r="D549" s="10" t="s">
        <v>1520</v>
      </c>
      <c r="E549" s="21" t="s">
        <v>4</v>
      </c>
      <c r="F549" s="28" t="s">
        <v>1521</v>
      </c>
      <c r="G549" s="0"/>
      <c r="H549" s="18" t="n">
        <v>9</v>
      </c>
      <c r="I549" s="10" t="s">
        <v>1522</v>
      </c>
    </row>
    <row r="550" customFormat="false" ht="18" hidden="false" customHeight="false" outlineLevel="0" collapsed="false">
      <c r="A550" s="1" t="n">
        <v>554</v>
      </c>
      <c r="B550" s="1" t="n">
        <v>10</v>
      </c>
      <c r="C550" s="11" t="s">
        <v>2565</v>
      </c>
      <c r="D550" s="21"/>
      <c r="E550" s="21" t="s">
        <v>478</v>
      </c>
      <c r="F550" s="15" t="s">
        <v>1719</v>
      </c>
      <c r="G550" s="0"/>
      <c r="H550" s="1" t="n">
        <v>10</v>
      </c>
      <c r="I550" s="3" t="s">
        <v>1360</v>
      </c>
      <c r="J550" s="0"/>
    </row>
    <row r="551" customFormat="false" ht="18" hidden="false" customHeight="false" outlineLevel="0" collapsed="false">
      <c r="A551" s="1" t="n">
        <v>555</v>
      </c>
      <c r="B551" s="1" t="n">
        <v>10</v>
      </c>
      <c r="C551" s="3" t="s">
        <v>2566</v>
      </c>
      <c r="D551" s="3" t="s">
        <v>1524</v>
      </c>
      <c r="E551" s="4" t="s">
        <v>1</v>
      </c>
      <c r="F551" s="15" t="s">
        <v>1525</v>
      </c>
      <c r="G551" s="0"/>
      <c r="H551" s="1" t="n">
        <v>10</v>
      </c>
      <c r="I551" s="3" t="s">
        <v>1523</v>
      </c>
      <c r="J551" s="0"/>
    </row>
    <row r="552" customFormat="false" ht="18" hidden="false" customHeight="false" outlineLevel="0" collapsed="false">
      <c r="A552" s="1" t="n">
        <v>556</v>
      </c>
      <c r="B552" s="1" t="n">
        <v>10</v>
      </c>
      <c r="C552" s="3" t="s">
        <v>2567</v>
      </c>
      <c r="D552" s="3" t="s">
        <v>1527</v>
      </c>
      <c r="E552" s="4" t="s">
        <v>1</v>
      </c>
      <c r="F552" s="15" t="s">
        <v>1528</v>
      </c>
      <c r="G552" s="0"/>
      <c r="H552" s="1" t="n">
        <v>10</v>
      </c>
      <c r="I552" s="3" t="s">
        <v>1526</v>
      </c>
      <c r="J552" s="0"/>
    </row>
    <row r="553" customFormat="false" ht="18" hidden="false" customHeight="false" outlineLevel="0" collapsed="false">
      <c r="A553" s="1" t="n">
        <v>557</v>
      </c>
      <c r="B553" s="1" t="n">
        <v>10</v>
      </c>
      <c r="C553" s="11" t="s">
        <v>2568</v>
      </c>
      <c r="D553" s="3" t="s">
        <v>1530</v>
      </c>
      <c r="E553" s="4" t="s">
        <v>1</v>
      </c>
      <c r="F553" s="15" t="s">
        <v>1531</v>
      </c>
      <c r="G553" s="0"/>
      <c r="H553" s="1" t="n">
        <v>10</v>
      </c>
      <c r="I553" s="3" t="s">
        <v>1529</v>
      </c>
      <c r="J553" s="0"/>
    </row>
    <row r="554" customFormat="false" ht="18" hidden="false" customHeight="false" outlineLevel="0" collapsed="false">
      <c r="A554" s="1" t="n">
        <v>558</v>
      </c>
      <c r="B554" s="1" t="n">
        <v>10</v>
      </c>
      <c r="C554" s="3" t="s">
        <v>2569</v>
      </c>
      <c r="D554" s="3" t="s">
        <v>1533</v>
      </c>
      <c r="E554" s="4" t="s">
        <v>1</v>
      </c>
      <c r="F554" s="15" t="s">
        <v>1534</v>
      </c>
      <c r="G554" s="0"/>
      <c r="H554" s="1" t="n">
        <v>10</v>
      </c>
      <c r="I554" s="3" t="s">
        <v>1532</v>
      </c>
      <c r="J554" s="0"/>
    </row>
    <row r="555" customFormat="false" ht="18" hidden="false" customHeight="false" outlineLevel="0" collapsed="false">
      <c r="A555" s="1" t="n">
        <v>559</v>
      </c>
      <c r="B555" s="1" t="n">
        <v>10</v>
      </c>
      <c r="C555" s="3" t="s">
        <v>2570</v>
      </c>
      <c r="D555" s="3" t="s">
        <v>1536</v>
      </c>
      <c r="E555" s="4" t="s">
        <v>1</v>
      </c>
      <c r="F555" s="15" t="s">
        <v>1537</v>
      </c>
      <c r="G555" s="0"/>
      <c r="H555" s="1" t="n">
        <v>10</v>
      </c>
      <c r="I555" s="3" t="s">
        <v>1535</v>
      </c>
      <c r="J555" s="0"/>
    </row>
    <row r="556" customFormat="false" ht="18" hidden="false" customHeight="false" outlineLevel="0" collapsed="false">
      <c r="A556" s="1" t="n">
        <v>560</v>
      </c>
      <c r="B556" s="1" t="n">
        <v>10</v>
      </c>
      <c r="C556" s="3" t="s">
        <v>2571</v>
      </c>
      <c r="D556" s="3" t="s">
        <v>1539</v>
      </c>
      <c r="E556" s="4" t="s">
        <v>1</v>
      </c>
      <c r="F556" s="15" t="s">
        <v>1540</v>
      </c>
      <c r="G556" s="0"/>
      <c r="H556" s="1" t="n">
        <v>10</v>
      </c>
      <c r="I556" s="3" t="s">
        <v>1538</v>
      </c>
      <c r="J556" s="0"/>
    </row>
    <row r="557" customFormat="false" ht="18" hidden="false" customHeight="false" outlineLevel="0" collapsed="false">
      <c r="A557" s="1" t="n">
        <v>561</v>
      </c>
      <c r="B557" s="1" t="n">
        <v>10</v>
      </c>
      <c r="C557" s="3" t="s">
        <v>2572</v>
      </c>
      <c r="D557" s="3" t="s">
        <v>1542</v>
      </c>
      <c r="E557" s="4" t="s">
        <v>1</v>
      </c>
      <c r="F557" s="15" t="s">
        <v>1543</v>
      </c>
      <c r="G557" s="0"/>
      <c r="H557" s="1" t="n">
        <v>10</v>
      </c>
      <c r="I557" s="3" t="s">
        <v>1541</v>
      </c>
      <c r="J557" s="0"/>
    </row>
    <row r="558" customFormat="false" ht="18" hidden="false" customHeight="false" outlineLevel="0" collapsed="false">
      <c r="A558" s="1" t="n">
        <v>562</v>
      </c>
      <c r="B558" s="1" t="n">
        <v>10</v>
      </c>
      <c r="C558" s="11" t="s">
        <v>2573</v>
      </c>
      <c r="D558" s="3" t="s">
        <v>1545</v>
      </c>
      <c r="E558" s="4" t="s">
        <v>1</v>
      </c>
      <c r="F558" s="15" t="s">
        <v>1546</v>
      </c>
      <c r="G558" s="0"/>
      <c r="H558" s="1" t="n">
        <v>10</v>
      </c>
      <c r="I558" s="3" t="s">
        <v>1544</v>
      </c>
      <c r="J558" s="0"/>
    </row>
    <row r="559" customFormat="false" ht="18" hidden="false" customHeight="false" outlineLevel="0" collapsed="false">
      <c r="A559" s="1" t="n">
        <v>563</v>
      </c>
      <c r="B559" s="1" t="n">
        <v>10</v>
      </c>
      <c r="C559" s="3" t="s">
        <v>2574</v>
      </c>
      <c r="D559" s="3" t="s">
        <v>1548</v>
      </c>
      <c r="E559" s="4" t="s">
        <v>1</v>
      </c>
      <c r="F559" s="15" t="s">
        <v>1549</v>
      </c>
      <c r="G559" s="0"/>
      <c r="I559" s="3"/>
      <c r="J559" s="0"/>
    </row>
    <row r="560" customFormat="false" ht="18" hidden="false" customHeight="false" outlineLevel="0" collapsed="false">
      <c r="A560" s="1" t="n">
        <v>564</v>
      </c>
      <c r="B560" s="1" t="n">
        <v>10</v>
      </c>
      <c r="C560" s="3" t="s">
        <v>2575</v>
      </c>
      <c r="D560" s="3" t="s">
        <v>1551</v>
      </c>
      <c r="E560" s="4" t="s">
        <v>1</v>
      </c>
      <c r="F560" s="15" t="s">
        <v>1552</v>
      </c>
      <c r="G560" s="0"/>
      <c r="H560" s="1" t="n">
        <v>10</v>
      </c>
      <c r="I560" s="3" t="s">
        <v>1550</v>
      </c>
      <c r="J560" s="0"/>
    </row>
    <row r="561" customFormat="false" ht="18" hidden="false" customHeight="false" outlineLevel="0" collapsed="false">
      <c r="A561" s="1" t="n">
        <v>565</v>
      </c>
      <c r="B561" s="1" t="n">
        <v>10</v>
      </c>
      <c r="C561" s="3" t="s">
        <v>2576</v>
      </c>
      <c r="D561" s="3" t="s">
        <v>1554</v>
      </c>
      <c r="E561" s="4" t="s">
        <v>1</v>
      </c>
      <c r="F561" s="15" t="s">
        <v>1555</v>
      </c>
      <c r="G561" s="0"/>
      <c r="H561" s="1" t="n">
        <v>10</v>
      </c>
      <c r="I561" s="3" t="s">
        <v>1553</v>
      </c>
      <c r="J561" s="0"/>
    </row>
    <row r="562" customFormat="false" ht="18" hidden="false" customHeight="false" outlineLevel="0" collapsed="false">
      <c r="A562" s="1" t="n">
        <v>566</v>
      </c>
      <c r="B562" s="1" t="n">
        <v>10</v>
      </c>
      <c r="C562" s="3" t="s">
        <v>2577</v>
      </c>
      <c r="D562" s="3" t="s">
        <v>1557</v>
      </c>
      <c r="E562" s="4" t="s">
        <v>1</v>
      </c>
      <c r="F562" s="15" t="s">
        <v>1558</v>
      </c>
      <c r="G562" s="0"/>
      <c r="H562" s="1" t="n">
        <v>10</v>
      </c>
      <c r="I562" s="3" t="s">
        <v>1556</v>
      </c>
      <c r="J562" s="0"/>
    </row>
    <row r="563" customFormat="false" ht="18" hidden="false" customHeight="false" outlineLevel="0" collapsed="false">
      <c r="A563" s="1" t="n">
        <v>567</v>
      </c>
      <c r="B563" s="1" t="n">
        <v>10</v>
      </c>
      <c r="C563" s="3" t="s">
        <v>2578</v>
      </c>
      <c r="D563" s="3" t="s">
        <v>1560</v>
      </c>
      <c r="E563" s="4" t="s">
        <v>1</v>
      </c>
      <c r="F563" s="15" t="s">
        <v>1561</v>
      </c>
      <c r="G563" s="0"/>
      <c r="H563" s="1" t="n">
        <v>10</v>
      </c>
      <c r="I563" s="3" t="s">
        <v>1559</v>
      </c>
      <c r="J563" s="0"/>
    </row>
    <row r="564" customFormat="false" ht="18" hidden="false" customHeight="false" outlineLevel="0" collapsed="false">
      <c r="A564" s="1" t="n">
        <v>568</v>
      </c>
      <c r="B564" s="1" t="n">
        <v>10</v>
      </c>
      <c r="C564" s="3" t="s">
        <v>2579</v>
      </c>
      <c r="D564" s="3" t="s">
        <v>1563</v>
      </c>
      <c r="E564" s="4" t="s">
        <v>1</v>
      </c>
      <c r="F564" s="15" t="s">
        <v>1564</v>
      </c>
      <c r="G564" s="0"/>
      <c r="H564" s="1" t="n">
        <v>10</v>
      </c>
      <c r="I564" s="3" t="s">
        <v>1562</v>
      </c>
      <c r="J564" s="0"/>
    </row>
    <row r="565" customFormat="false" ht="18" hidden="false" customHeight="false" outlineLevel="0" collapsed="false">
      <c r="A565" s="1" t="n">
        <v>569</v>
      </c>
      <c r="B565" s="1" t="n">
        <v>10</v>
      </c>
      <c r="C565" s="3" t="s">
        <v>2580</v>
      </c>
      <c r="D565" s="3" t="s">
        <v>1566</v>
      </c>
      <c r="E565" s="4" t="s">
        <v>1</v>
      </c>
      <c r="F565" s="15" t="s">
        <v>1567</v>
      </c>
      <c r="G565" s="0"/>
      <c r="H565" s="1" t="n">
        <v>10</v>
      </c>
      <c r="I565" s="3" t="s">
        <v>1565</v>
      </c>
      <c r="J565" s="0"/>
    </row>
    <row r="566" customFormat="false" ht="18" hidden="false" customHeight="false" outlineLevel="0" collapsed="false">
      <c r="A566" s="1" t="n">
        <v>570</v>
      </c>
      <c r="B566" s="1" t="n">
        <v>10</v>
      </c>
      <c r="C566" s="3" t="s">
        <v>2581</v>
      </c>
      <c r="D566" s="3" t="s">
        <v>1569</v>
      </c>
      <c r="E566" s="4" t="s">
        <v>1</v>
      </c>
      <c r="F566" s="15" t="s">
        <v>1570</v>
      </c>
      <c r="G566" s="0"/>
      <c r="H566" s="1" t="n">
        <v>10</v>
      </c>
      <c r="I566" s="3" t="s">
        <v>1568</v>
      </c>
      <c r="J566" s="0"/>
    </row>
    <row r="567" customFormat="false" ht="18" hidden="false" customHeight="false" outlineLevel="0" collapsed="false">
      <c r="A567" s="1" t="n">
        <v>571</v>
      </c>
      <c r="B567" s="1" t="n">
        <v>10</v>
      </c>
      <c r="C567" s="3" t="s">
        <v>2582</v>
      </c>
      <c r="D567" s="3" t="s">
        <v>1572</v>
      </c>
      <c r="E567" s="4" t="s">
        <v>1</v>
      </c>
      <c r="F567" s="15" t="s">
        <v>1573</v>
      </c>
      <c r="G567" s="0"/>
      <c r="H567" s="1" t="n">
        <v>10</v>
      </c>
      <c r="I567" s="3" t="s">
        <v>1571</v>
      </c>
      <c r="J567" s="0"/>
    </row>
    <row r="568" customFormat="false" ht="18" hidden="false" customHeight="false" outlineLevel="0" collapsed="false">
      <c r="A568" s="1" t="n">
        <v>572</v>
      </c>
      <c r="B568" s="1" t="n">
        <v>10</v>
      </c>
      <c r="C568" s="3" t="s">
        <v>2583</v>
      </c>
      <c r="D568" s="3" t="s">
        <v>1575</v>
      </c>
      <c r="E568" s="4" t="s">
        <v>1</v>
      </c>
      <c r="F568" s="15" t="s">
        <v>1576</v>
      </c>
      <c r="G568" s="0"/>
      <c r="H568" s="1" t="n">
        <v>10</v>
      </c>
      <c r="I568" s="3" t="s">
        <v>1574</v>
      </c>
      <c r="J568" s="0"/>
    </row>
    <row r="569" customFormat="false" ht="18" hidden="false" customHeight="false" outlineLevel="0" collapsed="false">
      <c r="A569" s="1" t="n">
        <v>573</v>
      </c>
      <c r="B569" s="1" t="n">
        <v>10</v>
      </c>
      <c r="C569" s="3" t="s">
        <v>2584</v>
      </c>
      <c r="D569" s="3" t="s">
        <v>1578</v>
      </c>
      <c r="E569" s="4" t="s">
        <v>1</v>
      </c>
      <c r="F569" s="15" t="s">
        <v>1579</v>
      </c>
      <c r="G569" s="0"/>
      <c r="H569" s="1" t="n">
        <v>10</v>
      </c>
      <c r="I569" s="3" t="s">
        <v>1577</v>
      </c>
      <c r="J569" s="0"/>
    </row>
    <row r="570" customFormat="false" ht="18" hidden="false" customHeight="false" outlineLevel="0" collapsed="false">
      <c r="A570" s="1" t="n">
        <v>574</v>
      </c>
      <c r="B570" s="1" t="n">
        <v>10</v>
      </c>
      <c r="C570" s="3" t="s">
        <v>2585</v>
      </c>
      <c r="D570" s="3" t="s">
        <v>1581</v>
      </c>
      <c r="E570" s="4" t="s">
        <v>1</v>
      </c>
      <c r="F570" s="15" t="s">
        <v>1582</v>
      </c>
      <c r="G570" s="0"/>
      <c r="H570" s="1" t="n">
        <v>10</v>
      </c>
      <c r="I570" s="3" t="s">
        <v>1580</v>
      </c>
      <c r="J570" s="0"/>
    </row>
    <row r="571" customFormat="false" ht="18" hidden="false" customHeight="false" outlineLevel="0" collapsed="false">
      <c r="A571" s="1" t="n">
        <v>575</v>
      </c>
      <c r="B571" s="1" t="n">
        <v>10</v>
      </c>
      <c r="C571" s="11" t="s">
        <v>2586</v>
      </c>
      <c r="D571" s="3" t="s">
        <v>1584</v>
      </c>
      <c r="E571" s="4" t="s">
        <v>1</v>
      </c>
      <c r="F571" s="15" t="s">
        <v>1585</v>
      </c>
      <c r="G571" s="0"/>
      <c r="H571" s="1" t="n">
        <v>10</v>
      </c>
      <c r="I571" s="3" t="s">
        <v>1583</v>
      </c>
      <c r="J571" s="0"/>
    </row>
    <row r="572" customFormat="false" ht="18" hidden="false" customHeight="false" outlineLevel="0" collapsed="false">
      <c r="A572" s="1" t="n">
        <v>576</v>
      </c>
      <c r="B572" s="1" t="n">
        <v>10</v>
      </c>
      <c r="C572" s="3" t="s">
        <v>2587</v>
      </c>
      <c r="D572" s="3" t="s">
        <v>1587</v>
      </c>
      <c r="E572" s="4" t="s">
        <v>1</v>
      </c>
      <c r="F572" s="15" t="s">
        <v>1588</v>
      </c>
      <c r="G572" s="0"/>
      <c r="H572" s="1" t="n">
        <v>10</v>
      </c>
      <c r="I572" s="3" t="s">
        <v>1586</v>
      </c>
      <c r="J572" s="0"/>
    </row>
    <row r="573" customFormat="false" ht="18" hidden="false" customHeight="false" outlineLevel="0" collapsed="false">
      <c r="A573" s="1" t="n">
        <v>577</v>
      </c>
      <c r="B573" s="1" t="n">
        <v>10</v>
      </c>
      <c r="C573" s="11" t="s">
        <v>2588</v>
      </c>
      <c r="D573" s="3" t="s">
        <v>1590</v>
      </c>
      <c r="E573" s="4" t="s">
        <v>1</v>
      </c>
      <c r="F573" s="15" t="s">
        <v>1591</v>
      </c>
      <c r="G573" s="0"/>
      <c r="H573" s="1" t="n">
        <v>10</v>
      </c>
      <c r="I573" s="3" t="s">
        <v>1589</v>
      </c>
      <c r="J573" s="0"/>
    </row>
    <row r="574" customFormat="false" ht="18" hidden="false" customHeight="false" outlineLevel="0" collapsed="false">
      <c r="A574" s="1" t="n">
        <v>578</v>
      </c>
      <c r="B574" s="1" t="n">
        <v>10</v>
      </c>
      <c r="C574" s="3" t="s">
        <v>2589</v>
      </c>
      <c r="D574" s="3" t="s">
        <v>1593</v>
      </c>
      <c r="E574" s="4" t="s">
        <v>1</v>
      </c>
      <c r="F574" s="15" t="s">
        <v>1594</v>
      </c>
      <c r="G574" s="0"/>
      <c r="H574" s="1" t="n">
        <v>10</v>
      </c>
      <c r="I574" s="3" t="s">
        <v>1592</v>
      </c>
      <c r="J574" s="0"/>
    </row>
    <row r="575" customFormat="false" ht="48" hidden="false" customHeight="false" outlineLevel="0" collapsed="false">
      <c r="A575" s="1" t="n">
        <v>579</v>
      </c>
      <c r="B575" s="1" t="n">
        <v>10</v>
      </c>
      <c r="C575" s="29" t="s">
        <v>2590</v>
      </c>
      <c r="D575" s="29" t="s">
        <v>1596</v>
      </c>
      <c r="E575" s="30" t="s">
        <v>1</v>
      </c>
      <c r="F575" s="31" t="s">
        <v>1597</v>
      </c>
      <c r="H575" s="1" t="n">
        <v>10</v>
      </c>
      <c r="I575" s="29" t="s">
        <v>1595</v>
      </c>
      <c r="K575" s="3"/>
      <c r="L575" s="0"/>
    </row>
    <row r="576" customFormat="false" ht="18" hidden="false" customHeight="false" outlineLevel="0" collapsed="false">
      <c r="A576" s="1" t="n">
        <v>580</v>
      </c>
      <c r="B576" s="1" t="n">
        <v>10</v>
      </c>
      <c r="C576" s="11" t="s">
        <v>1598</v>
      </c>
      <c r="D576" s="3" t="s">
        <v>1599</v>
      </c>
      <c r="E576" s="4" t="s">
        <v>1</v>
      </c>
      <c r="F576" s="15" t="s">
        <v>1600</v>
      </c>
      <c r="G576" s="0"/>
      <c r="H576" s="1" t="n">
        <v>10</v>
      </c>
      <c r="I576" s="3" t="s">
        <v>1598</v>
      </c>
      <c r="J576" s="0"/>
    </row>
    <row r="577" customFormat="false" ht="18" hidden="false" customHeight="false" outlineLevel="0" collapsed="false">
      <c r="A577" s="1" t="n">
        <v>581</v>
      </c>
      <c r="B577" s="1" t="n">
        <v>10</v>
      </c>
      <c r="C577" s="3" t="s">
        <v>2591</v>
      </c>
      <c r="D577" s="3" t="s">
        <v>1602</v>
      </c>
      <c r="E577" s="4" t="s">
        <v>1</v>
      </c>
      <c r="F577" s="15" t="s">
        <v>1603</v>
      </c>
      <c r="G577" s="0"/>
      <c r="H577" s="1" t="n">
        <v>10</v>
      </c>
      <c r="I577" s="3" t="s">
        <v>1601</v>
      </c>
      <c r="J577" s="0"/>
    </row>
    <row r="578" customFormat="false" ht="18" hidden="false" customHeight="false" outlineLevel="0" collapsed="false">
      <c r="A578" s="1" t="n">
        <v>582</v>
      </c>
      <c r="B578" s="1" t="n">
        <v>10</v>
      </c>
      <c r="C578" s="3" t="s">
        <v>2592</v>
      </c>
      <c r="D578" s="3" t="s">
        <v>1605</v>
      </c>
      <c r="E578" s="4" t="s">
        <v>1</v>
      </c>
      <c r="F578" s="15" t="s">
        <v>1606</v>
      </c>
      <c r="G578" s="0"/>
      <c r="H578" s="1" t="n">
        <v>10</v>
      </c>
      <c r="I578" s="3" t="s">
        <v>1604</v>
      </c>
      <c r="J578" s="0"/>
    </row>
    <row r="579" customFormat="false" ht="18" hidden="false" customHeight="false" outlineLevel="0" collapsed="false">
      <c r="A579" s="1" t="n">
        <v>583</v>
      </c>
      <c r="B579" s="1" t="n">
        <v>10</v>
      </c>
      <c r="C579" s="3" t="s">
        <v>2593</v>
      </c>
      <c r="D579" s="3" t="s">
        <v>1608</v>
      </c>
      <c r="E579" s="4" t="s">
        <v>1</v>
      </c>
      <c r="F579" s="15" t="s">
        <v>1609</v>
      </c>
      <c r="G579" s="0"/>
      <c r="H579" s="1" t="n">
        <v>10</v>
      </c>
      <c r="I579" s="3" t="s">
        <v>1607</v>
      </c>
      <c r="J579" s="0"/>
    </row>
    <row r="580" customFormat="false" ht="18" hidden="false" customHeight="false" outlineLevel="0" collapsed="false">
      <c r="A580" s="1" t="n">
        <v>584</v>
      </c>
      <c r="B580" s="1" t="n">
        <v>10</v>
      </c>
      <c r="C580" s="3" t="s">
        <v>2594</v>
      </c>
      <c r="D580" s="3" t="s">
        <v>1611</v>
      </c>
      <c r="E580" s="4" t="s">
        <v>1</v>
      </c>
      <c r="F580" s="15" t="s">
        <v>1612</v>
      </c>
      <c r="G580" s="0"/>
      <c r="H580" s="1" t="n">
        <v>10</v>
      </c>
      <c r="I580" s="3" t="s">
        <v>1610</v>
      </c>
      <c r="J580" s="0"/>
    </row>
    <row r="581" customFormat="false" ht="18" hidden="false" customHeight="false" outlineLevel="0" collapsed="false">
      <c r="A581" s="1" t="n">
        <v>585</v>
      </c>
      <c r="B581" s="1" t="n">
        <v>10</v>
      </c>
      <c r="C581" s="11" t="s">
        <v>2595</v>
      </c>
      <c r="D581" s="3" t="s">
        <v>1614</v>
      </c>
      <c r="E581" s="4" t="s">
        <v>1</v>
      </c>
      <c r="F581" s="15" t="s">
        <v>1615</v>
      </c>
      <c r="G581" s="0"/>
      <c r="H581" s="1" t="n">
        <v>10</v>
      </c>
      <c r="I581" s="3" t="s">
        <v>1613</v>
      </c>
      <c r="J581" s="0"/>
    </row>
    <row r="582" customFormat="false" ht="18" hidden="false" customHeight="false" outlineLevel="0" collapsed="false">
      <c r="A582" s="1" t="n">
        <v>586</v>
      </c>
      <c r="B582" s="1" t="n">
        <v>10</v>
      </c>
      <c r="C582" s="11" t="s">
        <v>1616</v>
      </c>
      <c r="D582" s="3" t="s">
        <v>1617</v>
      </c>
      <c r="E582" s="4" t="s">
        <v>1</v>
      </c>
      <c r="F582" s="15" t="s">
        <v>1618</v>
      </c>
      <c r="G582" s="0"/>
      <c r="H582" s="1" t="n">
        <v>10</v>
      </c>
      <c r="I582" s="3" t="s">
        <v>1616</v>
      </c>
      <c r="J582" s="0"/>
    </row>
    <row r="583" customFormat="false" ht="18" hidden="false" customHeight="false" outlineLevel="0" collapsed="false">
      <c r="A583" s="1" t="n">
        <v>587</v>
      </c>
      <c r="B583" s="1" t="n">
        <v>10</v>
      </c>
      <c r="C583" s="11" t="s">
        <v>2596</v>
      </c>
      <c r="D583" s="3" t="s">
        <v>1620</v>
      </c>
      <c r="E583" s="4" t="s">
        <v>1</v>
      </c>
      <c r="F583" s="15" t="s">
        <v>1621</v>
      </c>
      <c r="G583" s="0"/>
      <c r="H583" s="1" t="n">
        <v>10</v>
      </c>
      <c r="I583" s="3" t="s">
        <v>1619</v>
      </c>
      <c r="J583" s="0"/>
    </row>
    <row r="584" customFormat="false" ht="18" hidden="false" customHeight="false" outlineLevel="0" collapsed="false">
      <c r="A584" s="1" t="n">
        <v>588</v>
      </c>
      <c r="B584" s="1" t="n">
        <v>10</v>
      </c>
      <c r="C584" s="11" t="s">
        <v>2597</v>
      </c>
      <c r="D584" s="3" t="s">
        <v>1623</v>
      </c>
      <c r="E584" s="4" t="s">
        <v>1</v>
      </c>
      <c r="F584" s="15" t="s">
        <v>1624</v>
      </c>
      <c r="G584" s="0"/>
      <c r="H584" s="1" t="n">
        <v>10</v>
      </c>
      <c r="I584" s="3" t="s">
        <v>1622</v>
      </c>
      <c r="J584" s="0"/>
    </row>
    <row r="585" customFormat="false" ht="18" hidden="false" customHeight="false" outlineLevel="0" collapsed="false">
      <c r="A585" s="1" t="n">
        <v>589</v>
      </c>
      <c r="B585" s="1" t="n">
        <v>10</v>
      </c>
      <c r="C585" s="11" t="s">
        <v>2598</v>
      </c>
      <c r="D585" s="3" t="s">
        <v>1626</v>
      </c>
      <c r="E585" s="4" t="s">
        <v>1</v>
      </c>
      <c r="F585" s="15" t="s">
        <v>1627</v>
      </c>
      <c r="G585" s="0"/>
      <c r="H585" s="1" t="n">
        <v>10</v>
      </c>
      <c r="I585" s="3" t="s">
        <v>1625</v>
      </c>
      <c r="J585" s="0"/>
    </row>
    <row r="586" customFormat="false" ht="18" hidden="false" customHeight="false" outlineLevel="0" collapsed="false">
      <c r="A586" s="1" t="n">
        <v>590</v>
      </c>
      <c r="B586" s="1" t="n">
        <v>10</v>
      </c>
      <c r="C586" s="11" t="s">
        <v>2599</v>
      </c>
      <c r="D586" s="3" t="s">
        <v>1629</v>
      </c>
      <c r="E586" s="4" t="s">
        <v>1</v>
      </c>
      <c r="F586" s="15" t="s">
        <v>1630</v>
      </c>
      <c r="G586" s="0"/>
      <c r="I586" s="3"/>
      <c r="J586" s="0"/>
    </row>
    <row r="587" customFormat="false" ht="18" hidden="false" customHeight="false" outlineLevel="0" collapsed="false">
      <c r="A587" s="1" t="n">
        <v>591</v>
      </c>
      <c r="B587" s="1" t="n">
        <v>10</v>
      </c>
      <c r="C587" s="11" t="s">
        <v>1631</v>
      </c>
      <c r="D587" s="3" t="s">
        <v>1632</v>
      </c>
      <c r="E587" s="4" t="s">
        <v>1</v>
      </c>
      <c r="F587" s="15" t="s">
        <v>1633</v>
      </c>
      <c r="G587" s="0"/>
      <c r="H587" s="1" t="n">
        <v>10</v>
      </c>
      <c r="I587" s="3" t="s">
        <v>1631</v>
      </c>
      <c r="J587" s="0"/>
    </row>
    <row r="588" customFormat="false" ht="18" hidden="false" customHeight="false" outlineLevel="0" collapsed="false">
      <c r="A588" s="1" t="n">
        <v>592</v>
      </c>
      <c r="B588" s="1" t="n">
        <v>10</v>
      </c>
      <c r="C588" s="3" t="s">
        <v>2600</v>
      </c>
      <c r="D588" s="3" t="s">
        <v>1635</v>
      </c>
      <c r="E588" s="4" t="s">
        <v>1</v>
      </c>
      <c r="F588" s="15" t="s">
        <v>1636</v>
      </c>
      <c r="G588" s="0"/>
      <c r="H588" s="1" t="n">
        <v>10</v>
      </c>
      <c r="I588" s="3" t="s">
        <v>1634</v>
      </c>
      <c r="J588" s="0"/>
    </row>
    <row r="589" customFormat="false" ht="18" hidden="false" customHeight="false" outlineLevel="0" collapsed="false">
      <c r="A589" s="1" t="n">
        <v>593</v>
      </c>
      <c r="B589" s="1" t="n">
        <v>10</v>
      </c>
      <c r="C589" s="3" t="s">
        <v>2601</v>
      </c>
      <c r="D589" s="3" t="s">
        <v>1638</v>
      </c>
      <c r="E589" s="4" t="s">
        <v>1</v>
      </c>
      <c r="F589" s="15" t="s">
        <v>1639</v>
      </c>
      <c r="G589" s="0"/>
      <c r="H589" s="1" t="n">
        <v>10</v>
      </c>
      <c r="I589" s="3" t="s">
        <v>1637</v>
      </c>
      <c r="J589" s="0"/>
    </row>
    <row r="590" customFormat="false" ht="18" hidden="false" customHeight="false" outlineLevel="0" collapsed="false">
      <c r="A590" s="1" t="n">
        <v>594</v>
      </c>
      <c r="B590" s="1" t="n">
        <v>10</v>
      </c>
      <c r="C590" s="11" t="s">
        <v>2602</v>
      </c>
      <c r="D590" s="3" t="s">
        <v>1641</v>
      </c>
      <c r="E590" s="4" t="s">
        <v>1</v>
      </c>
      <c r="F590" s="15" t="s">
        <v>1642</v>
      </c>
      <c r="G590" s="0"/>
      <c r="H590" s="1" t="n">
        <v>10</v>
      </c>
      <c r="I590" s="3" t="s">
        <v>1640</v>
      </c>
      <c r="J590" s="0"/>
    </row>
    <row r="591" customFormat="false" ht="18" hidden="false" customHeight="false" outlineLevel="0" collapsed="false">
      <c r="A591" s="1" t="n">
        <v>595</v>
      </c>
      <c r="B591" s="1" t="n">
        <v>10</v>
      </c>
      <c r="C591" s="3" t="s">
        <v>2603</v>
      </c>
      <c r="D591" s="3" t="s">
        <v>817</v>
      </c>
      <c r="E591" s="4" t="s">
        <v>1</v>
      </c>
      <c r="F591" s="15" t="s">
        <v>2604</v>
      </c>
      <c r="G591" s="0"/>
      <c r="H591" s="1" t="n">
        <v>10</v>
      </c>
      <c r="I591" s="3" t="s">
        <v>816</v>
      </c>
      <c r="J591" s="0"/>
    </row>
    <row r="592" customFormat="false" ht="18" hidden="false" customHeight="false" outlineLevel="0" collapsed="false">
      <c r="A592" s="1" t="n">
        <v>596</v>
      </c>
      <c r="B592" s="1" t="n">
        <v>10</v>
      </c>
      <c r="C592" s="3" t="s">
        <v>2605</v>
      </c>
      <c r="D592" s="3" t="s">
        <v>1644</v>
      </c>
      <c r="E592" s="4" t="s">
        <v>1</v>
      </c>
      <c r="F592" s="15" t="s">
        <v>1645</v>
      </c>
      <c r="G592" s="0"/>
      <c r="H592" s="1" t="n">
        <v>10</v>
      </c>
      <c r="I592" s="3" t="s">
        <v>1643</v>
      </c>
      <c r="J592" s="0"/>
    </row>
    <row r="593" customFormat="false" ht="18" hidden="false" customHeight="false" outlineLevel="0" collapsed="false">
      <c r="A593" s="1" t="n">
        <v>597</v>
      </c>
      <c r="B593" s="1" t="n">
        <v>10</v>
      </c>
      <c r="C593" s="3" t="s">
        <v>2606</v>
      </c>
      <c r="D593" s="3" t="s">
        <v>1646</v>
      </c>
      <c r="E593" s="4" t="s">
        <v>1</v>
      </c>
      <c r="F593" s="15" t="s">
        <v>1647</v>
      </c>
      <c r="G593" s="0"/>
      <c r="H593" s="1" t="n">
        <v>10</v>
      </c>
      <c r="I593" s="3" t="s">
        <v>1646</v>
      </c>
      <c r="J593" s="0"/>
    </row>
    <row r="594" customFormat="false" ht="18" hidden="false" customHeight="false" outlineLevel="0" collapsed="false">
      <c r="A594" s="1" t="n">
        <v>598</v>
      </c>
      <c r="B594" s="1" t="n">
        <v>10</v>
      </c>
      <c r="C594" s="3" t="s">
        <v>2607</v>
      </c>
      <c r="D594" s="3" t="s">
        <v>1649</v>
      </c>
      <c r="E594" s="4" t="s">
        <v>1</v>
      </c>
      <c r="F594" s="15" t="s">
        <v>1650</v>
      </c>
      <c r="G594" s="0"/>
      <c r="H594" s="1" t="n">
        <v>10</v>
      </c>
      <c r="I594" s="3" t="s">
        <v>1648</v>
      </c>
      <c r="J594" s="0"/>
    </row>
    <row r="595" customFormat="false" ht="18" hidden="false" customHeight="false" outlineLevel="0" collapsed="false">
      <c r="A595" s="1" t="n">
        <v>599</v>
      </c>
      <c r="B595" s="1" t="n">
        <v>10</v>
      </c>
      <c r="C595" s="3" t="s">
        <v>2608</v>
      </c>
      <c r="D595" s="3" t="s">
        <v>1652</v>
      </c>
      <c r="E595" s="4" t="s">
        <v>1</v>
      </c>
      <c r="F595" s="15" t="s">
        <v>1653</v>
      </c>
      <c r="G595" s="0"/>
      <c r="I595" s="3"/>
      <c r="J595" s="0"/>
    </row>
    <row r="596" customFormat="false" ht="18" hidden="false" customHeight="false" outlineLevel="0" collapsed="false">
      <c r="A596" s="1" t="n">
        <v>600</v>
      </c>
      <c r="B596" s="1" t="n">
        <v>10</v>
      </c>
      <c r="C596" s="11" t="s">
        <v>1654</v>
      </c>
      <c r="D596" s="3" t="s">
        <v>1655</v>
      </c>
      <c r="E596" s="4" t="s">
        <v>1</v>
      </c>
      <c r="F596" s="15" t="s">
        <v>1656</v>
      </c>
      <c r="G596" s="0"/>
      <c r="H596" s="1" t="n">
        <v>10</v>
      </c>
      <c r="I596" s="3" t="s">
        <v>1654</v>
      </c>
      <c r="J596" s="0"/>
    </row>
    <row r="597" customFormat="false" ht="18" hidden="false" customHeight="false" outlineLevel="0" collapsed="false">
      <c r="A597" s="1" t="n">
        <v>601</v>
      </c>
      <c r="B597" s="1" t="n">
        <v>10</v>
      </c>
      <c r="C597" s="11" t="s">
        <v>2609</v>
      </c>
      <c r="D597" s="3" t="s">
        <v>1658</v>
      </c>
      <c r="E597" s="4" t="s">
        <v>1</v>
      </c>
      <c r="F597" s="15" t="s">
        <v>1659</v>
      </c>
      <c r="G597" s="0"/>
      <c r="H597" s="1" t="n">
        <v>10</v>
      </c>
      <c r="I597" s="3" t="s">
        <v>1657</v>
      </c>
      <c r="J597" s="0"/>
    </row>
    <row r="598" customFormat="false" ht="18" hidden="false" customHeight="false" outlineLevel="0" collapsed="false">
      <c r="A598" s="1" t="n">
        <v>602</v>
      </c>
      <c r="B598" s="1" t="n">
        <v>10</v>
      </c>
      <c r="C598" s="3" t="s">
        <v>2610</v>
      </c>
      <c r="D598" s="3" t="s">
        <v>854</v>
      </c>
      <c r="E598" s="3" t="s">
        <v>644</v>
      </c>
      <c r="F598" s="15" t="s">
        <v>1690</v>
      </c>
      <c r="G598" s="0"/>
      <c r="H598" s="1" t="n">
        <v>10</v>
      </c>
      <c r="I598" s="3" t="s">
        <v>853</v>
      </c>
      <c r="J598" s="0"/>
    </row>
    <row r="599" customFormat="false" ht="18" hidden="false" customHeight="false" outlineLevel="0" collapsed="false">
      <c r="A599" s="1" t="n">
        <v>603</v>
      </c>
      <c r="B599" s="1" t="n">
        <v>10</v>
      </c>
      <c r="C599" s="3" t="s">
        <v>2611</v>
      </c>
      <c r="D599" s="21"/>
      <c r="E599" s="3" t="s">
        <v>644</v>
      </c>
      <c r="F599" s="15" t="s">
        <v>1692</v>
      </c>
      <c r="G599" s="0"/>
      <c r="H599" s="1" t="n">
        <v>10</v>
      </c>
      <c r="I599" s="3" t="s">
        <v>1691</v>
      </c>
      <c r="J599" s="0"/>
    </row>
    <row r="600" customFormat="false" ht="18" hidden="false" customHeight="false" outlineLevel="0" collapsed="false">
      <c r="A600" s="1" t="n">
        <v>604</v>
      </c>
      <c r="B600" s="1" t="n">
        <v>10</v>
      </c>
      <c r="C600" s="3" t="s">
        <v>2612</v>
      </c>
      <c r="D600" s="3" t="s">
        <v>1694</v>
      </c>
      <c r="E600" s="3" t="s">
        <v>644</v>
      </c>
      <c r="F600" s="15" t="s">
        <v>1695</v>
      </c>
      <c r="G600" s="0"/>
      <c r="H600" s="1" t="n">
        <v>10</v>
      </c>
      <c r="I600" s="3" t="s">
        <v>1693</v>
      </c>
      <c r="J600" s="0"/>
    </row>
    <row r="601" customFormat="false" ht="18" hidden="false" customHeight="false" outlineLevel="0" collapsed="false">
      <c r="A601" s="1" t="n">
        <v>605</v>
      </c>
      <c r="B601" s="1" t="n">
        <v>10</v>
      </c>
      <c r="C601" s="3" t="s">
        <v>2613</v>
      </c>
      <c r="D601" s="3" t="s">
        <v>1697</v>
      </c>
      <c r="E601" s="3" t="s">
        <v>644</v>
      </c>
      <c r="F601" s="15" t="s">
        <v>1698</v>
      </c>
      <c r="G601" s="0"/>
      <c r="H601" s="1" t="n">
        <v>10</v>
      </c>
      <c r="I601" s="3" t="s">
        <v>1696</v>
      </c>
      <c r="J601" s="0"/>
    </row>
    <row r="602" customFormat="false" ht="18" hidden="false" customHeight="false" outlineLevel="0" collapsed="false">
      <c r="A602" s="1" t="n">
        <v>606</v>
      </c>
      <c r="B602" s="1" t="n">
        <v>10</v>
      </c>
      <c r="C602" s="3" t="s">
        <v>2614</v>
      </c>
      <c r="D602" s="3" t="s">
        <v>1700</v>
      </c>
      <c r="E602" s="3" t="s">
        <v>644</v>
      </c>
      <c r="F602" s="15" t="s">
        <v>1701</v>
      </c>
      <c r="G602" s="0"/>
      <c r="H602" s="1" t="n">
        <v>10</v>
      </c>
      <c r="I602" s="3" t="s">
        <v>1699</v>
      </c>
      <c r="J602" s="0"/>
    </row>
    <row r="603" customFormat="false" ht="18" hidden="false" customHeight="false" outlineLevel="0" collapsed="false">
      <c r="A603" s="1" t="n">
        <v>607</v>
      </c>
      <c r="B603" s="1" t="n">
        <v>10</v>
      </c>
      <c r="C603" s="3" t="s">
        <v>2615</v>
      </c>
      <c r="D603" s="3" t="s">
        <v>1703</v>
      </c>
      <c r="E603" s="3" t="s">
        <v>644</v>
      </c>
      <c r="F603" s="15" t="s">
        <v>1704</v>
      </c>
      <c r="G603" s="0"/>
      <c r="H603" s="1" t="n">
        <v>10</v>
      </c>
      <c r="I603" s="3" t="s">
        <v>1702</v>
      </c>
      <c r="J603" s="0"/>
    </row>
    <row r="604" customFormat="false" ht="18" hidden="false" customHeight="false" outlineLevel="0" collapsed="false">
      <c r="A604" s="1" t="n">
        <v>608</v>
      </c>
      <c r="B604" s="1" t="n">
        <v>10</v>
      </c>
      <c r="C604" s="3" t="s">
        <v>2616</v>
      </c>
      <c r="D604" s="3" t="s">
        <v>1706</v>
      </c>
      <c r="E604" s="3" t="s">
        <v>644</v>
      </c>
      <c r="F604" s="15" t="s">
        <v>1707</v>
      </c>
      <c r="G604" s="0"/>
      <c r="H604" s="1" t="n">
        <v>10</v>
      </c>
      <c r="I604" s="3" t="s">
        <v>1705</v>
      </c>
      <c r="J604" s="0"/>
    </row>
    <row r="605" customFormat="false" ht="18" hidden="false" customHeight="false" outlineLevel="0" collapsed="false">
      <c r="A605" s="1" t="n">
        <v>609</v>
      </c>
      <c r="B605" s="1" t="n">
        <v>10</v>
      </c>
      <c r="C605" s="3" t="s">
        <v>2617</v>
      </c>
      <c r="D605" s="3" t="s">
        <v>1709</v>
      </c>
      <c r="E605" s="3" t="s">
        <v>644</v>
      </c>
      <c r="F605" s="15" t="s">
        <v>1710</v>
      </c>
      <c r="G605" s="0"/>
      <c r="H605" s="1" t="n">
        <v>10</v>
      </c>
      <c r="I605" s="3" t="s">
        <v>1708</v>
      </c>
      <c r="J605" s="0"/>
    </row>
    <row r="606" customFormat="false" ht="18" hidden="false" customHeight="false" outlineLevel="0" collapsed="false">
      <c r="A606" s="1" t="n">
        <v>610</v>
      </c>
      <c r="B606" s="1" t="n">
        <v>10</v>
      </c>
      <c r="C606" s="3" t="s">
        <v>2618</v>
      </c>
      <c r="D606" s="3" t="s">
        <v>1712</v>
      </c>
      <c r="E606" s="3" t="s">
        <v>679</v>
      </c>
      <c r="F606" s="15" t="s">
        <v>1713</v>
      </c>
      <c r="G606" s="0"/>
      <c r="H606" s="1" t="n">
        <v>10</v>
      </c>
      <c r="I606" s="3" t="s">
        <v>1714</v>
      </c>
      <c r="J606" s="0"/>
    </row>
    <row r="607" customFormat="false" ht="18" hidden="false" customHeight="false" outlineLevel="0" collapsed="false">
      <c r="A607" s="1" t="n">
        <v>611</v>
      </c>
      <c r="B607" s="1" t="n">
        <v>10</v>
      </c>
      <c r="C607" s="11" t="s">
        <v>2619</v>
      </c>
      <c r="D607" s="3" t="s">
        <v>1716</v>
      </c>
      <c r="E607" s="3" t="s">
        <v>679</v>
      </c>
      <c r="F607" s="15" t="s">
        <v>1717</v>
      </c>
      <c r="G607" s="0"/>
      <c r="H607" s="1" t="n">
        <v>10</v>
      </c>
      <c r="I607" s="3" t="s">
        <v>1718</v>
      </c>
      <c r="J607" s="0"/>
    </row>
    <row r="608" customFormat="false" ht="18" hidden="false" customHeight="false" outlineLevel="0" collapsed="false">
      <c r="A608" s="1" t="n">
        <v>612</v>
      </c>
      <c r="B608" s="1" t="n">
        <v>10</v>
      </c>
      <c r="C608" s="3" t="s">
        <v>2620</v>
      </c>
      <c r="D608" s="21"/>
      <c r="E608" s="3" t="s">
        <v>421</v>
      </c>
      <c r="F608" s="15" t="s">
        <v>1661</v>
      </c>
      <c r="G608" s="0"/>
      <c r="H608" s="1" t="n">
        <v>10</v>
      </c>
      <c r="I608" s="3" t="s">
        <v>1660</v>
      </c>
      <c r="J608" s="0"/>
    </row>
    <row r="609" customFormat="false" ht="18" hidden="false" customHeight="false" outlineLevel="0" collapsed="false">
      <c r="A609" s="1" t="n">
        <v>613</v>
      </c>
      <c r="B609" s="1" t="n">
        <v>10</v>
      </c>
      <c r="C609" s="11" t="s">
        <v>2621</v>
      </c>
      <c r="D609" s="3" t="s">
        <v>1663</v>
      </c>
      <c r="E609" s="3" t="s">
        <v>421</v>
      </c>
      <c r="F609" s="15" t="s">
        <v>1664</v>
      </c>
      <c r="G609" s="0"/>
      <c r="H609" s="1" t="n">
        <v>10</v>
      </c>
      <c r="I609" s="3" t="s">
        <v>1662</v>
      </c>
      <c r="J609" s="0"/>
    </row>
    <row r="610" customFormat="false" ht="18" hidden="false" customHeight="false" outlineLevel="0" collapsed="false">
      <c r="A610" s="1" t="n">
        <v>614</v>
      </c>
      <c r="B610" s="1" t="n">
        <v>10</v>
      </c>
      <c r="C610" s="3" t="s">
        <v>2622</v>
      </c>
      <c r="D610" s="21"/>
      <c r="E610" s="3" t="s">
        <v>421</v>
      </c>
      <c r="F610" s="15" t="s">
        <v>1666</v>
      </c>
      <c r="G610" s="0"/>
      <c r="H610" s="1" t="n">
        <v>10</v>
      </c>
      <c r="I610" s="3" t="s">
        <v>1665</v>
      </c>
      <c r="J610" s="0"/>
    </row>
    <row r="611" customFormat="false" ht="18" hidden="false" customHeight="false" outlineLevel="0" collapsed="false">
      <c r="A611" s="1" t="n">
        <v>615</v>
      </c>
      <c r="B611" s="1" t="n">
        <v>10</v>
      </c>
      <c r="C611" s="3" t="s">
        <v>2623</v>
      </c>
      <c r="D611" s="3" t="s">
        <v>1668</v>
      </c>
      <c r="E611" s="3" t="s">
        <v>421</v>
      </c>
      <c r="F611" s="15" t="s">
        <v>1669</v>
      </c>
      <c r="G611" s="0"/>
      <c r="H611" s="1" t="n">
        <v>10</v>
      </c>
      <c r="I611" s="3" t="s">
        <v>1667</v>
      </c>
      <c r="J611" s="0"/>
    </row>
    <row r="612" customFormat="false" ht="18" hidden="false" customHeight="false" outlineLevel="0" collapsed="false">
      <c r="A612" s="1" t="n">
        <v>616</v>
      </c>
      <c r="B612" s="1" t="n">
        <v>10</v>
      </c>
      <c r="C612" s="3" t="s">
        <v>2624</v>
      </c>
      <c r="D612" s="13" t="s">
        <v>1671</v>
      </c>
      <c r="E612" s="3" t="s">
        <v>421</v>
      </c>
      <c r="F612" s="15" t="s">
        <v>1672</v>
      </c>
      <c r="G612" s="0"/>
      <c r="H612" s="1" t="n">
        <v>10</v>
      </c>
      <c r="I612" s="3" t="s">
        <v>1670</v>
      </c>
      <c r="J612" s="29" t="s">
        <v>2625</v>
      </c>
    </row>
    <row r="613" customFormat="false" ht="18" hidden="false" customHeight="false" outlineLevel="0" collapsed="false">
      <c r="A613" s="1" t="n">
        <v>617</v>
      </c>
      <c r="B613" s="1" t="n">
        <v>10</v>
      </c>
      <c r="C613" s="3" t="s">
        <v>2626</v>
      </c>
      <c r="D613" s="21"/>
      <c r="E613" s="3" t="s">
        <v>446</v>
      </c>
      <c r="F613" s="15" t="s">
        <v>1674</v>
      </c>
      <c r="G613" s="0"/>
      <c r="H613" s="1" t="n">
        <v>10</v>
      </c>
      <c r="I613" s="3" t="s">
        <v>1673</v>
      </c>
      <c r="J613" s="0"/>
    </row>
    <row r="614" customFormat="false" ht="18" hidden="false" customHeight="false" outlineLevel="0" collapsed="false">
      <c r="A614" s="1" t="n">
        <v>618</v>
      </c>
      <c r="B614" s="1" t="n">
        <v>10</v>
      </c>
      <c r="C614" s="11" t="s">
        <v>2627</v>
      </c>
      <c r="D614" s="3" t="s">
        <v>1676</v>
      </c>
      <c r="E614" s="3" t="s">
        <v>446</v>
      </c>
      <c r="F614" s="15" t="s">
        <v>1677</v>
      </c>
      <c r="G614" s="0"/>
      <c r="H614" s="1" t="n">
        <v>10</v>
      </c>
      <c r="I614" s="3" t="s">
        <v>1675</v>
      </c>
      <c r="J614" s="0"/>
    </row>
    <row r="615" customFormat="false" ht="18" hidden="false" customHeight="false" outlineLevel="0" collapsed="false">
      <c r="A615" s="1" t="n">
        <v>619</v>
      </c>
      <c r="B615" s="1" t="n">
        <v>10</v>
      </c>
      <c r="C615" s="3" t="s">
        <v>2628</v>
      </c>
      <c r="D615" s="3" t="s">
        <v>1679</v>
      </c>
      <c r="E615" s="3" t="s">
        <v>446</v>
      </c>
      <c r="F615" s="15" t="s">
        <v>1680</v>
      </c>
      <c r="G615" s="0"/>
      <c r="H615" s="1" t="n">
        <v>10</v>
      </c>
      <c r="I615" s="3" t="s">
        <v>1678</v>
      </c>
      <c r="J615" s="29"/>
    </row>
    <row r="616" customFormat="false" ht="18" hidden="false" customHeight="false" outlineLevel="0" collapsed="false">
      <c r="A616" s="1" t="n">
        <v>620</v>
      </c>
      <c r="B616" s="1" t="n">
        <v>10</v>
      </c>
      <c r="C616" s="3" t="s">
        <v>2629</v>
      </c>
      <c r="D616" s="21"/>
      <c r="E616" s="3" t="s">
        <v>446</v>
      </c>
      <c r="F616" s="15" t="s">
        <v>1682</v>
      </c>
      <c r="G616" s="0"/>
      <c r="H616" s="1" t="n">
        <v>10</v>
      </c>
      <c r="I616" s="3" t="s">
        <v>1681</v>
      </c>
      <c r="J616" s="0"/>
    </row>
    <row r="617" customFormat="false" ht="18" hidden="false" customHeight="false" outlineLevel="0" collapsed="false">
      <c r="A617" s="1" t="n">
        <v>621</v>
      </c>
      <c r="B617" s="1" t="n">
        <v>10</v>
      </c>
      <c r="C617" s="3" t="s">
        <v>2630</v>
      </c>
      <c r="D617" s="21"/>
      <c r="E617" s="22" t="s">
        <v>1684</v>
      </c>
      <c r="F617" s="15" t="s">
        <v>1685</v>
      </c>
      <c r="G617" s="0"/>
      <c r="H617" s="1" t="n">
        <v>10</v>
      </c>
      <c r="I617" s="3" t="s">
        <v>1683</v>
      </c>
      <c r="J617" s="0"/>
    </row>
    <row r="618" customFormat="false" ht="18" hidden="false" customHeight="false" outlineLevel="0" collapsed="false">
      <c r="A618" s="1" t="n">
        <v>622</v>
      </c>
      <c r="B618" s="1" t="n">
        <v>10</v>
      </c>
      <c r="C618" s="3" t="s">
        <v>1686</v>
      </c>
      <c r="D618" s="21"/>
      <c r="E618" s="21" t="s">
        <v>1687</v>
      </c>
      <c r="F618" s="15" t="s">
        <v>1688</v>
      </c>
      <c r="G618" s="0"/>
      <c r="H618" s="1" t="n">
        <v>10</v>
      </c>
      <c r="I618" s="3" t="s">
        <v>1689</v>
      </c>
      <c r="J618" s="0"/>
    </row>
    <row r="619" customFormat="false" ht="18" hidden="false" customHeight="false" outlineLevel="0" collapsed="false">
      <c r="A619" s="1" t="n">
        <v>623</v>
      </c>
      <c r="B619" s="1" t="n">
        <v>10</v>
      </c>
      <c r="C619" s="3" t="s">
        <v>1720</v>
      </c>
      <c r="D619" s="3" t="s">
        <v>1721</v>
      </c>
      <c r="E619" s="4" t="s">
        <v>236</v>
      </c>
      <c r="F619" s="15" t="s">
        <v>1722</v>
      </c>
      <c r="G619" s="0"/>
      <c r="H619" s="1" t="n">
        <v>10</v>
      </c>
      <c r="I619" s="3" t="s">
        <v>1720</v>
      </c>
      <c r="J619" s="29"/>
    </row>
    <row r="620" customFormat="false" ht="18" hidden="false" customHeight="false" outlineLevel="0" collapsed="false">
      <c r="A620" s="1" t="n">
        <v>624</v>
      </c>
      <c r="B620" s="1" t="n">
        <v>10</v>
      </c>
      <c r="C620" s="3" t="s">
        <v>1723</v>
      </c>
      <c r="D620" s="3" t="s">
        <v>1724</v>
      </c>
      <c r="E620" s="4" t="s">
        <v>236</v>
      </c>
      <c r="F620" s="15" t="s">
        <v>1725</v>
      </c>
      <c r="G620" s="0"/>
      <c r="H620" s="1" t="n">
        <v>10</v>
      </c>
      <c r="I620" s="3" t="s">
        <v>1723</v>
      </c>
      <c r="J620" s="29"/>
    </row>
    <row r="621" customFormat="false" ht="18" hidden="false" customHeight="false" outlineLevel="0" collapsed="false">
      <c r="A621" s="1" t="n">
        <v>625</v>
      </c>
      <c r="B621" s="1" t="n">
        <v>10</v>
      </c>
      <c r="C621" s="3" t="s">
        <v>1726</v>
      </c>
      <c r="D621" s="3" t="s">
        <v>1727</v>
      </c>
      <c r="E621" s="4" t="s">
        <v>71</v>
      </c>
      <c r="F621" s="3" t="s">
        <v>1728</v>
      </c>
      <c r="G621" s="0"/>
      <c r="H621" s="1" t="n">
        <v>10</v>
      </c>
      <c r="I621" s="3" t="s">
        <v>1729</v>
      </c>
      <c r="J621" s="0"/>
    </row>
    <row r="622" customFormat="false" ht="18" hidden="false" customHeight="false" outlineLevel="0" collapsed="false">
      <c r="A622" s="1" t="n">
        <v>626</v>
      </c>
      <c r="B622" s="1" t="n">
        <v>10</v>
      </c>
      <c r="C622" s="3" t="s">
        <v>1731</v>
      </c>
      <c r="D622" s="3" t="s">
        <v>248</v>
      </c>
      <c r="E622" s="4" t="s">
        <v>71</v>
      </c>
      <c r="F622" s="3" t="s">
        <v>1732</v>
      </c>
      <c r="G622" s="0"/>
      <c r="H622" s="1" t="n">
        <v>10</v>
      </c>
      <c r="I622" s="3" t="s">
        <v>1733</v>
      </c>
      <c r="J622" s="0"/>
    </row>
    <row r="623" customFormat="false" ht="18" hidden="false" customHeight="false" outlineLevel="0" collapsed="false">
      <c r="A623" s="1" t="n">
        <v>627</v>
      </c>
      <c r="B623" s="1" t="n">
        <v>10</v>
      </c>
      <c r="C623" s="3" t="s">
        <v>1735</v>
      </c>
      <c r="D623" s="3" t="s">
        <v>1736</v>
      </c>
      <c r="E623" s="4" t="s">
        <v>71</v>
      </c>
      <c r="F623" s="3" t="s">
        <v>1737</v>
      </c>
      <c r="G623" s="0"/>
      <c r="H623" s="1" t="n">
        <v>10</v>
      </c>
      <c r="I623" s="3" t="s">
        <v>1738</v>
      </c>
      <c r="J623" s="0"/>
    </row>
    <row r="624" customFormat="false" ht="18" hidden="false" customHeight="false" outlineLevel="0" collapsed="false">
      <c r="A624" s="1" t="n">
        <v>628</v>
      </c>
      <c r="B624" s="1" t="n">
        <v>10</v>
      </c>
      <c r="C624" s="3" t="s">
        <v>1739</v>
      </c>
      <c r="D624" s="3" t="s">
        <v>1740</v>
      </c>
      <c r="E624" s="4" t="s">
        <v>71</v>
      </c>
      <c r="F624" s="15" t="s">
        <v>1741</v>
      </c>
      <c r="G624" s="0"/>
      <c r="H624" s="1" t="n">
        <v>10</v>
      </c>
      <c r="I624" s="3" t="s">
        <v>1742</v>
      </c>
      <c r="J624" s="29"/>
    </row>
    <row r="625" customFormat="false" ht="18" hidden="false" customHeight="false" outlineLevel="0" collapsed="false">
      <c r="A625" s="1" t="n">
        <v>629</v>
      </c>
      <c r="B625" s="1" t="n">
        <v>10</v>
      </c>
      <c r="C625" s="3" t="s">
        <v>2631</v>
      </c>
      <c r="D625" s="21"/>
      <c r="E625" s="4" t="s">
        <v>4</v>
      </c>
      <c r="F625" s="21" t="s">
        <v>1744</v>
      </c>
      <c r="G625" s="0"/>
      <c r="H625" s="1" t="n">
        <v>10</v>
      </c>
      <c r="I625" s="3" t="s">
        <v>1743</v>
      </c>
      <c r="J625" s="0"/>
    </row>
    <row r="626" customFormat="false" ht="18" hidden="false" customHeight="false" outlineLevel="0" collapsed="false">
      <c r="A626" s="1" t="n">
        <v>630</v>
      </c>
      <c r="B626" s="1" t="n">
        <v>10</v>
      </c>
      <c r="C626" s="3" t="s">
        <v>2632</v>
      </c>
      <c r="D626" s="21"/>
      <c r="E626" s="4" t="s">
        <v>4</v>
      </c>
      <c r="F626" s="21" t="s">
        <v>1746</v>
      </c>
      <c r="G626" s="0"/>
      <c r="H626" s="1" t="n">
        <v>10</v>
      </c>
      <c r="I626" s="3" t="s">
        <v>1745</v>
      </c>
      <c r="J626" s="0"/>
    </row>
    <row r="627" customFormat="false" ht="18" hidden="false" customHeight="false" outlineLevel="0" collapsed="false">
      <c r="A627" s="1" t="n">
        <v>631</v>
      </c>
      <c r="B627" s="1" t="n">
        <v>11</v>
      </c>
      <c r="C627" s="46" t="s">
        <v>2633</v>
      </c>
      <c r="D627" s="32" t="s">
        <v>1748</v>
      </c>
      <c r="E627" s="33" t="s">
        <v>1</v>
      </c>
      <c r="F627" s="33" t="s">
        <v>1749</v>
      </c>
      <c r="G627" s="2"/>
      <c r="H627" s="1" t="n">
        <v>11</v>
      </c>
      <c r="I627" s="32" t="s">
        <v>1747</v>
      </c>
    </row>
    <row r="628" customFormat="false" ht="18" hidden="false" customHeight="false" outlineLevel="0" collapsed="false">
      <c r="A628" s="1" t="n">
        <v>632</v>
      </c>
      <c r="B628" s="1" t="n">
        <v>11</v>
      </c>
      <c r="C628" s="46" t="s">
        <v>2634</v>
      </c>
      <c r="D628" s="34" t="s">
        <v>1751</v>
      </c>
      <c r="E628" s="33" t="s">
        <v>1</v>
      </c>
      <c r="F628" s="35" t="s">
        <v>1752</v>
      </c>
      <c r="G628" s="2"/>
      <c r="H628" s="1" t="n">
        <v>11</v>
      </c>
      <c r="I628" s="34" t="s">
        <v>1750</v>
      </c>
    </row>
    <row r="629" customFormat="false" ht="18" hidden="false" customHeight="false" outlineLevel="0" collapsed="false">
      <c r="A629" s="1" t="n">
        <v>633</v>
      </c>
      <c r="B629" s="1" t="n">
        <v>11</v>
      </c>
      <c r="C629" s="34" t="s">
        <v>2635</v>
      </c>
      <c r="D629" s="34" t="s">
        <v>1754</v>
      </c>
      <c r="E629" s="33" t="s">
        <v>1</v>
      </c>
      <c r="F629" s="35" t="s">
        <v>1755</v>
      </c>
      <c r="G629" s="2"/>
      <c r="H629" s="1" t="n">
        <v>11</v>
      </c>
      <c r="I629" s="34" t="s">
        <v>1753</v>
      </c>
    </row>
    <row r="630" customFormat="false" ht="18" hidden="false" customHeight="false" outlineLevel="0" collapsed="false">
      <c r="A630" s="1" t="n">
        <v>634</v>
      </c>
      <c r="B630" s="1" t="n">
        <v>11</v>
      </c>
      <c r="C630" s="34" t="s">
        <v>2636</v>
      </c>
      <c r="D630" s="34" t="s">
        <v>1757</v>
      </c>
      <c r="E630" s="33" t="s">
        <v>1</v>
      </c>
      <c r="F630" s="35" t="s">
        <v>1758</v>
      </c>
      <c r="G630" s="2"/>
      <c r="H630" s="1" t="n">
        <v>11</v>
      </c>
      <c r="I630" s="34" t="s">
        <v>1756</v>
      </c>
    </row>
    <row r="631" customFormat="false" ht="18" hidden="false" customHeight="false" outlineLevel="0" collapsed="false">
      <c r="A631" s="1" t="n">
        <v>635</v>
      </c>
      <c r="B631" s="1" t="n">
        <v>11</v>
      </c>
      <c r="C631" s="34" t="s">
        <v>2637</v>
      </c>
      <c r="D631" s="34" t="s">
        <v>1760</v>
      </c>
      <c r="E631" s="33" t="s">
        <v>1</v>
      </c>
      <c r="F631" s="35" t="s">
        <v>1761</v>
      </c>
      <c r="G631" s="2"/>
      <c r="H631" s="1" t="n">
        <v>11</v>
      </c>
      <c r="I631" s="34" t="s">
        <v>1759</v>
      </c>
    </row>
    <row r="632" customFormat="false" ht="18" hidden="false" customHeight="false" outlineLevel="0" collapsed="false">
      <c r="A632" s="1" t="n">
        <v>636</v>
      </c>
      <c r="B632" s="1" t="n">
        <v>11</v>
      </c>
      <c r="C632" s="46" t="s">
        <v>2638</v>
      </c>
      <c r="D632" s="32" t="s">
        <v>1763</v>
      </c>
      <c r="E632" s="33" t="s">
        <v>1</v>
      </c>
      <c r="F632" s="33" t="s">
        <v>1764</v>
      </c>
      <c r="G632" s="2"/>
      <c r="H632" s="1" t="n">
        <v>11</v>
      </c>
      <c r="I632" s="32" t="s">
        <v>1762</v>
      </c>
    </row>
    <row r="633" customFormat="false" ht="18" hidden="false" customHeight="false" outlineLevel="0" collapsed="false">
      <c r="A633" s="1" t="n">
        <v>637</v>
      </c>
      <c r="B633" s="1" t="n">
        <v>11</v>
      </c>
      <c r="C633" s="34" t="s">
        <v>2639</v>
      </c>
      <c r="D633" s="34" t="s">
        <v>1766</v>
      </c>
      <c r="E633" s="33" t="s">
        <v>1</v>
      </c>
      <c r="F633" s="35" t="s">
        <v>1767</v>
      </c>
      <c r="G633" s="2"/>
      <c r="H633" s="1" t="n">
        <v>11</v>
      </c>
      <c r="I633" s="34" t="s">
        <v>1765</v>
      </c>
    </row>
    <row r="634" customFormat="false" ht="18" hidden="false" customHeight="false" outlineLevel="0" collapsed="false">
      <c r="A634" s="1" t="n">
        <v>638</v>
      </c>
      <c r="B634" s="1" t="n">
        <v>11</v>
      </c>
      <c r="C634" s="46" t="s">
        <v>2640</v>
      </c>
      <c r="D634" s="34" t="s">
        <v>1769</v>
      </c>
      <c r="E634" s="33" t="s">
        <v>1</v>
      </c>
      <c r="F634" s="35" t="s">
        <v>1770</v>
      </c>
      <c r="G634" s="2"/>
      <c r="H634" s="1" t="n">
        <v>11</v>
      </c>
      <c r="I634" s="34" t="s">
        <v>1768</v>
      </c>
    </row>
    <row r="635" customFormat="false" ht="18" hidden="false" customHeight="false" outlineLevel="0" collapsed="false">
      <c r="A635" s="1" t="n">
        <v>639</v>
      </c>
      <c r="B635" s="1" t="n">
        <v>11</v>
      </c>
      <c r="C635" s="46" t="s">
        <v>2641</v>
      </c>
      <c r="D635" s="34" t="s">
        <v>1772</v>
      </c>
      <c r="E635" s="33" t="s">
        <v>1</v>
      </c>
      <c r="F635" s="35" t="s">
        <v>1773</v>
      </c>
      <c r="G635" s="2"/>
      <c r="H635" s="1" t="n">
        <v>11</v>
      </c>
      <c r="I635" s="34" t="s">
        <v>1771</v>
      </c>
    </row>
    <row r="636" customFormat="false" ht="18" hidden="false" customHeight="false" outlineLevel="0" collapsed="false">
      <c r="A636" s="1" t="n">
        <v>640</v>
      </c>
      <c r="B636" s="1" t="n">
        <v>11</v>
      </c>
      <c r="C636" s="34" t="s">
        <v>2642</v>
      </c>
      <c r="D636" s="34" t="s">
        <v>1775</v>
      </c>
      <c r="E636" s="33" t="s">
        <v>1</v>
      </c>
      <c r="F636" s="35" t="s">
        <v>1776</v>
      </c>
      <c r="G636" s="2"/>
      <c r="H636" s="1" t="n">
        <v>11</v>
      </c>
      <c r="I636" s="34" t="s">
        <v>1774</v>
      </c>
    </row>
    <row r="637" customFormat="false" ht="18" hidden="false" customHeight="false" outlineLevel="0" collapsed="false">
      <c r="A637" s="1" t="n">
        <v>641</v>
      </c>
      <c r="B637" s="1" t="n">
        <v>11</v>
      </c>
      <c r="C637" s="46" t="s">
        <v>2643</v>
      </c>
      <c r="D637" s="34" t="s">
        <v>1778</v>
      </c>
      <c r="E637" s="33" t="s">
        <v>1</v>
      </c>
      <c r="F637" s="35" t="s">
        <v>1779</v>
      </c>
      <c r="G637" s="2"/>
      <c r="H637" s="1" t="n">
        <v>11</v>
      </c>
      <c r="I637" s="34" t="s">
        <v>1777</v>
      </c>
    </row>
    <row r="638" customFormat="false" ht="18" hidden="false" customHeight="false" outlineLevel="0" collapsed="false">
      <c r="A638" s="1" t="n">
        <v>642</v>
      </c>
      <c r="B638" s="1" t="n">
        <v>11</v>
      </c>
      <c r="C638" s="34" t="s">
        <v>2644</v>
      </c>
      <c r="D638" s="34" t="s">
        <v>1781</v>
      </c>
      <c r="E638" s="33" t="s">
        <v>1</v>
      </c>
      <c r="F638" s="35" t="s">
        <v>1782</v>
      </c>
      <c r="G638" s="2"/>
      <c r="H638" s="1" t="n">
        <v>11</v>
      </c>
      <c r="I638" s="34" t="s">
        <v>1780</v>
      </c>
    </row>
    <row r="639" customFormat="false" ht="18" hidden="false" customHeight="false" outlineLevel="0" collapsed="false">
      <c r="A639" s="1" t="n">
        <v>643</v>
      </c>
      <c r="B639" s="1" t="n">
        <v>11</v>
      </c>
      <c r="C639" s="34" t="s">
        <v>2645</v>
      </c>
      <c r="D639" s="34" t="s">
        <v>1784</v>
      </c>
      <c r="E639" s="33" t="s">
        <v>1</v>
      </c>
      <c r="F639" s="35" t="s">
        <v>1785</v>
      </c>
      <c r="G639" s="2"/>
      <c r="H639" s="1" t="n">
        <v>11</v>
      </c>
      <c r="I639" s="34" t="s">
        <v>1783</v>
      </c>
    </row>
    <row r="640" customFormat="false" ht="18" hidden="false" customHeight="false" outlineLevel="0" collapsed="false">
      <c r="A640" s="1" t="n">
        <v>644</v>
      </c>
      <c r="B640" s="1" t="n">
        <v>11</v>
      </c>
      <c r="C640" s="34" t="s">
        <v>2646</v>
      </c>
      <c r="D640" s="34" t="s">
        <v>1787</v>
      </c>
      <c r="E640" s="33" t="s">
        <v>1</v>
      </c>
      <c r="F640" s="35" t="s">
        <v>1788</v>
      </c>
      <c r="G640" s="2"/>
      <c r="H640" s="1" t="n">
        <v>11</v>
      </c>
      <c r="I640" s="34" t="s">
        <v>1786</v>
      </c>
    </row>
    <row r="641" customFormat="false" ht="18" hidden="false" customHeight="false" outlineLevel="0" collapsed="false">
      <c r="A641" s="1" t="n">
        <v>645</v>
      </c>
      <c r="B641" s="1" t="n">
        <v>11</v>
      </c>
      <c r="C641" s="34" t="s">
        <v>2647</v>
      </c>
      <c r="D641" s="34" t="s">
        <v>1790</v>
      </c>
      <c r="E641" s="33" t="s">
        <v>1</v>
      </c>
      <c r="F641" s="35" t="s">
        <v>1791</v>
      </c>
      <c r="G641" s="2"/>
      <c r="H641" s="1" t="n">
        <v>11</v>
      </c>
      <c r="I641" s="34" t="s">
        <v>1789</v>
      </c>
    </row>
    <row r="642" customFormat="false" ht="18" hidden="false" customHeight="false" outlineLevel="0" collapsed="false">
      <c r="A642" s="1" t="n">
        <v>646</v>
      </c>
      <c r="B642" s="1" t="n">
        <v>11</v>
      </c>
      <c r="C642" s="46" t="s">
        <v>2648</v>
      </c>
      <c r="D642" s="34" t="s">
        <v>1793</v>
      </c>
      <c r="E642" s="33" t="s">
        <v>1</v>
      </c>
      <c r="F642" s="35" t="s">
        <v>1794</v>
      </c>
      <c r="G642" s="2"/>
      <c r="H642" s="1" t="n">
        <v>11</v>
      </c>
      <c r="I642" s="34" t="s">
        <v>1792</v>
      </c>
    </row>
    <row r="643" customFormat="false" ht="18" hidden="false" customHeight="false" outlineLevel="0" collapsed="false">
      <c r="A643" s="1" t="n">
        <v>647</v>
      </c>
      <c r="B643" s="1" t="n">
        <v>11</v>
      </c>
      <c r="C643" s="34" t="s">
        <v>2649</v>
      </c>
      <c r="D643" s="34" t="s">
        <v>1796</v>
      </c>
      <c r="E643" s="33" t="s">
        <v>1</v>
      </c>
      <c r="F643" s="35" t="s">
        <v>1797</v>
      </c>
      <c r="G643" s="2"/>
      <c r="H643" s="1" t="n">
        <v>11</v>
      </c>
      <c r="I643" s="34" t="s">
        <v>1795</v>
      </c>
    </row>
    <row r="644" customFormat="false" ht="18" hidden="false" customHeight="false" outlineLevel="0" collapsed="false">
      <c r="A644" s="1" t="n">
        <v>648</v>
      </c>
      <c r="B644" s="1" t="n">
        <v>11</v>
      </c>
      <c r="C644" s="32" t="s">
        <v>2650</v>
      </c>
      <c r="D644" s="32" t="s">
        <v>1799</v>
      </c>
      <c r="E644" s="33" t="s">
        <v>1</v>
      </c>
      <c r="F644" s="33" t="s">
        <v>1800</v>
      </c>
      <c r="G644" s="2"/>
      <c r="H644" s="1" t="n">
        <v>11</v>
      </c>
      <c r="I644" s="32" t="s">
        <v>1798</v>
      </c>
    </row>
    <row r="645" customFormat="false" ht="18" hidden="false" customHeight="false" outlineLevel="0" collapsed="false">
      <c r="A645" s="1" t="n">
        <v>649</v>
      </c>
      <c r="B645" s="1" t="n">
        <v>11</v>
      </c>
      <c r="C645" s="34" t="s">
        <v>2651</v>
      </c>
      <c r="D645" s="34" t="s">
        <v>1802</v>
      </c>
      <c r="E645" s="33" t="s">
        <v>1</v>
      </c>
      <c r="F645" s="35" t="s">
        <v>1803</v>
      </c>
      <c r="G645" s="2"/>
      <c r="H645" s="1" t="n">
        <v>11</v>
      </c>
      <c r="I645" s="34" t="s">
        <v>1801</v>
      </c>
    </row>
    <row r="646" customFormat="false" ht="18" hidden="false" customHeight="false" outlineLevel="0" collapsed="false">
      <c r="A646" s="1" t="n">
        <v>650</v>
      </c>
      <c r="B646" s="1" t="n">
        <v>11</v>
      </c>
      <c r="C646" s="34" t="s">
        <v>2652</v>
      </c>
      <c r="D646" s="34" t="s">
        <v>1805</v>
      </c>
      <c r="E646" s="33" t="s">
        <v>1</v>
      </c>
      <c r="F646" s="35" t="s">
        <v>1806</v>
      </c>
      <c r="G646" s="2"/>
      <c r="H646" s="1" t="n">
        <v>11</v>
      </c>
      <c r="I646" s="34" t="s">
        <v>1804</v>
      </c>
    </row>
    <row r="647" customFormat="false" ht="18" hidden="false" customHeight="false" outlineLevel="0" collapsed="false">
      <c r="A647" s="1" t="n">
        <v>651</v>
      </c>
      <c r="B647" s="1" t="n">
        <v>11</v>
      </c>
      <c r="C647" s="34" t="s">
        <v>2653</v>
      </c>
      <c r="D647" s="34" t="s">
        <v>1808</v>
      </c>
      <c r="E647" s="33" t="s">
        <v>1</v>
      </c>
      <c r="F647" s="35" t="s">
        <v>1809</v>
      </c>
      <c r="G647" s="2"/>
      <c r="H647" s="1" t="n">
        <v>11</v>
      </c>
      <c r="I647" s="34" t="s">
        <v>1807</v>
      </c>
    </row>
    <row r="648" customFormat="false" ht="18" hidden="false" customHeight="false" outlineLevel="0" collapsed="false">
      <c r="A648" s="1" t="n">
        <v>652</v>
      </c>
      <c r="B648" s="1" t="n">
        <v>11</v>
      </c>
      <c r="C648" s="34" t="s">
        <v>2654</v>
      </c>
      <c r="D648" s="34" t="s">
        <v>1811</v>
      </c>
      <c r="E648" s="33" t="s">
        <v>1</v>
      </c>
      <c r="F648" s="35" t="s">
        <v>351</v>
      </c>
      <c r="G648" s="2"/>
      <c r="H648" s="1" t="n">
        <v>11</v>
      </c>
      <c r="I648" s="34" t="s">
        <v>1810</v>
      </c>
    </row>
    <row r="649" customFormat="false" ht="18" hidden="false" customHeight="false" outlineLevel="0" collapsed="false">
      <c r="A649" s="1" t="n">
        <v>653</v>
      </c>
      <c r="B649" s="1" t="n">
        <v>11</v>
      </c>
      <c r="C649" s="34" t="s">
        <v>2655</v>
      </c>
      <c r="D649" s="34" t="s">
        <v>1813</v>
      </c>
      <c r="E649" s="33" t="s">
        <v>1</v>
      </c>
      <c r="F649" s="35" t="s">
        <v>1814</v>
      </c>
      <c r="G649" s="2"/>
      <c r="H649" s="1" t="n">
        <v>11</v>
      </c>
      <c r="I649" s="34" t="s">
        <v>1812</v>
      </c>
    </row>
    <row r="650" customFormat="false" ht="18" hidden="false" customHeight="false" outlineLevel="0" collapsed="false">
      <c r="A650" s="1" t="n">
        <v>654</v>
      </c>
      <c r="B650" s="1" t="n">
        <v>11</v>
      </c>
      <c r="C650" s="34" t="s">
        <v>2656</v>
      </c>
      <c r="D650" s="34" t="s">
        <v>1819</v>
      </c>
      <c r="E650" s="33" t="s">
        <v>1</v>
      </c>
      <c r="F650" s="35" t="s">
        <v>1820</v>
      </c>
      <c r="G650" s="2"/>
      <c r="H650" s="1" t="n">
        <v>11</v>
      </c>
      <c r="I650" s="34" t="s">
        <v>1818</v>
      </c>
    </row>
    <row r="651" customFormat="false" ht="18" hidden="false" customHeight="false" outlineLevel="0" collapsed="false">
      <c r="A651" s="1" t="n">
        <v>655</v>
      </c>
      <c r="B651" s="1" t="n">
        <v>11</v>
      </c>
      <c r="C651" s="46" t="s">
        <v>2657</v>
      </c>
      <c r="D651" s="32" t="s">
        <v>1816</v>
      </c>
      <c r="E651" s="33" t="s">
        <v>1</v>
      </c>
      <c r="F651" s="33" t="s">
        <v>1817</v>
      </c>
      <c r="G651" s="2"/>
      <c r="H651" s="1" t="n">
        <v>11</v>
      </c>
      <c r="I651" s="32" t="s">
        <v>1815</v>
      </c>
    </row>
    <row r="652" customFormat="false" ht="18" hidden="false" customHeight="false" outlineLevel="0" collapsed="false">
      <c r="A652" s="1" t="n">
        <v>656</v>
      </c>
      <c r="B652" s="1" t="n">
        <v>11</v>
      </c>
      <c r="C652" s="34" t="s">
        <v>2658</v>
      </c>
      <c r="D652" s="34" t="s">
        <v>1822</v>
      </c>
      <c r="E652" s="33" t="s">
        <v>1</v>
      </c>
      <c r="F652" s="35" t="s">
        <v>1823</v>
      </c>
      <c r="G652" s="2"/>
      <c r="H652" s="1" t="n">
        <v>11</v>
      </c>
      <c r="I652" s="34" t="s">
        <v>1821</v>
      </c>
    </row>
    <row r="653" customFormat="false" ht="18" hidden="false" customHeight="false" outlineLevel="0" collapsed="false">
      <c r="A653" s="1" t="n">
        <v>657</v>
      </c>
      <c r="B653" s="1" t="n">
        <v>11</v>
      </c>
      <c r="C653" s="32" t="s">
        <v>2659</v>
      </c>
      <c r="D653" s="32" t="s">
        <v>1825</v>
      </c>
      <c r="E653" s="33" t="s">
        <v>1</v>
      </c>
      <c r="F653" s="33" t="s">
        <v>1826</v>
      </c>
      <c r="G653" s="2"/>
      <c r="H653" s="1" t="n">
        <v>11</v>
      </c>
      <c r="I653" s="32" t="s">
        <v>1824</v>
      </c>
    </row>
    <row r="654" customFormat="false" ht="18" hidden="false" customHeight="false" outlineLevel="0" collapsed="false">
      <c r="A654" s="1" t="n">
        <v>658</v>
      </c>
      <c r="B654" s="1" t="n">
        <v>11</v>
      </c>
      <c r="C654" s="46" t="s">
        <v>2660</v>
      </c>
      <c r="D654" s="34" t="s">
        <v>1828</v>
      </c>
      <c r="E654" s="33" t="s">
        <v>1</v>
      </c>
      <c r="F654" s="35" t="s">
        <v>1829</v>
      </c>
      <c r="G654" s="2"/>
      <c r="H654" s="1" t="n">
        <v>11</v>
      </c>
      <c r="I654" s="34" t="s">
        <v>1827</v>
      </c>
    </row>
    <row r="655" customFormat="false" ht="18" hidden="false" customHeight="false" outlineLevel="0" collapsed="false">
      <c r="A655" s="1" t="n">
        <v>659</v>
      </c>
      <c r="B655" s="1" t="n">
        <v>11</v>
      </c>
      <c r="C655" s="34" t="s">
        <v>2661</v>
      </c>
      <c r="D655" s="34" t="s">
        <v>1831</v>
      </c>
      <c r="E655" s="33" t="s">
        <v>1</v>
      </c>
      <c r="F655" s="35" t="s">
        <v>1832</v>
      </c>
      <c r="G655" s="2"/>
      <c r="H655" s="1" t="n">
        <v>11</v>
      </c>
      <c r="I655" s="34" t="s">
        <v>1830</v>
      </c>
    </row>
    <row r="656" customFormat="false" ht="18" hidden="false" customHeight="false" outlineLevel="0" collapsed="false">
      <c r="A656" s="1" t="n">
        <v>660</v>
      </c>
      <c r="B656" s="1" t="n">
        <v>11</v>
      </c>
      <c r="C656" s="34" t="s">
        <v>2662</v>
      </c>
      <c r="D656" s="34" t="s">
        <v>1834</v>
      </c>
      <c r="E656" s="33" t="s">
        <v>1</v>
      </c>
      <c r="F656" s="35" t="s">
        <v>1835</v>
      </c>
      <c r="G656" s="2"/>
      <c r="H656" s="1" t="n">
        <v>11</v>
      </c>
      <c r="I656" s="34" t="s">
        <v>1833</v>
      </c>
    </row>
    <row r="657" customFormat="false" ht="18" hidden="false" customHeight="false" outlineLevel="0" collapsed="false">
      <c r="A657" s="1" t="n">
        <v>661</v>
      </c>
      <c r="B657" s="1" t="n">
        <v>11</v>
      </c>
      <c r="C657" s="34" t="s">
        <v>2663</v>
      </c>
      <c r="D657" s="36"/>
      <c r="E657" s="33" t="s">
        <v>1</v>
      </c>
      <c r="F657" s="35" t="s">
        <v>1837</v>
      </c>
      <c r="G657" s="2"/>
      <c r="H657" s="1" t="n">
        <v>11</v>
      </c>
      <c r="I657" s="34" t="s">
        <v>1836</v>
      </c>
    </row>
    <row r="658" customFormat="false" ht="18" hidden="false" customHeight="false" outlineLevel="0" collapsed="false">
      <c r="A658" s="1" t="n">
        <v>662</v>
      </c>
      <c r="B658" s="1" t="n">
        <v>11</v>
      </c>
      <c r="C658" s="34" t="s">
        <v>2664</v>
      </c>
      <c r="D658" s="34" t="s">
        <v>1839</v>
      </c>
      <c r="E658" s="33" t="s">
        <v>1</v>
      </c>
      <c r="F658" s="35" t="s">
        <v>1840</v>
      </c>
      <c r="G658" s="2"/>
      <c r="H658" s="1" t="n">
        <v>11</v>
      </c>
      <c r="I658" s="34" t="s">
        <v>1838</v>
      </c>
    </row>
    <row r="659" customFormat="false" ht="18" hidden="false" customHeight="false" outlineLevel="0" collapsed="false">
      <c r="A659" s="1" t="n">
        <v>663</v>
      </c>
      <c r="B659" s="1" t="n">
        <v>11</v>
      </c>
      <c r="C659" s="34" t="s">
        <v>2665</v>
      </c>
      <c r="D659" s="34" t="s">
        <v>1845</v>
      </c>
      <c r="E659" s="33" t="s">
        <v>1</v>
      </c>
      <c r="F659" s="35" t="s">
        <v>1846</v>
      </c>
      <c r="G659" s="2"/>
      <c r="H659" s="1" t="n">
        <v>11</v>
      </c>
      <c r="I659" s="34" t="s">
        <v>1844</v>
      </c>
    </row>
    <row r="660" customFormat="false" ht="18" hidden="false" customHeight="false" outlineLevel="0" collapsed="false">
      <c r="A660" s="1" t="n">
        <v>664</v>
      </c>
      <c r="B660" s="1" t="n">
        <v>11</v>
      </c>
      <c r="C660" s="34" t="s">
        <v>2666</v>
      </c>
      <c r="D660" s="34" t="s">
        <v>1842</v>
      </c>
      <c r="E660" s="33" t="s">
        <v>1</v>
      </c>
      <c r="F660" s="35" t="s">
        <v>1843</v>
      </c>
      <c r="G660" s="2"/>
      <c r="H660" s="1" t="n">
        <v>11</v>
      </c>
      <c r="I660" s="34" t="s">
        <v>1841</v>
      </c>
    </row>
    <row r="661" customFormat="false" ht="18" hidden="false" customHeight="false" outlineLevel="0" collapsed="false">
      <c r="A661" s="1" t="n">
        <v>665</v>
      </c>
      <c r="B661" s="1" t="n">
        <v>11</v>
      </c>
      <c r="C661" s="46" t="s">
        <v>2667</v>
      </c>
      <c r="D661" s="34" t="s">
        <v>1848</v>
      </c>
      <c r="E661" s="33" t="s">
        <v>1</v>
      </c>
      <c r="F661" s="35" t="s">
        <v>1849</v>
      </c>
      <c r="G661" s="2"/>
      <c r="H661" s="1" t="n">
        <v>11</v>
      </c>
      <c r="I661" s="34" t="s">
        <v>1847</v>
      </c>
    </row>
    <row r="662" customFormat="false" ht="31" hidden="false" customHeight="false" outlineLevel="0" collapsed="false">
      <c r="A662" s="1" t="n">
        <v>666</v>
      </c>
      <c r="B662" s="1" t="n">
        <v>11</v>
      </c>
      <c r="C662" s="29" t="s">
        <v>2668</v>
      </c>
      <c r="D662" s="29" t="s">
        <v>1875</v>
      </c>
      <c r="E662" s="29" t="s">
        <v>644</v>
      </c>
      <c r="F662" s="30" t="s">
        <v>1476</v>
      </c>
      <c r="G662" s="2"/>
      <c r="H662" s="1" t="n">
        <v>11</v>
      </c>
      <c r="I662" s="29" t="s">
        <v>1473</v>
      </c>
    </row>
    <row r="663" customFormat="false" ht="31" hidden="false" customHeight="false" outlineLevel="0" collapsed="false">
      <c r="A663" s="1" t="n">
        <v>667</v>
      </c>
      <c r="B663" s="1" t="n">
        <v>11</v>
      </c>
      <c r="C663" s="29" t="s">
        <v>2669</v>
      </c>
      <c r="D663" s="29" t="s">
        <v>1876</v>
      </c>
      <c r="E663" s="29" t="s">
        <v>644</v>
      </c>
      <c r="F663" s="30" t="s">
        <v>1877</v>
      </c>
      <c r="G663" s="2"/>
      <c r="H663" s="1" t="n">
        <v>11</v>
      </c>
      <c r="I663" s="29" t="s">
        <v>1477</v>
      </c>
    </row>
    <row r="664" customFormat="false" ht="31" hidden="false" customHeight="false" outlineLevel="0" collapsed="false">
      <c r="A664" s="1" t="n">
        <v>668</v>
      </c>
      <c r="B664" s="1" t="n">
        <v>11</v>
      </c>
      <c r="C664" s="29" t="s">
        <v>2670</v>
      </c>
      <c r="D664" s="29" t="s">
        <v>1879</v>
      </c>
      <c r="E664" s="29" t="s">
        <v>644</v>
      </c>
      <c r="F664" s="30" t="s">
        <v>1880</v>
      </c>
      <c r="G664" s="2"/>
      <c r="H664" s="1" t="n">
        <v>11</v>
      </c>
      <c r="I664" s="29" t="s">
        <v>1878</v>
      </c>
    </row>
    <row r="665" customFormat="false" ht="31" hidden="false" customHeight="false" outlineLevel="0" collapsed="false">
      <c r="A665" s="1" t="n">
        <v>669</v>
      </c>
      <c r="B665" s="1" t="n">
        <v>11</v>
      </c>
      <c r="C665" s="29" t="s">
        <v>2671</v>
      </c>
      <c r="D665" s="29" t="s">
        <v>1882</v>
      </c>
      <c r="E665" s="29" t="s">
        <v>644</v>
      </c>
      <c r="F665" s="30" t="s">
        <v>1883</v>
      </c>
      <c r="G665" s="2"/>
      <c r="H665" s="1" t="n">
        <v>11</v>
      </c>
      <c r="I665" s="29" t="s">
        <v>1881</v>
      </c>
    </row>
    <row r="666" customFormat="false" ht="31" hidden="false" customHeight="false" outlineLevel="0" collapsed="false">
      <c r="A666" s="1" t="n">
        <v>670</v>
      </c>
      <c r="B666" s="1" t="n">
        <v>11</v>
      </c>
      <c r="C666" s="37" t="s">
        <v>2672</v>
      </c>
      <c r="D666" s="37" t="s">
        <v>1885</v>
      </c>
      <c r="E666" s="29" t="s">
        <v>644</v>
      </c>
      <c r="F666" s="38" t="s">
        <v>1886</v>
      </c>
      <c r="G666" s="2"/>
      <c r="H666" s="1" t="n">
        <v>11</v>
      </c>
      <c r="I666" s="37" t="s">
        <v>1884</v>
      </c>
    </row>
    <row r="667" customFormat="false" ht="31" hidden="false" customHeight="false" outlineLevel="0" collapsed="false">
      <c r="A667" s="1" t="n">
        <v>671</v>
      </c>
      <c r="B667" s="1" t="n">
        <v>11</v>
      </c>
      <c r="C667" s="37" t="s">
        <v>2323</v>
      </c>
      <c r="D667" s="37" t="s">
        <v>1887</v>
      </c>
      <c r="E667" s="29" t="s">
        <v>644</v>
      </c>
      <c r="F667" s="38" t="s">
        <v>1888</v>
      </c>
      <c r="G667" s="2"/>
      <c r="H667" s="1" t="n">
        <v>11</v>
      </c>
      <c r="I667" s="37" t="s">
        <v>862</v>
      </c>
    </row>
    <row r="668" customFormat="false" ht="31" hidden="false" customHeight="false" outlineLevel="0" collapsed="false">
      <c r="A668" s="1" t="n">
        <v>672</v>
      </c>
      <c r="B668" s="1" t="n">
        <v>11</v>
      </c>
      <c r="C668" s="37" t="s">
        <v>2673</v>
      </c>
      <c r="D668" s="37" t="s">
        <v>1890</v>
      </c>
      <c r="E668" s="29" t="s">
        <v>644</v>
      </c>
      <c r="F668" s="38" t="s">
        <v>1891</v>
      </c>
      <c r="G668" s="2"/>
      <c r="H668" s="1" t="n">
        <v>11</v>
      </c>
      <c r="I668" s="37" t="s">
        <v>1889</v>
      </c>
    </row>
    <row r="669" customFormat="false" ht="31" hidden="false" customHeight="false" outlineLevel="0" collapsed="false">
      <c r="A669" s="1" t="n">
        <v>673</v>
      </c>
      <c r="B669" s="1" t="n">
        <v>11</v>
      </c>
      <c r="C669" s="37" t="s">
        <v>2674</v>
      </c>
      <c r="D669" s="37" t="s">
        <v>1893</v>
      </c>
      <c r="E669" s="29" t="s">
        <v>644</v>
      </c>
      <c r="F669" s="38" t="s">
        <v>1894</v>
      </c>
      <c r="G669" s="2"/>
      <c r="H669" s="1" t="n">
        <v>11</v>
      </c>
      <c r="I669" s="37" t="s">
        <v>1892</v>
      </c>
    </row>
    <row r="670" customFormat="false" ht="31" hidden="false" customHeight="false" outlineLevel="0" collapsed="false">
      <c r="A670" s="1" t="n">
        <v>674</v>
      </c>
      <c r="B670" s="1" t="n">
        <v>11</v>
      </c>
      <c r="C670" s="37" t="s">
        <v>2675</v>
      </c>
      <c r="D670" s="37" t="s">
        <v>1896</v>
      </c>
      <c r="E670" s="29" t="s">
        <v>644</v>
      </c>
      <c r="F670" s="38" t="s">
        <v>1897</v>
      </c>
      <c r="G670" s="2"/>
      <c r="H670" s="1" t="n">
        <v>11</v>
      </c>
      <c r="I670" s="37" t="s">
        <v>1895</v>
      </c>
    </row>
    <row r="671" customFormat="false" ht="31" hidden="false" customHeight="false" outlineLevel="0" collapsed="false">
      <c r="A671" s="1" t="n">
        <v>675</v>
      </c>
      <c r="B671" s="1" t="n">
        <v>11</v>
      </c>
      <c r="C671" s="37" t="s">
        <v>2676</v>
      </c>
      <c r="D671" s="37" t="s">
        <v>1899</v>
      </c>
      <c r="E671" s="29" t="s">
        <v>679</v>
      </c>
      <c r="F671" s="38" t="s">
        <v>1900</v>
      </c>
      <c r="G671" s="2"/>
      <c r="H671" s="1" t="n">
        <v>11</v>
      </c>
      <c r="I671" s="37" t="s">
        <v>1901</v>
      </c>
    </row>
    <row r="672" customFormat="false" ht="31" hidden="false" customHeight="false" outlineLevel="0" collapsed="false">
      <c r="A672" s="1" t="n">
        <v>676</v>
      </c>
      <c r="B672" s="1" t="n">
        <v>11</v>
      </c>
      <c r="C672" s="37" t="s">
        <v>2677</v>
      </c>
      <c r="D672" s="0"/>
      <c r="E672" s="29" t="s">
        <v>679</v>
      </c>
      <c r="F672" s="38" t="s">
        <v>1903</v>
      </c>
      <c r="G672" s="2"/>
      <c r="H672" s="1" t="n">
        <v>11</v>
      </c>
      <c r="I672" s="37" t="s">
        <v>1904</v>
      </c>
    </row>
    <row r="673" customFormat="false" ht="18" hidden="false" customHeight="false" outlineLevel="0" collapsed="false">
      <c r="A673" s="1" t="n">
        <v>677</v>
      </c>
      <c r="B673" s="1" t="n">
        <v>11</v>
      </c>
      <c r="C673" s="37" t="s">
        <v>2678</v>
      </c>
      <c r="D673" s="37" t="s">
        <v>1851</v>
      </c>
      <c r="E673" s="37" t="s">
        <v>1852</v>
      </c>
      <c r="F673" s="38" t="s">
        <v>1853</v>
      </c>
      <c r="G673" s="2"/>
      <c r="H673" s="1" t="n">
        <v>11</v>
      </c>
      <c r="I673" s="37" t="s">
        <v>1850</v>
      </c>
    </row>
    <row r="674" customFormat="false" ht="18" hidden="false" customHeight="false" outlineLevel="0" collapsed="false">
      <c r="A674" s="1" t="n">
        <v>678</v>
      </c>
      <c r="B674" s="1" t="n">
        <v>11</v>
      </c>
      <c r="C674" s="37" t="s">
        <v>2679</v>
      </c>
      <c r="D674" s="37" t="s">
        <v>1855</v>
      </c>
      <c r="E674" s="37" t="s">
        <v>1852</v>
      </c>
      <c r="F674" s="38" t="s">
        <v>1856</v>
      </c>
      <c r="G674" s="2"/>
      <c r="H674" s="1" t="n">
        <v>11</v>
      </c>
      <c r="I674" s="37" t="s">
        <v>1854</v>
      </c>
    </row>
    <row r="675" customFormat="false" ht="18" hidden="false" customHeight="false" outlineLevel="0" collapsed="false">
      <c r="A675" s="1" t="n">
        <v>679</v>
      </c>
      <c r="B675" s="1" t="n">
        <v>11</v>
      </c>
      <c r="C675" s="37" t="s">
        <v>2680</v>
      </c>
      <c r="D675" s="37" t="s">
        <v>1858</v>
      </c>
      <c r="E675" s="37" t="s">
        <v>1852</v>
      </c>
      <c r="F675" s="38" t="s">
        <v>1859</v>
      </c>
      <c r="G675" s="2"/>
      <c r="H675" s="1" t="n">
        <v>11</v>
      </c>
      <c r="I675" s="37" t="s">
        <v>1857</v>
      </c>
    </row>
    <row r="676" customFormat="false" ht="18" hidden="false" customHeight="false" outlineLevel="0" collapsed="false">
      <c r="A676" s="1" t="n">
        <v>680</v>
      </c>
      <c r="B676" s="1" t="n">
        <v>11</v>
      </c>
      <c r="C676" s="37" t="s">
        <v>2681</v>
      </c>
      <c r="D676" s="37" t="s">
        <v>1864</v>
      </c>
      <c r="E676" s="37" t="s">
        <v>1852</v>
      </c>
      <c r="F676" s="38" t="s">
        <v>1865</v>
      </c>
      <c r="G676" s="2"/>
      <c r="H676" s="1" t="n">
        <v>11</v>
      </c>
      <c r="I676" s="37" t="s">
        <v>1863</v>
      </c>
    </row>
    <row r="677" customFormat="false" ht="18" hidden="false" customHeight="false" outlineLevel="0" collapsed="false">
      <c r="A677" s="1" t="n">
        <v>681</v>
      </c>
      <c r="B677" s="1" t="n">
        <v>11</v>
      </c>
      <c r="C677" s="47" t="s">
        <v>2682</v>
      </c>
      <c r="D677" s="37" t="s">
        <v>1866</v>
      </c>
      <c r="E677" s="37" t="s">
        <v>1852</v>
      </c>
      <c r="F677" s="38" t="s">
        <v>1867</v>
      </c>
      <c r="G677" s="2"/>
      <c r="H677" s="1" t="n">
        <v>11</v>
      </c>
      <c r="I677" s="37" t="s">
        <v>1289</v>
      </c>
    </row>
    <row r="678" customFormat="false" ht="18" hidden="false" customHeight="false" outlineLevel="0" collapsed="false">
      <c r="A678" s="1" t="n">
        <v>682</v>
      </c>
      <c r="B678" s="1" t="n">
        <v>11</v>
      </c>
      <c r="C678" s="47" t="s">
        <v>2683</v>
      </c>
      <c r="D678" s="37" t="s">
        <v>1869</v>
      </c>
      <c r="E678" s="37" t="s">
        <v>1852</v>
      </c>
      <c r="F678" s="38" t="s">
        <v>1870</v>
      </c>
      <c r="G678" s="2"/>
      <c r="H678" s="1" t="n">
        <v>11</v>
      </c>
      <c r="I678" s="37" t="s">
        <v>1868</v>
      </c>
    </row>
    <row r="679" customFormat="false" ht="18" hidden="false" customHeight="false" outlineLevel="0" collapsed="false">
      <c r="A679" s="1" t="n">
        <v>683</v>
      </c>
      <c r="B679" s="1" t="n">
        <v>11</v>
      </c>
      <c r="C679" s="37" t="s">
        <v>2684</v>
      </c>
      <c r="D679" s="37" t="s">
        <v>1872</v>
      </c>
      <c r="E679" s="37" t="s">
        <v>1873</v>
      </c>
      <c r="F679" s="38" t="s">
        <v>1874</v>
      </c>
      <c r="G679" s="2"/>
      <c r="H679" s="1" t="n">
        <v>11</v>
      </c>
      <c r="I679" s="37" t="s">
        <v>1871</v>
      </c>
    </row>
    <row r="680" customFormat="false" ht="18" hidden="false" customHeight="false" outlineLevel="0" collapsed="false">
      <c r="A680" s="1" t="n">
        <v>684</v>
      </c>
      <c r="B680" s="1" t="n">
        <v>11</v>
      </c>
      <c r="C680" s="37" t="s">
        <v>1905</v>
      </c>
      <c r="D680" s="37" t="s">
        <v>1906</v>
      </c>
      <c r="E680" s="39" t="s">
        <v>71</v>
      </c>
      <c r="F680" s="38" t="s">
        <v>1907</v>
      </c>
      <c r="G680" s="2"/>
      <c r="H680" s="1" t="n">
        <v>11</v>
      </c>
      <c r="I680" s="37" t="s">
        <v>1908</v>
      </c>
    </row>
    <row r="681" customFormat="false" ht="18" hidden="false" customHeight="false" outlineLevel="0" collapsed="false">
      <c r="A681" s="1" t="n">
        <v>685</v>
      </c>
      <c r="B681" s="1" t="n">
        <v>11</v>
      </c>
      <c r="C681" s="37" t="s">
        <v>1909</v>
      </c>
      <c r="D681" s="37" t="s">
        <v>1910</v>
      </c>
      <c r="E681" s="39" t="s">
        <v>71</v>
      </c>
      <c r="F681" s="38" t="s">
        <v>1911</v>
      </c>
      <c r="G681" s="2"/>
      <c r="H681" s="1" t="n">
        <v>11</v>
      </c>
      <c r="I681" s="37" t="s">
        <v>1912</v>
      </c>
    </row>
    <row r="682" customFormat="false" ht="33" hidden="false" customHeight="false" outlineLevel="0" collapsed="false">
      <c r="A682" s="1" t="n">
        <v>686</v>
      </c>
      <c r="B682" s="1" t="n">
        <v>11</v>
      </c>
      <c r="C682" s="37" t="s">
        <v>1913</v>
      </c>
      <c r="D682" s="0"/>
      <c r="E682" s="0" t="s">
        <v>4</v>
      </c>
      <c r="F682" s="38" t="s">
        <v>1914</v>
      </c>
      <c r="G682" s="2"/>
      <c r="H682" s="1" t="n">
        <v>11</v>
      </c>
      <c r="I682" s="37" t="s">
        <v>1812</v>
      </c>
    </row>
    <row r="683" customFormat="false" ht="18" hidden="false" customHeight="false" outlineLevel="0" collapsed="false">
      <c r="A683" s="1" t="n">
        <v>687</v>
      </c>
      <c r="B683" s="1" t="n">
        <v>12</v>
      </c>
      <c r="C683" s="48" t="s">
        <v>2685</v>
      </c>
      <c r="D683" s="19" t="s">
        <v>1919</v>
      </c>
      <c r="E683" s="41" t="s">
        <v>1</v>
      </c>
      <c r="F683" s="41" t="s">
        <v>1920</v>
      </c>
      <c r="G683" s="2"/>
      <c r="H683" s="1" t="n">
        <v>12</v>
      </c>
      <c r="I683" s="19" t="s">
        <v>1918</v>
      </c>
    </row>
    <row r="684" customFormat="false" ht="18" hidden="false" customHeight="false" outlineLevel="0" collapsed="false">
      <c r="A684" s="1" t="n">
        <v>688</v>
      </c>
      <c r="B684" s="1" t="n">
        <v>12</v>
      </c>
      <c r="C684" s="19" t="s">
        <v>2686</v>
      </c>
      <c r="D684" s="19" t="s">
        <v>1922</v>
      </c>
      <c r="E684" s="41" t="s">
        <v>1</v>
      </c>
      <c r="F684" s="41" t="s">
        <v>1923</v>
      </c>
      <c r="G684" s="2"/>
      <c r="H684" s="1" t="n">
        <v>12</v>
      </c>
      <c r="I684" s="19" t="s">
        <v>1921</v>
      </c>
    </row>
    <row r="685" customFormat="false" ht="18" hidden="false" customHeight="false" outlineLevel="0" collapsed="false">
      <c r="A685" s="1" t="n">
        <v>689</v>
      </c>
      <c r="B685" s="1" t="n">
        <v>12</v>
      </c>
      <c r="C685" s="6" t="s">
        <v>2687</v>
      </c>
      <c r="D685" s="6" t="s">
        <v>1925</v>
      </c>
      <c r="E685" s="41" t="s">
        <v>1</v>
      </c>
      <c r="F685" s="42" t="s">
        <v>1926</v>
      </c>
      <c r="G685" s="2"/>
      <c r="H685" s="1" t="n">
        <v>12</v>
      </c>
      <c r="I685" s="6" t="s">
        <v>1924</v>
      </c>
    </row>
    <row r="686" customFormat="false" ht="18" hidden="false" customHeight="false" outlineLevel="0" collapsed="false">
      <c r="A686" s="1" t="n">
        <v>690</v>
      </c>
      <c r="B686" s="1" t="n">
        <v>12</v>
      </c>
      <c r="C686" s="19" t="s">
        <v>2688</v>
      </c>
      <c r="D686" s="19" t="s">
        <v>1928</v>
      </c>
      <c r="E686" s="41" t="s">
        <v>1</v>
      </c>
      <c r="F686" s="41" t="s">
        <v>1929</v>
      </c>
      <c r="G686" s="2"/>
      <c r="H686" s="1" t="n">
        <v>12</v>
      </c>
      <c r="I686" s="19" t="s">
        <v>1927</v>
      </c>
    </row>
    <row r="687" customFormat="false" ht="18" hidden="false" customHeight="false" outlineLevel="0" collapsed="false">
      <c r="A687" s="1" t="n">
        <v>691</v>
      </c>
      <c r="B687" s="1" t="n">
        <v>12</v>
      </c>
      <c r="C687" s="19" t="s">
        <v>2689</v>
      </c>
      <c r="D687" s="19" t="s">
        <v>1931</v>
      </c>
      <c r="E687" s="41" t="s">
        <v>1</v>
      </c>
      <c r="F687" s="41" t="s">
        <v>1932</v>
      </c>
      <c r="G687" s="2"/>
      <c r="H687" s="1" t="n">
        <v>12</v>
      </c>
      <c r="I687" s="19" t="s">
        <v>1930</v>
      </c>
    </row>
    <row r="688" customFormat="false" ht="18" hidden="false" customHeight="false" outlineLevel="0" collapsed="false">
      <c r="A688" s="1" t="n">
        <v>692</v>
      </c>
      <c r="B688" s="1" t="n">
        <v>12</v>
      </c>
      <c r="C688" s="19" t="s">
        <v>2690</v>
      </c>
      <c r="D688" s="19" t="s">
        <v>1934</v>
      </c>
      <c r="E688" s="41" t="s">
        <v>1</v>
      </c>
      <c r="F688" s="41" t="s">
        <v>1935</v>
      </c>
      <c r="G688" s="2"/>
      <c r="H688" s="1" t="n">
        <v>12</v>
      </c>
      <c r="I688" s="19" t="s">
        <v>1933</v>
      </c>
    </row>
    <row r="689" customFormat="false" ht="18" hidden="false" customHeight="false" outlineLevel="0" collapsed="false">
      <c r="A689" s="1" t="n">
        <v>693</v>
      </c>
      <c r="B689" s="1" t="n">
        <v>12</v>
      </c>
      <c r="C689" s="6" t="s">
        <v>2691</v>
      </c>
      <c r="D689" s="6" t="s">
        <v>1937</v>
      </c>
      <c r="E689" s="41" t="s">
        <v>1</v>
      </c>
      <c r="F689" s="42" t="s">
        <v>1938</v>
      </c>
      <c r="G689" s="2"/>
      <c r="H689" s="1" t="n">
        <v>12</v>
      </c>
      <c r="I689" s="6" t="s">
        <v>1936</v>
      </c>
    </row>
    <row r="690" customFormat="false" ht="18" hidden="false" customHeight="false" outlineLevel="0" collapsed="false">
      <c r="A690" s="1" t="n">
        <v>694</v>
      </c>
      <c r="B690" s="1" t="n">
        <v>12</v>
      </c>
      <c r="C690" s="48" t="s">
        <v>2692</v>
      </c>
      <c r="D690" s="0"/>
      <c r="E690" s="41" t="s">
        <v>1</v>
      </c>
      <c r="F690" s="41" t="s">
        <v>1940</v>
      </c>
      <c r="G690" s="2"/>
      <c r="H690" s="1" t="n">
        <v>12</v>
      </c>
      <c r="I690" s="19" t="s">
        <v>1939</v>
      </c>
    </row>
    <row r="691" customFormat="false" ht="18" hidden="false" customHeight="false" outlineLevel="0" collapsed="false">
      <c r="A691" s="1" t="n">
        <v>695</v>
      </c>
      <c r="B691" s="1" t="n">
        <v>12</v>
      </c>
      <c r="C691" s="19" t="s">
        <v>2693</v>
      </c>
      <c r="D691" s="19" t="s">
        <v>1942</v>
      </c>
      <c r="E691" s="41" t="s">
        <v>1</v>
      </c>
      <c r="F691" s="41" t="s">
        <v>1943</v>
      </c>
      <c r="G691" s="2"/>
      <c r="H691" s="1" t="n">
        <v>12</v>
      </c>
      <c r="I691" s="19" t="s">
        <v>1941</v>
      </c>
    </row>
    <row r="692" customFormat="false" ht="18" hidden="false" customHeight="false" outlineLevel="0" collapsed="false">
      <c r="A692" s="1" t="n">
        <v>696</v>
      </c>
      <c r="B692" s="1" t="n">
        <v>12</v>
      </c>
      <c r="C692" s="43" t="s">
        <v>2694</v>
      </c>
      <c r="D692" s="0"/>
      <c r="E692" s="41" t="s">
        <v>1</v>
      </c>
      <c r="F692" s="44" t="s">
        <v>1945</v>
      </c>
      <c r="G692" s="2"/>
      <c r="H692" s="1" t="n">
        <v>12</v>
      </c>
      <c r="I692" s="43" t="s">
        <v>1944</v>
      </c>
    </row>
    <row r="693" customFormat="false" ht="18" hidden="false" customHeight="false" outlineLevel="0" collapsed="false">
      <c r="A693" s="1" t="n">
        <v>698</v>
      </c>
      <c r="B693" s="1" t="n">
        <v>12</v>
      </c>
      <c r="C693" s="19" t="s">
        <v>2695</v>
      </c>
      <c r="D693" s="19" t="s">
        <v>1950</v>
      </c>
      <c r="E693" s="41" t="s">
        <v>1</v>
      </c>
      <c r="F693" s="41" t="s">
        <v>1951</v>
      </c>
      <c r="G693" s="2"/>
      <c r="H693" s="1" t="n">
        <v>12</v>
      </c>
      <c r="I693" s="19" t="s">
        <v>1949</v>
      </c>
    </row>
    <row r="694" customFormat="false" ht="18" hidden="false" customHeight="false" outlineLevel="0" collapsed="false">
      <c r="A694" s="1" t="n">
        <v>699</v>
      </c>
      <c r="B694" s="1" t="n">
        <v>12</v>
      </c>
      <c r="C694" s="48" t="s">
        <v>2696</v>
      </c>
      <c r="D694" s="19" t="s">
        <v>1953</v>
      </c>
      <c r="E694" s="41" t="s">
        <v>1</v>
      </c>
      <c r="F694" s="41" t="s">
        <v>1954</v>
      </c>
      <c r="G694" s="2"/>
      <c r="H694" s="1" t="n">
        <v>12</v>
      </c>
      <c r="I694" s="19" t="s">
        <v>1952</v>
      </c>
    </row>
    <row r="695" customFormat="false" ht="18" hidden="false" customHeight="false" outlineLevel="0" collapsed="false">
      <c r="A695" s="1" t="n">
        <v>700</v>
      </c>
      <c r="B695" s="1" t="n">
        <v>12</v>
      </c>
      <c r="C695" s="19" t="s">
        <v>2697</v>
      </c>
      <c r="D695" s="19" t="s">
        <v>1956</v>
      </c>
      <c r="E695" s="41" t="s">
        <v>1</v>
      </c>
      <c r="F695" s="41" t="s">
        <v>1957</v>
      </c>
      <c r="G695" s="2"/>
      <c r="H695" s="1" t="n">
        <v>12</v>
      </c>
      <c r="I695" s="19" t="s">
        <v>1955</v>
      </c>
    </row>
    <row r="696" customFormat="false" ht="18" hidden="false" customHeight="false" outlineLevel="0" collapsed="false">
      <c r="A696" s="1" t="n">
        <v>701</v>
      </c>
      <c r="B696" s="1" t="n">
        <v>12</v>
      </c>
      <c r="C696" s="48" t="s">
        <v>2698</v>
      </c>
      <c r="D696" s="19" t="s">
        <v>1959</v>
      </c>
      <c r="E696" s="41" t="s">
        <v>1</v>
      </c>
      <c r="F696" s="41" t="s">
        <v>1960</v>
      </c>
      <c r="G696" s="2"/>
      <c r="H696" s="1" t="n">
        <v>12</v>
      </c>
      <c r="I696" s="19" t="s">
        <v>1958</v>
      </c>
    </row>
    <row r="697" customFormat="false" ht="18" hidden="false" customHeight="false" outlineLevel="0" collapsed="false">
      <c r="A697" s="1" t="n">
        <v>702</v>
      </c>
      <c r="B697" s="1" t="n">
        <v>12</v>
      </c>
      <c r="C697" s="48" t="s">
        <v>2699</v>
      </c>
      <c r="D697" s="19" t="s">
        <v>1962</v>
      </c>
      <c r="E697" s="41" t="s">
        <v>1</v>
      </c>
      <c r="F697" s="41" t="s">
        <v>1963</v>
      </c>
      <c r="G697" s="2"/>
      <c r="H697" s="1" t="n">
        <v>12</v>
      </c>
      <c r="I697" s="19" t="s">
        <v>1961</v>
      </c>
    </row>
    <row r="698" customFormat="false" ht="18" hidden="false" customHeight="false" outlineLevel="0" collapsed="false">
      <c r="A698" s="1" t="n">
        <v>703</v>
      </c>
      <c r="B698" s="1" t="n">
        <v>12</v>
      </c>
      <c r="C698" s="48" t="s">
        <v>2700</v>
      </c>
      <c r="D698" s="0"/>
      <c r="E698" s="41" t="s">
        <v>1</v>
      </c>
      <c r="F698" s="42" t="s">
        <v>1965</v>
      </c>
      <c r="G698" s="2"/>
      <c r="H698" s="1" t="n">
        <v>12</v>
      </c>
      <c r="I698" s="6" t="s">
        <v>1964</v>
      </c>
    </row>
    <row r="699" customFormat="false" ht="18" hidden="false" customHeight="false" outlineLevel="0" collapsed="false">
      <c r="A699" s="1" t="n">
        <v>704</v>
      </c>
      <c r="B699" s="1" t="n">
        <v>12</v>
      </c>
      <c r="C699" s="19" t="s">
        <v>2701</v>
      </c>
      <c r="D699" s="19" t="s">
        <v>1967</v>
      </c>
      <c r="E699" s="41" t="s">
        <v>1</v>
      </c>
      <c r="F699" s="41" t="s">
        <v>1968</v>
      </c>
      <c r="G699" s="2"/>
      <c r="H699" s="1" t="n">
        <v>12</v>
      </c>
      <c r="I699" s="19" t="s">
        <v>1966</v>
      </c>
    </row>
    <row r="700" customFormat="false" ht="18" hidden="false" customHeight="false" outlineLevel="0" collapsed="false">
      <c r="A700" s="1" t="n">
        <v>705</v>
      </c>
      <c r="B700" s="1" t="n">
        <v>12</v>
      </c>
      <c r="C700" s="19" t="s">
        <v>2702</v>
      </c>
      <c r="D700" s="19" t="s">
        <v>1970</v>
      </c>
      <c r="E700" s="41" t="s">
        <v>1</v>
      </c>
      <c r="F700" s="41" t="s">
        <v>1971</v>
      </c>
      <c r="G700" s="2"/>
      <c r="H700" s="1" t="n">
        <v>12</v>
      </c>
      <c r="I700" s="19" t="s">
        <v>1969</v>
      </c>
    </row>
    <row r="701" customFormat="false" ht="18" hidden="false" customHeight="false" outlineLevel="0" collapsed="false">
      <c r="A701" s="1" t="n">
        <v>706</v>
      </c>
      <c r="B701" s="1" t="n">
        <v>12</v>
      </c>
      <c r="C701" s="19" t="s">
        <v>2703</v>
      </c>
      <c r="D701" s="19" t="s">
        <v>1973</v>
      </c>
      <c r="E701" s="41" t="s">
        <v>1</v>
      </c>
      <c r="F701" s="41" t="s">
        <v>1974</v>
      </c>
      <c r="G701" s="2"/>
      <c r="H701" s="1" t="n">
        <v>12</v>
      </c>
      <c r="I701" s="19" t="s">
        <v>1972</v>
      </c>
    </row>
    <row r="702" customFormat="false" ht="18" hidden="false" customHeight="false" outlineLevel="0" collapsed="false">
      <c r="A702" s="1" t="n">
        <v>707</v>
      </c>
      <c r="B702" s="1" t="n">
        <v>12</v>
      </c>
      <c r="C702" s="19" t="s">
        <v>2704</v>
      </c>
      <c r="D702" s="19" t="s">
        <v>1976</v>
      </c>
      <c r="E702" s="41" t="s">
        <v>1</v>
      </c>
      <c r="F702" s="41" t="s">
        <v>1977</v>
      </c>
      <c r="G702" s="2"/>
      <c r="H702" s="1" t="n">
        <v>12</v>
      </c>
      <c r="I702" s="19" t="s">
        <v>1975</v>
      </c>
    </row>
    <row r="703" customFormat="false" ht="18" hidden="false" customHeight="false" outlineLevel="0" collapsed="false">
      <c r="A703" s="1" t="n">
        <v>708</v>
      </c>
      <c r="B703" s="1" t="n">
        <v>12</v>
      </c>
      <c r="C703" s="19" t="s">
        <v>2705</v>
      </c>
      <c r="D703" s="0"/>
      <c r="E703" s="41" t="s">
        <v>1</v>
      </c>
      <c r="F703" s="41" t="s">
        <v>1979</v>
      </c>
      <c r="G703" s="2"/>
      <c r="H703" s="1" t="n">
        <v>12</v>
      </c>
      <c r="I703" s="19" t="s">
        <v>1978</v>
      </c>
    </row>
    <row r="704" customFormat="false" ht="18" hidden="false" customHeight="false" outlineLevel="0" collapsed="false">
      <c r="A704" s="1" t="n">
        <v>709</v>
      </c>
      <c r="B704" s="1" t="n">
        <v>12</v>
      </c>
      <c r="C704" s="19" t="s">
        <v>2706</v>
      </c>
      <c r="D704" s="0"/>
      <c r="E704" s="41" t="s">
        <v>1</v>
      </c>
      <c r="F704" s="41" t="s">
        <v>1981</v>
      </c>
      <c r="G704" s="2"/>
      <c r="H704" s="1" t="n">
        <v>12</v>
      </c>
      <c r="I704" s="19" t="s">
        <v>1980</v>
      </c>
    </row>
    <row r="705" customFormat="false" ht="18" hidden="false" customHeight="false" outlineLevel="0" collapsed="false">
      <c r="A705" s="1" t="n">
        <v>710</v>
      </c>
      <c r="B705" s="1" t="n">
        <v>12</v>
      </c>
      <c r="C705" s="6" t="s">
        <v>2707</v>
      </c>
      <c r="D705" s="6" t="s">
        <v>1986</v>
      </c>
      <c r="E705" s="41" t="s">
        <v>1</v>
      </c>
      <c r="F705" s="42" t="s">
        <v>1987</v>
      </c>
      <c r="G705" s="2"/>
      <c r="H705" s="1" t="n">
        <v>12</v>
      </c>
      <c r="I705" s="6" t="s">
        <v>1985</v>
      </c>
    </row>
    <row r="706" customFormat="false" ht="18" hidden="false" customHeight="false" outlineLevel="0" collapsed="false">
      <c r="A706" s="1" t="n">
        <v>711</v>
      </c>
      <c r="B706" s="1" t="n">
        <v>12</v>
      </c>
      <c r="C706" s="19" t="s">
        <v>2708</v>
      </c>
      <c r="D706" s="19" t="s">
        <v>1989</v>
      </c>
      <c r="E706" s="41" t="s">
        <v>1</v>
      </c>
      <c r="F706" s="41" t="s">
        <v>1990</v>
      </c>
      <c r="G706" s="2"/>
      <c r="H706" s="1" t="n">
        <v>12</v>
      </c>
      <c r="I706" s="19" t="s">
        <v>1988</v>
      </c>
    </row>
    <row r="707" customFormat="false" ht="18" hidden="false" customHeight="false" outlineLevel="0" collapsed="false">
      <c r="A707" s="1" t="n">
        <v>712</v>
      </c>
      <c r="B707" s="1" t="n">
        <v>12</v>
      </c>
      <c r="C707" s="19" t="s">
        <v>2709</v>
      </c>
      <c r="D707" s="0"/>
      <c r="E707" s="41" t="s">
        <v>1</v>
      </c>
      <c r="F707" s="41" t="s">
        <v>1992</v>
      </c>
      <c r="G707" s="2"/>
      <c r="H707" s="1" t="n">
        <v>12</v>
      </c>
      <c r="I707" s="19" t="s">
        <v>1991</v>
      </c>
    </row>
    <row r="708" customFormat="false" ht="18" hidden="false" customHeight="false" outlineLevel="0" collapsed="false">
      <c r="A708" s="1" t="n">
        <v>713</v>
      </c>
      <c r="B708" s="1" t="n">
        <v>12</v>
      </c>
      <c r="C708" s="19" t="s">
        <v>2710</v>
      </c>
      <c r="D708" s="19" t="s">
        <v>1999</v>
      </c>
      <c r="E708" s="41" t="s">
        <v>1</v>
      </c>
      <c r="F708" s="41" t="s">
        <v>2000</v>
      </c>
      <c r="G708" s="2"/>
      <c r="H708" s="1" t="n">
        <v>12</v>
      </c>
      <c r="I708" s="19" t="s">
        <v>1998</v>
      </c>
    </row>
    <row r="709" customFormat="false" ht="18" hidden="false" customHeight="false" outlineLevel="0" collapsed="false">
      <c r="A709" s="1" t="n">
        <v>714</v>
      </c>
      <c r="B709" s="1" t="n">
        <v>12</v>
      </c>
      <c r="C709" s="19" t="s">
        <v>2711</v>
      </c>
      <c r="D709" s="19" t="s">
        <v>1994</v>
      </c>
      <c r="E709" s="41" t="s">
        <v>1</v>
      </c>
      <c r="F709" s="41" t="s">
        <v>1995</v>
      </c>
      <c r="G709" s="2"/>
      <c r="H709" s="1" t="n">
        <v>12</v>
      </c>
      <c r="I709" s="19" t="s">
        <v>1993</v>
      </c>
    </row>
    <row r="710" customFormat="false" ht="18" hidden="false" customHeight="false" outlineLevel="0" collapsed="false">
      <c r="A710" s="1" t="n">
        <v>715</v>
      </c>
      <c r="B710" s="1" t="n">
        <v>12</v>
      </c>
      <c r="C710" s="48" t="s">
        <v>2712</v>
      </c>
      <c r="D710" s="0"/>
      <c r="E710" s="41" t="s">
        <v>1</v>
      </c>
      <c r="F710" s="41" t="s">
        <v>1997</v>
      </c>
      <c r="G710" s="2"/>
      <c r="H710" s="1" t="n">
        <v>12</v>
      </c>
      <c r="I710" s="19" t="s">
        <v>1996</v>
      </c>
    </row>
    <row r="711" customFormat="false" ht="18" hidden="false" customHeight="false" outlineLevel="0" collapsed="false">
      <c r="A711" s="1" t="n">
        <v>716</v>
      </c>
      <c r="B711" s="1" t="n">
        <v>12</v>
      </c>
      <c r="C711" s="48" t="s">
        <v>2713</v>
      </c>
      <c r="D711" s="19" t="s">
        <v>2002</v>
      </c>
      <c r="E711" s="41" t="s">
        <v>1</v>
      </c>
      <c r="F711" s="41" t="s">
        <v>2003</v>
      </c>
      <c r="G711" s="2"/>
      <c r="H711" s="1" t="n">
        <v>12</v>
      </c>
      <c r="I711" s="19" t="s">
        <v>2001</v>
      </c>
    </row>
    <row r="712" customFormat="false" ht="18" hidden="false" customHeight="false" outlineLevel="0" collapsed="false">
      <c r="A712" s="1" t="n">
        <v>717</v>
      </c>
      <c r="B712" s="1" t="n">
        <v>12</v>
      </c>
      <c r="C712" s="19" t="s">
        <v>2714</v>
      </c>
      <c r="D712" s="19" t="s">
        <v>2005</v>
      </c>
      <c r="E712" s="37" t="s">
        <v>1852</v>
      </c>
      <c r="F712" s="41" t="s">
        <v>2006</v>
      </c>
      <c r="G712" s="2"/>
      <c r="H712" s="1" t="n">
        <v>12</v>
      </c>
      <c r="I712" s="19" t="s">
        <v>2004</v>
      </c>
    </row>
    <row r="713" customFormat="false" ht="18" hidden="false" customHeight="false" outlineLevel="0" collapsed="false">
      <c r="A713" s="1" t="n">
        <v>718</v>
      </c>
      <c r="B713" s="1" t="n">
        <v>12</v>
      </c>
      <c r="C713" s="19" t="s">
        <v>2715</v>
      </c>
      <c r="D713" s="19" t="s">
        <v>2008</v>
      </c>
      <c r="E713" s="37" t="s">
        <v>1852</v>
      </c>
      <c r="F713" s="41" t="s">
        <v>2009</v>
      </c>
      <c r="G713" s="2"/>
      <c r="H713" s="1" t="n">
        <v>12</v>
      </c>
      <c r="I713" s="19" t="s">
        <v>2007</v>
      </c>
    </row>
    <row r="714" customFormat="false" ht="18" hidden="false" customHeight="false" outlineLevel="0" collapsed="false">
      <c r="A714" s="1" t="n">
        <v>719</v>
      </c>
      <c r="B714" s="1" t="n">
        <v>12</v>
      </c>
      <c r="C714" s="19" t="s">
        <v>2716</v>
      </c>
      <c r="D714" s="0"/>
      <c r="E714" s="37" t="s">
        <v>1852</v>
      </c>
      <c r="F714" s="41" t="s">
        <v>2011</v>
      </c>
      <c r="G714" s="2"/>
      <c r="H714" s="1" t="n">
        <v>12</v>
      </c>
      <c r="I714" s="19" t="s">
        <v>2010</v>
      </c>
    </row>
    <row r="715" customFormat="false" ht="18" hidden="false" customHeight="false" outlineLevel="0" collapsed="false">
      <c r="A715" s="1" t="n">
        <v>720</v>
      </c>
      <c r="B715" s="1" t="n">
        <v>12</v>
      </c>
      <c r="C715" s="48" t="s">
        <v>2717</v>
      </c>
      <c r="D715" s="19"/>
      <c r="E715" s="41" t="s">
        <v>288</v>
      </c>
      <c r="F715" s="41" t="s">
        <v>2016</v>
      </c>
      <c r="G715" s="19"/>
      <c r="H715" s="1" t="n">
        <v>12</v>
      </c>
      <c r="I715" s="19" t="s">
        <v>2015</v>
      </c>
    </row>
    <row r="716" customFormat="false" ht="18" hidden="false" customHeight="false" outlineLevel="0" collapsed="false">
      <c r="A716" s="1" t="n">
        <v>721</v>
      </c>
      <c r="B716" s="1" t="n">
        <v>12</v>
      </c>
      <c r="C716" s="48" t="s">
        <v>2337</v>
      </c>
      <c r="D716" s="19" t="s">
        <v>916</v>
      </c>
      <c r="E716" s="41" t="s">
        <v>521</v>
      </c>
      <c r="F716" s="41" t="s">
        <v>2718</v>
      </c>
      <c r="G716" s="2"/>
      <c r="H716" s="1" t="n">
        <v>12</v>
      </c>
      <c r="I716" s="19" t="s">
        <v>915</v>
      </c>
    </row>
    <row r="717" customFormat="false" ht="18" hidden="false" customHeight="false" outlineLevel="0" collapsed="false">
      <c r="A717" s="1" t="n">
        <v>722</v>
      </c>
      <c r="B717" s="1" t="n">
        <v>12</v>
      </c>
      <c r="C717" s="19" t="s">
        <v>2719</v>
      </c>
      <c r="D717" s="19" t="s">
        <v>2013</v>
      </c>
      <c r="E717" s="41" t="s">
        <v>521</v>
      </c>
      <c r="F717" s="41" t="s">
        <v>2014</v>
      </c>
      <c r="G717" s="2"/>
      <c r="H717" s="1" t="n">
        <v>12</v>
      </c>
      <c r="I717" s="19" t="s">
        <v>2012</v>
      </c>
    </row>
    <row r="718" customFormat="false" ht="18" hidden="false" customHeight="false" outlineLevel="0" collapsed="false">
      <c r="A718" s="1" t="n">
        <v>723</v>
      </c>
      <c r="B718" s="1" t="n">
        <v>12</v>
      </c>
      <c r="C718" s="19" t="s">
        <v>2720</v>
      </c>
      <c r="D718" s="19" t="s">
        <v>1983</v>
      </c>
      <c r="E718" s="41" t="s">
        <v>521</v>
      </c>
      <c r="F718" s="41" t="s">
        <v>1984</v>
      </c>
      <c r="G718" s="2"/>
      <c r="H718" s="1" t="n">
        <v>12</v>
      </c>
      <c r="I718" s="19" t="s">
        <v>1982</v>
      </c>
    </row>
    <row r="719" customFormat="false" ht="18" hidden="false" customHeight="false" outlineLevel="0" collapsed="false">
      <c r="A719" s="1" t="n">
        <v>724</v>
      </c>
      <c r="B719" s="1" t="n">
        <v>12</v>
      </c>
      <c r="C719" s="19" t="s">
        <v>1335</v>
      </c>
      <c r="D719" s="19" t="s">
        <v>2017</v>
      </c>
      <c r="E719" s="41" t="s">
        <v>71</v>
      </c>
      <c r="F719" s="41" t="s">
        <v>2018</v>
      </c>
      <c r="G719" s="2"/>
      <c r="H719" s="1" t="n">
        <v>12</v>
      </c>
      <c r="I719" s="19" t="s">
        <v>1338</v>
      </c>
    </row>
    <row r="720" customFormat="false" ht="18" hidden="false" customHeight="false" outlineLevel="0" collapsed="false">
      <c r="A720" s="1" t="n">
        <v>725</v>
      </c>
      <c r="B720" s="1" t="n">
        <v>12</v>
      </c>
      <c r="C720" s="19" t="s">
        <v>2019</v>
      </c>
      <c r="D720" s="19" t="s">
        <v>2020</v>
      </c>
      <c r="E720" s="41" t="s">
        <v>71</v>
      </c>
      <c r="F720" s="41" t="s">
        <v>2021</v>
      </c>
      <c r="G720" s="2"/>
      <c r="H720" s="1" t="n">
        <v>12</v>
      </c>
      <c r="I720" s="19" t="s">
        <v>2022</v>
      </c>
    </row>
    <row r="721" customFormat="false" ht="18" hidden="false" customHeight="false" outlineLevel="0" collapsed="false">
      <c r="A721" s="1" t="n">
        <v>726</v>
      </c>
      <c r="B721" s="1" t="n">
        <v>12</v>
      </c>
      <c r="C721" s="19" t="s">
        <v>2025</v>
      </c>
      <c r="D721" s="19" t="s">
        <v>2026</v>
      </c>
      <c r="E721" s="41" t="s">
        <v>71</v>
      </c>
      <c r="F721" s="41" t="s">
        <v>2027</v>
      </c>
      <c r="G721" s="2"/>
      <c r="H721" s="1" t="n">
        <v>12</v>
      </c>
      <c r="I721" s="19" t="s">
        <v>2028</v>
      </c>
    </row>
    <row r="722" customFormat="false" ht="18" hidden="false" customHeight="false" outlineLevel="0" collapsed="false">
      <c r="A722" s="1" t="n">
        <v>727</v>
      </c>
      <c r="B722" s="1" t="n">
        <v>12</v>
      </c>
      <c r="C722" s="19" t="s">
        <v>1905</v>
      </c>
      <c r="D722" s="19" t="s">
        <v>1906</v>
      </c>
      <c r="E722" s="41" t="s">
        <v>71</v>
      </c>
      <c r="F722" s="41" t="s">
        <v>2029</v>
      </c>
      <c r="G722" s="2"/>
      <c r="H722" s="1" t="n">
        <v>12</v>
      </c>
      <c r="I722" s="19" t="s">
        <v>1908</v>
      </c>
    </row>
    <row r="723" customFormat="false" ht="18" hidden="false" customHeight="false" outlineLevel="0" collapsed="false">
      <c r="A723" s="1" t="n">
        <v>728</v>
      </c>
      <c r="B723" s="1" t="n">
        <v>12</v>
      </c>
      <c r="C723" s="19" t="s">
        <v>2030</v>
      </c>
      <c r="D723" s="19" t="s">
        <v>2031</v>
      </c>
      <c r="E723" s="41" t="s">
        <v>71</v>
      </c>
      <c r="F723" s="41" t="s">
        <v>2032</v>
      </c>
      <c r="G723" s="2"/>
      <c r="H723" s="1" t="n">
        <v>12</v>
      </c>
      <c r="I723" s="19" t="s">
        <v>2033</v>
      </c>
    </row>
    <row r="724" customFormat="false" ht="18" hidden="false" customHeight="false" outlineLevel="0" collapsed="false">
      <c r="A724" s="1" t="n">
        <v>729</v>
      </c>
      <c r="B724" s="1" t="n">
        <v>12</v>
      </c>
      <c r="C724" s="19" t="s">
        <v>257</v>
      </c>
      <c r="D724" s="19" t="s">
        <v>258</v>
      </c>
      <c r="E724" s="41" t="s">
        <v>71</v>
      </c>
      <c r="F724" s="41" t="s">
        <v>2034</v>
      </c>
      <c r="G724" s="2"/>
      <c r="H724" s="1" t="n">
        <v>12</v>
      </c>
      <c r="I724" s="19" t="s">
        <v>260</v>
      </c>
    </row>
    <row r="725" customFormat="false" ht="18" hidden="false" customHeight="false" outlineLevel="0" collapsed="false">
      <c r="A725" s="1" t="n">
        <v>730</v>
      </c>
      <c r="B725" s="1" t="n">
        <v>12</v>
      </c>
      <c r="C725" s="19" t="s">
        <v>2035</v>
      </c>
      <c r="D725" s="19" t="s">
        <v>2036</v>
      </c>
      <c r="E725" s="41" t="s">
        <v>71</v>
      </c>
      <c r="F725" s="19" t="s">
        <v>2037</v>
      </c>
      <c r="G725" s="2"/>
      <c r="H725" s="1" t="n">
        <v>12</v>
      </c>
      <c r="I725" s="19" t="s">
        <v>733</v>
      </c>
    </row>
    <row r="726" customFormat="false" ht="18" hidden="false" customHeight="false" outlineLevel="0" collapsed="false">
      <c r="A726" s="1" t="n">
        <v>731</v>
      </c>
      <c r="B726" s="1" t="n">
        <v>12</v>
      </c>
      <c r="C726" s="19" t="s">
        <v>238</v>
      </c>
      <c r="D726" s="19" t="s">
        <v>2023</v>
      </c>
      <c r="E726" s="41" t="s">
        <v>71</v>
      </c>
      <c r="F726" s="41" t="s">
        <v>2024</v>
      </c>
      <c r="G726" s="2"/>
      <c r="H726" s="1" t="n">
        <v>12</v>
      </c>
      <c r="I726" s="19" t="s">
        <v>241</v>
      </c>
    </row>
    <row r="727" customFormat="false" ht="18" hidden="false" customHeight="false" outlineLevel="0" collapsed="false">
      <c r="A727" s="1" t="n">
        <v>732</v>
      </c>
      <c r="B727" s="1" t="n">
        <v>12</v>
      </c>
      <c r="C727" s="6" t="s">
        <v>2721</v>
      </c>
      <c r="D727" s="0"/>
      <c r="E727" s="41" t="s">
        <v>4</v>
      </c>
      <c r="F727" s="41" t="s">
        <v>2040</v>
      </c>
      <c r="G727" s="2"/>
      <c r="H727" s="1" t="n">
        <v>12</v>
      </c>
      <c r="I727" s="19" t="s">
        <v>2039</v>
      </c>
    </row>
    <row r="728" customFormat="false" ht="18" hidden="false" customHeight="false" outlineLevel="0" collapsed="false">
      <c r="A728" s="1" t="n">
        <v>733</v>
      </c>
      <c r="B728" s="1" t="n">
        <v>12</v>
      </c>
      <c r="C728" s="6" t="s">
        <v>2722</v>
      </c>
      <c r="D728" s="40" t="s">
        <v>2042</v>
      </c>
      <c r="E728" s="41" t="s">
        <v>4</v>
      </c>
      <c r="F728" s="42" t="s">
        <v>2043</v>
      </c>
      <c r="G728" s="2"/>
      <c r="H728" s="1" t="n">
        <v>12</v>
      </c>
      <c r="I728" s="6" t="s">
        <v>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2:23:57Z</dcterms:created>
  <dc:creator>Kazumi Hatasa</dc:creator>
  <dc:description/>
  <dc:language>en-US</dc:language>
  <cp:lastModifiedBy>Kazumi Hatasa</cp:lastModifiedBy>
  <cp:revision>0</cp:revision>
  <dc:subject/>
  <dc:title/>
</cp:coreProperties>
</file>